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30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8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24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0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5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43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07FBF10-6EAC-4836-A29A-1C3703F632D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14F2875-DF79-4EF2-82EB-90E9CC6E4C0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58A94A9-6820-41A3-9B20-50C31A1050E1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09aa1c40-ae61-4369-bd71-edcc5291bbe5"/>
    <ds:schemaRef ds:uri="http://schemas.microsoft.com/office/2006/metadata/properties"/>
    <ds:schemaRef ds:uri="http://www.w3.org/XML/1998/namespace"/>
    <ds:schemaRef ds:uri="http://schemas.microsoft.com/office/2006/documentManagement/types"/>
    <ds:schemaRef ds:uri="http://purl.org/dc/elements/1.1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0-07-17T12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