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Technická specifikace" sheetId="2" state="visible" r:id="rId3"/>
  </sheets>
  <definedNames>
    <definedName function="false" hidden="false" localSheetId="1" name="_xlnm.Print_Area" vbProcedure="false">'Technická specifikace'!$A$1:$I$10</definedName>
    <definedName function="false" hidden="false" localSheetId="1" name="_xlnm.Print_Titles" vbProcedure="false">'Technická specifikace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MENDELOVA UNIVERZITA V BRNĚ</t>
  </si>
  <si>
    <t xml:space="preserve">ELEKTROINSTALAČNÍ PRÁCE V OBJEKTU Q,</t>
  </si>
  <si>
    <t xml:space="preserve">1.1.1.4.21 VYBAVENÍ MÍSTNOSTI PRO TÝMOVOU PRÁCI STUDENTŮ N4027/Q33</t>
  </si>
  <si>
    <t xml:space="preserve">VÝPOČETNÍ TECHNIKA - MONITORY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eřejné zakázky)</t>
  </si>
  <si>
    <t xml:space="preserve">TECHNICKÁ SPECIFIKACE VÝPOČETNÍ TECHNIKY PRO N4027/Q33 - MONITORY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Monitor pro PC vyučujího a přísedícího</t>
  </si>
  <si>
    <t xml:space="preserve">Úhlopříčka viditelná: 24",
Min. rozlišení: 1920 x 1200 px (HD),
Technologie: IPS, povrch displeje: matný,
ambient light senzor, human / presence senzor, hardwarově kalibrovatelné barvy,
Jas: 300 cd/m2, obnovovací frekvence: 60 Hz, odezva: 6 ms
video vstupy: min. 1x HDMI, 1x DisplayPort, video výstup: 1x DisplayPort
Příkon typický: max. 25 W, interní napájecí zdroj,
Výbava monitoru: USB 3.0, 3z down, 1x up, 
Control Sync. kabel ovládání více panelů s jednoho displeje, 
vestavěné audio 1 + 1 W, 
nastavitelná výška min. o 150 mm, pivot  (naklápění monitoru: -5 až +35; -170 až +170, 
úzký rámeček 0,8 mm (vlevo, vpravo, nahoře).
Záruka: min. 5 let</t>
  </si>
  <si>
    <t xml:space="preserve">WEB kamera</t>
  </si>
  <si>
    <t xml:space="preserve">Externí web kamera, rozlišení Full HD 1920x1080 px, min. 30 snímků/s, 
připojení přes USB 2.0 (včetně kabelu), úhel záběru min. 120°,
stereo mikrofon, manuální ostření, 
možnost osazení na monitor,
záruka min. 2 roky.</t>
  </si>
  <si>
    <t xml:space="preserve">Kabel USB pro připojení monitoru</t>
  </si>
  <si>
    <t xml:space="preserve">Kabel USB 3.0 (3.1 Gen1), délka 3 m; konektory dle typu monitoru. Záruka min. 2 roky.</t>
  </si>
  <si>
    <t xml:space="preserve">Kabel Display Port</t>
  </si>
  <si>
    <t xml:space="preserve">Kabel Display Port 1.4, délka 2 m; konektory dle typu monitoru. Záruka min. 2 roky.</t>
  </si>
  <si>
    <t xml:space="preserve">Kabel HDMI pro připojení monitorů k zařízení</t>
  </si>
  <si>
    <t xml:space="preserve">Kabel HDMI, délka 5 m
Požadované vlastnosti kabelu HDMI:
Podpora až ULTRA HD 4K@50/60Hz
vodiče z čisté mědi a dvojité stínění kabelu pro krystalově čistou kvalitu obrazu, High Speed HDMI+ pro 3D a HDTV super rozlišení obrazu až 4K (2160p); integrovaný Ethernet kanál v kabelu pro úsporu síťových nebo audio kabelů; 
konektory pozlacené 24 karátovým zlatem pro maximální vodivost vodičů; podpora barevné hloubky 16/24bit RGB/YUV, Deep Color, x.v.Color+; 
podpora pro audio standardy: Audio-Return Channel (ARC), Dolby Digital/Plus, Dolby TrueHD, DTS-HD Master Audio+, DVD-Audio, SA-CD
ostatní podporované standardy: HDMI+ Ethernet Channel (HEC), 3D, HDCP, CEC, 4K (2160i/p), Full HD (1080i/p), HD ready (720i/p), SDTV (480i/p)
Povrchová úprava:  trojvrstvé velmi ohebné PVC / ABS, modrá barva
Konektor 1, 2:  HDMI+ konektor (type A)
Profil kabelu:  kulatý kabel
Materiál vnitřních vodičů: OFC (bezkyslíkatá měď); Síla vodičů AWG: 24 - 30 (podle délky kabelu); 
Počet vrstev stínění: 4x; první vrstva stínění: hliníková fólie; druhá vrstva stínění: měd. opletení 160 dr.x0,1mm 
Impedance:  100 ohm
Celkový průměr kabelu (mm): 6 – 9,5 (podle délky)
Max. šířka pásma: 340 MHz (do 7,5 m); max. přenosová rychlost: 10,2 Gb/s (do 7,5 m); Max. rozlišení:  4K (2160p) (do 7,5 m)
Provozní teplota:  -10 / +80
Certifikace: ATC autorizované testovací centrum
záruka výrobce 10 let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70920</xdr:colOff>
      <xdr:row>10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837560" y="1119204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5" t="s">
        <v>5</v>
      </c>
      <c r="C7" s="5"/>
    </row>
    <row r="8" customFormat="false" ht="15" hidden="false" customHeight="true" outlineLevel="0" collapsed="false">
      <c r="A8" s="4" t="s">
        <v>6</v>
      </c>
      <c r="B8" s="6" t="s">
        <v>7</v>
      </c>
      <c r="C8" s="6"/>
    </row>
    <row r="9" customFormat="false" ht="15" hidden="false" customHeight="false" outlineLevel="0" collapsed="false">
      <c r="A9" s="4" t="s">
        <v>8</v>
      </c>
      <c r="B9" s="7"/>
      <c r="C9" s="7"/>
    </row>
    <row r="10" customFormat="false" ht="15" hidden="false" customHeight="false" outlineLevel="0" collapsed="false">
      <c r="A10" s="4" t="s">
        <v>9</v>
      </c>
      <c r="B10" s="8"/>
      <c r="C10" s="9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4" customFormat="false" ht="18" hidden="false" customHeight="false" outlineLevel="0" collapsed="false">
      <c r="A14" s="10" t="s">
        <v>10</v>
      </c>
    </row>
    <row r="15" customFormat="false" ht="15" hidden="false" customHeight="false" outlineLevel="0" collapsed="false">
      <c r="B15" s="11"/>
    </row>
    <row r="16" customFormat="false" ht="18" hidden="false" customHeight="false" outlineLevel="0" collapsed="false">
      <c r="A16" s="12" t="s">
        <v>11</v>
      </c>
      <c r="B16" s="13" t="n">
        <f aca="false">'Technická specifikace'!I10</f>
        <v>0</v>
      </c>
    </row>
    <row r="17" customFormat="false" ht="14.25" hidden="false" customHeight="false" outlineLevel="0" collapsed="false">
      <c r="A17" s="14" t="s">
        <v>12</v>
      </c>
      <c r="B17" s="15" t="n">
        <v>21</v>
      </c>
    </row>
    <row r="18" customFormat="false" ht="18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4.25" hidden="false" customHeight="false" outlineLevel="0" collapsed="false">
      <c r="A22" s="0" t="s">
        <v>14</v>
      </c>
    </row>
  </sheetData>
  <sheetProtection algorithmName="SHA-512" hashValue="6Tl7AMlNPJ3sLHGYfkc2hyLMm+8u75nZPufHlrMLP9uca0XNS1Am46RG1x+0Hh7x9jwbfDn7AbTijbtp6EnowA==" saltValue="KjBgpmbIy/DqPLXef2yhHg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01.44"/>
    <col collapsed="false" customWidth="true" hidden="false" outlineLevel="0" max="4" min="4" style="0" width="22.33"/>
    <col collapsed="false" customWidth="true" hidden="false" outlineLevel="0" max="5" min="5" style="0" width="30.33"/>
    <col collapsed="false" customWidth="true" hidden="false" outlineLevel="0" max="6" min="6" style="0" width="8.56"/>
    <col collapsed="false" customWidth="true" hidden="false" outlineLevel="0" max="7" min="7" style="0" width="21.11"/>
    <col collapsed="false" customWidth="true" hidden="false" outlineLevel="0" max="8" min="8" style="0" width="12.56"/>
    <col collapsed="false" customWidth="true" hidden="false" outlineLevel="0" max="9" min="9" style="0" width="17.88"/>
    <col collapsed="false" customWidth="true" hidden="false" outlineLevel="0" max="10" min="10" style="0" width="13.67"/>
  </cols>
  <sheetData>
    <row r="1" customFormat="false" ht="26.2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</row>
    <row r="2" customFormat="false" ht="58.5" hidden="false" customHeight="true" outlineLevel="0" collapsed="false">
      <c r="A2" s="19" t="s">
        <v>16</v>
      </c>
      <c r="B2" s="19"/>
      <c r="C2" s="19"/>
      <c r="D2" s="19"/>
      <c r="E2" s="19"/>
      <c r="F2" s="19"/>
      <c r="G2" s="19"/>
      <c r="H2" s="19"/>
      <c r="I2" s="19"/>
    </row>
    <row r="3" customFormat="false" ht="27" hidden="false" customHeight="true" outlineLevel="0" collapsed="false">
      <c r="A3" s="20" t="s">
        <v>14</v>
      </c>
      <c r="B3" s="20"/>
      <c r="C3" s="20"/>
      <c r="D3" s="20"/>
      <c r="E3" s="20"/>
      <c r="F3" s="20"/>
      <c r="G3" s="20"/>
      <c r="H3" s="20"/>
      <c r="I3" s="20"/>
    </row>
    <row r="4" customFormat="false" ht="57.75" hidden="false" customHeight="false" outlineLevel="0" collapsed="false">
      <c r="A4" s="21" t="s">
        <v>17</v>
      </c>
      <c r="B4" s="22" t="s">
        <v>18</v>
      </c>
      <c r="C4" s="22" t="s">
        <v>19</v>
      </c>
      <c r="D4" s="23" t="s">
        <v>20</v>
      </c>
      <c r="E4" s="23" t="s">
        <v>21</v>
      </c>
      <c r="F4" s="22" t="s">
        <v>22</v>
      </c>
      <c r="G4" s="22" t="s">
        <v>23</v>
      </c>
      <c r="H4" s="24" t="s">
        <v>24</v>
      </c>
      <c r="I4" s="25" t="s">
        <v>25</v>
      </c>
      <c r="J4" s="26"/>
    </row>
    <row r="5" customFormat="false" ht="202.5" hidden="false" customHeight="true" outlineLevel="0" collapsed="false">
      <c r="A5" s="27" t="n">
        <v>1</v>
      </c>
      <c r="B5" s="28" t="s">
        <v>26</v>
      </c>
      <c r="C5" s="29" t="s">
        <v>27</v>
      </c>
      <c r="D5" s="30"/>
      <c r="E5" s="30"/>
      <c r="F5" s="30" t="n">
        <v>3</v>
      </c>
      <c r="G5" s="31"/>
      <c r="H5" s="32"/>
      <c r="I5" s="33" t="n">
        <f aca="false">F5*H5</f>
        <v>0</v>
      </c>
      <c r="J5" s="34"/>
    </row>
    <row r="6" customFormat="false" ht="80.25" hidden="false" customHeight="true" outlineLevel="0" collapsed="false">
      <c r="A6" s="27" t="n">
        <v>2</v>
      </c>
      <c r="B6" s="28" t="s">
        <v>28</v>
      </c>
      <c r="C6" s="29" t="s">
        <v>29</v>
      </c>
      <c r="D6" s="30"/>
      <c r="E6" s="30"/>
      <c r="F6" s="30" t="n">
        <v>3</v>
      </c>
      <c r="G6" s="31"/>
      <c r="H6" s="32"/>
      <c r="I6" s="33" t="n">
        <f aca="false">F6*H6</f>
        <v>0</v>
      </c>
      <c r="J6" s="34"/>
    </row>
    <row r="7" customFormat="false" ht="28.5" hidden="false" customHeight="false" outlineLevel="0" collapsed="false">
      <c r="A7" s="27" t="n">
        <v>3</v>
      </c>
      <c r="B7" s="28" t="s">
        <v>30</v>
      </c>
      <c r="C7" s="29" t="s">
        <v>31</v>
      </c>
      <c r="D7" s="30"/>
      <c r="E7" s="30"/>
      <c r="F7" s="30" t="n">
        <v>2</v>
      </c>
      <c r="G7" s="31"/>
      <c r="H7" s="32"/>
      <c r="I7" s="33" t="n">
        <f aca="false">F7*H7</f>
        <v>0</v>
      </c>
      <c r="J7" s="34"/>
    </row>
    <row r="8" customFormat="false" ht="14.25" hidden="false" customHeight="false" outlineLevel="0" collapsed="false">
      <c r="A8" s="27" t="n">
        <v>4</v>
      </c>
      <c r="B8" s="28" t="s">
        <v>32</v>
      </c>
      <c r="C8" s="29" t="s">
        <v>33</v>
      </c>
      <c r="D8" s="30"/>
      <c r="E8" s="30"/>
      <c r="F8" s="30" t="n">
        <v>1</v>
      </c>
      <c r="G8" s="31"/>
      <c r="H8" s="32"/>
      <c r="I8" s="33" t="n">
        <f aca="false">F8*H8</f>
        <v>0</v>
      </c>
      <c r="J8" s="34"/>
    </row>
    <row r="9" customFormat="false" ht="368.25" hidden="false" customHeight="true" outlineLevel="0" collapsed="false">
      <c r="A9" s="35" t="n">
        <v>5</v>
      </c>
      <c r="B9" s="36" t="s">
        <v>34</v>
      </c>
      <c r="C9" s="37" t="s">
        <v>35</v>
      </c>
      <c r="D9" s="38"/>
      <c r="E9" s="38"/>
      <c r="F9" s="38" t="n">
        <v>4</v>
      </c>
      <c r="G9" s="39"/>
      <c r="H9" s="40"/>
      <c r="I9" s="33" t="n">
        <f aca="false">F9*H9</f>
        <v>0</v>
      </c>
      <c r="J9" s="34"/>
    </row>
    <row r="10" customFormat="false" ht="18" hidden="false" customHeight="false" outlineLevel="0" collapsed="false">
      <c r="A10" s="41"/>
      <c r="B10" s="42" t="s">
        <v>36</v>
      </c>
      <c r="C10" s="42"/>
      <c r="D10" s="42"/>
      <c r="E10" s="42"/>
      <c r="F10" s="42"/>
      <c r="G10" s="42"/>
      <c r="H10" s="42"/>
      <c r="I10" s="43" t="n">
        <f aca="false">SUM(I5:I9)</f>
        <v>0</v>
      </c>
    </row>
  </sheetData>
  <sheetProtection algorithmName="SHA-512" hashValue="n6G08keDuJVKr5jHpb5t2ivQizsMe6Pk/ckjiRylTk2dRwBhG85lfXngA9JxIxNx7J2oxBFKMWgosDu4N7T7ug==" saltValue="gEGfN7Zz4D3FW+57+Thr2g==" spinCount="100000" sheet="true" formatCells="false" formatColumns="false" formatRows="false"/>
  <mergeCells count="4">
    <mergeCell ref="A1:I1"/>
    <mergeCell ref="A2:I2"/>
    <mergeCell ref="A3:I3"/>
    <mergeCell ref="B10:H10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07T10:48:47Z</cp:lastPrinted>
  <dcterms:modified xsi:type="dcterms:W3CDTF">2020-07-07T1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