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Název</t>
  </si>
  <si>
    <t xml:space="preserve">specifikace poptávaného plnění</t>
  </si>
  <si>
    <t xml:space="preserve">Počet kusů</t>
  </si>
  <si>
    <t xml:space="preserve">Cena za 1 ks bez DPH</t>
  </si>
  <si>
    <t xml:space="preserve">cena celkem bez DPH</t>
  </si>
  <si>
    <t xml:space="preserve">dotační podmínky</t>
  </si>
  <si>
    <t xml:space="preserve">Systém pro měření teplot termočlánky</t>
  </si>
  <si>
    <t xml:space="preserve">Přístroj s dataloggerem (min. 8 napěťových kanálů, rozlišení min. 16 bit při rozsahu 40 mV), vybavený min. osmi termočlánky pro měření absolutních teplot. Termočlánky jsou umístěny po jednom v jehlách o max. průměru 1 mm. Délky jehel: 4 ks - min. 20 mm, 4 ks - min. 60 mm. Délka kabelů k termočlankům je min. 150 cm. Celý systém je voděodolný dle IP66</t>
  </si>
  <si>
    <t xml:space="preserve">Postdoktorandi v oborech biologických věd na MENDELU</t>
  </si>
  <si>
    <t xml:space="preserve">Datalogger s přístrojovou skříní IP66 a konektory</t>
  </si>
  <si>
    <t xml:space="preserve">Datalogger s min. 12 kanály pro měření napěti v rozsahu min. 0-2.5 V, s minimálním rozlišením 16 bit. Min. 1 kanál pro registraci pulsů srážkoměru. Napájení dataloggeru - kombinace uživatelem jednoduše vyměntelných baterií a externího napájení 12 V. Software pro komunikaci s dataloggerem je zdarma nebo součástí dodávky. Datalogger je umístěn v přístrojové skříni (IP66), opatřené vodotěsnými konektory pro připojení srážkoměru, senzorů teploty a vlhkosti, toku tepla do půdy a čisté radiace.</t>
  </si>
  <si>
    <t xml:space="preserve">Soil heat flux sensor</t>
  </si>
  <si>
    <t xml:space="preserve">Senzor toku tepla do půdy
Nominal sensitivity min. 50 μV/Wm2, Temperature range min.-30 to +70 Range-min. 2000 to +2000 W/m2, Expected typical accuracy (12 hr totals)within min. +5%/-15% in most common soil, within +5%/-5% on walls</t>
  </si>
  <si>
    <t xml:space="preserve">čidlo teploty a vlhkosti vzduchu s radiačním krytem</t>
  </si>
  <si>
    <t xml:space="preserve">Čidlo teploty a vlhkosti vzduchu s radiačním krytem, min. rozsah měření teploty od -40 do 60 °C, přesnost min. ± 0,15 K; rozsah měření vlhkosti 0-100 %, přesnost ± 1 %.</t>
  </si>
  <si>
    <t xml:space="preserve">Senzor globální radiace </t>
  </si>
  <si>
    <t xml:space="preserve">Čidlo globální radiace, min. citlivost 15mV na 1000 W.m-2, celková chyba max. 7%, linearita &lt; 1%, kosinová chyba &lt;10% při 85° odklonu od normály</t>
  </si>
  <si>
    <t xml:space="preserve">čidlo čisté radiace</t>
  </si>
  <si>
    <t xml:space="preserve">Přístroj pro měření čisté solární radiace
Napěťový výstup pro datalogger
• Spectral range min. 0.3 to 30 µm 
• Range min. 0 to 1500 W.m-2 
• Sensitivity typically 15 µV/W.m-2 
• Stability 3% per year 
• Temperature effect 2% in range 
between –20 to 40 deg.C 
• Linearity 2% in range 0.5 to 
1330 µV.W.m-2
• Weight min. 0.35 kg</t>
  </si>
  <si>
    <t xml:space="preserve">Senzor půdní vlhkosti</t>
  </si>
  <si>
    <t xml:space="preserve">Range: 0% VWC to saturation
Power Requirements: 3 to 5V @ max 10 mA
Output: Analog voltage 0 - 1.5V for a 3V excitation 
Resolution: min. 0.1% VWC
Accuracy: 3% VWC</t>
  </si>
  <si>
    <t xml:space="preserve">Čidlo pro měření globální radiace</t>
  </si>
  <si>
    <t xml:space="preserve">Čidlo globální radiace s napěťovým výstupem</t>
  </si>
  <si>
    <t xml:space="preserve">Výmladkové lesy jako produkční a biologická alternativa budoucnosti </t>
  </si>
  <si>
    <t xml:space="preserve">Datalogger ke srážkoměru</t>
  </si>
  <si>
    <t xml:space="preserve">Registruje čas překlopení člunku </t>
  </si>
  <si>
    <t xml:space="preserve">Datalogger se 32 vstupními napěťovými kanály</t>
  </si>
  <si>
    <t xml:space="preserve">Datalogger umožňující záznam dat z čidel pro měření transpiračního proudu s min. 32 kanály a s min. kapacitou 200 000 hodnot.</t>
  </si>
  <si>
    <t xml:space="preserve">čidlo globální radiace</t>
  </si>
  <si>
    <t xml:space="preserve">Kompaktní čidlo globální radiace s napěťovým výstupem s minimální citlivostí 20mV na 1000W na m2 a  s celkovou chybou do 7%, s minimálním teplotním rozsahem od -20 do 60 stC. S interní baterií. Vhodné pro upevnění na stožár o průměru 50 mm, včetně propojovaícho kabelu o minimální délce 2m</t>
  </si>
  <si>
    <t xml:space="preserve">6 100,00 Kč</t>
  </si>
  <si>
    <t xml:space="preserve">Ústav lesnické botaniky, dendrologie a geobiocenologie</t>
  </si>
  <si>
    <t xml:space="preserve">půdní vlhkoměr</t>
  </si>
  <si>
    <t xml:space="preserve">Přenosný měřič půdní vlhkosti, fungující na principu TDR. Součástí dodávky je řídící jednotka a sada hrotů o délce 12 a 20 cm (možná odchylka +- 10 %). Measurement Principle: Time-domain measurement methods
Measurement Units: Percent volumetric water content
Resolution: 0.1% volumetric water content
Accuracy: +/-3.0% volumetric water content with electrical conductivity.</t>
  </si>
  <si>
    <t xml:space="preserve">Přístroj pro měření bodu vadnutí a vodního potenciálu půdy</t>
  </si>
  <si>
    <t xml:space="preserve">Přístroj vhodný pro měření vodního potenciálu půdy a stanovení bodu vadnutí rostlin. 
 - vybavený pro dlouhodobé ukládání dat, s minimálním rozlišením 1s až 1 den
 - minimální rozsah 0 až -2 bar
 - včetně minimálně 3 m kabelů
 - včetně minimálně 6 ks samostatných čidel pro vodní potenciál
 - interface kompatibilní s IrDA přenosem dat
 - s interní baterií s dlouhou životností</t>
  </si>
  <si>
    <t xml:space="preserve">14 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48.14"/>
    <col collapsed="false" customWidth="true" hidden="false" outlineLevel="0" max="3" min="3" style="0" width="10.57"/>
    <col collapsed="false" customWidth="true" hidden="false" outlineLevel="0" max="4" min="4" style="0" width="19.42"/>
    <col collapsed="false" customWidth="true" hidden="false" outlineLevel="0" max="6" min="5" style="0" width="20"/>
  </cols>
  <sheetData>
    <row r="2" customFormat="false" ht="15" hidden="false" customHeight="false" outlineLevel="0" collapsed="false">
      <c r="A2" s="1" t="s">
        <v>0</v>
      </c>
      <c r="B2" s="1" t="s">
        <v>1</v>
      </c>
      <c r="C2" s="2" t="s">
        <v>2</v>
      </c>
      <c r="D2" s="1" t="s">
        <v>3</v>
      </c>
      <c r="E2" s="1" t="s">
        <v>4</v>
      </c>
      <c r="F2" s="1" t="s">
        <v>5</v>
      </c>
    </row>
    <row r="3" customFormat="false" ht="67.5" hidden="false" customHeight="false" outlineLevel="0" collapsed="false">
      <c r="A3" s="3" t="s">
        <v>6</v>
      </c>
      <c r="B3" s="4" t="s">
        <v>7</v>
      </c>
      <c r="C3" s="5" t="n">
        <v>1</v>
      </c>
      <c r="D3" s="6" t="n">
        <v>20000</v>
      </c>
      <c r="E3" s="6" t="n">
        <v>20000</v>
      </c>
      <c r="F3" s="7" t="s">
        <v>8</v>
      </c>
    </row>
    <row r="4" customFormat="false" ht="90" hidden="false" customHeight="false" outlineLevel="0" collapsed="false">
      <c r="A4" s="3" t="s">
        <v>9</v>
      </c>
      <c r="B4" s="4" t="s">
        <v>10</v>
      </c>
      <c r="C4" s="5" t="n">
        <v>2</v>
      </c>
      <c r="D4" s="6" t="n">
        <v>24000</v>
      </c>
      <c r="E4" s="6" t="n">
        <v>48000</v>
      </c>
      <c r="F4" s="7" t="s">
        <v>8</v>
      </c>
    </row>
    <row r="5" customFormat="false" ht="56.25" hidden="false" customHeight="false" outlineLevel="0" collapsed="false">
      <c r="A5" s="3" t="s">
        <v>11</v>
      </c>
      <c r="B5" s="4" t="s">
        <v>12</v>
      </c>
      <c r="C5" s="5" t="n">
        <v>2</v>
      </c>
      <c r="D5" s="6" t="n">
        <v>9000</v>
      </c>
      <c r="E5" s="6" t="n">
        <v>18000</v>
      </c>
      <c r="F5" s="7" t="s">
        <v>8</v>
      </c>
    </row>
    <row r="6" customFormat="false" ht="36.75" hidden="false" customHeight="false" outlineLevel="0" collapsed="false">
      <c r="A6" s="3" t="s">
        <v>13</v>
      </c>
      <c r="B6" s="4" t="s">
        <v>14</v>
      </c>
      <c r="C6" s="5" t="n">
        <v>4</v>
      </c>
      <c r="D6" s="6" t="n">
        <v>13000</v>
      </c>
      <c r="E6" s="6" t="n">
        <v>52000</v>
      </c>
      <c r="F6" s="7" t="s">
        <v>8</v>
      </c>
    </row>
    <row r="7" customFormat="false" ht="36.75" hidden="false" customHeight="false" outlineLevel="0" collapsed="false">
      <c r="A7" s="3" t="s">
        <v>15</v>
      </c>
      <c r="B7" s="4" t="s">
        <v>16</v>
      </c>
      <c r="C7" s="5" t="n">
        <v>2</v>
      </c>
      <c r="D7" s="6" t="n">
        <v>6000</v>
      </c>
      <c r="E7" s="6" t="n">
        <v>12000</v>
      </c>
      <c r="F7" s="7" t="s">
        <v>8</v>
      </c>
    </row>
    <row r="8" customFormat="false" ht="123.75" hidden="false" customHeight="false" outlineLevel="0" collapsed="false">
      <c r="A8" s="3" t="s">
        <v>17</v>
      </c>
      <c r="B8" s="4" t="s">
        <v>18</v>
      </c>
      <c r="C8" s="5" t="n">
        <v>2</v>
      </c>
      <c r="D8" s="6" t="n">
        <v>30000</v>
      </c>
      <c r="E8" s="6" t="n">
        <v>60000</v>
      </c>
      <c r="F8" s="7" t="s">
        <v>8</v>
      </c>
    </row>
    <row r="9" customFormat="false" ht="56.25" hidden="false" customHeight="false" outlineLevel="0" collapsed="false">
      <c r="A9" s="3" t="s">
        <v>19</v>
      </c>
      <c r="B9" s="4" t="s">
        <v>20</v>
      </c>
      <c r="C9" s="5" t="n">
        <v>2</v>
      </c>
      <c r="D9" s="6" t="n">
        <v>3000</v>
      </c>
      <c r="E9" s="6" t="n">
        <v>6000</v>
      </c>
      <c r="F9" s="7" t="s">
        <v>8</v>
      </c>
    </row>
    <row r="10" customFormat="false" ht="36.75" hidden="false" customHeight="false" outlineLevel="0" collapsed="false">
      <c r="A10" s="3" t="s">
        <v>21</v>
      </c>
      <c r="B10" s="7" t="s">
        <v>22</v>
      </c>
      <c r="C10" s="4" t="n">
        <v>1</v>
      </c>
      <c r="D10" s="8" t="n">
        <v>15000</v>
      </c>
      <c r="E10" s="8" t="n">
        <v>15000</v>
      </c>
      <c r="F10" s="7" t="s">
        <v>23</v>
      </c>
    </row>
    <row r="11" customFormat="false" ht="36.75" hidden="false" customHeight="false" outlineLevel="0" collapsed="false">
      <c r="A11" s="3" t="s">
        <v>24</v>
      </c>
      <c r="B11" s="7" t="s">
        <v>25</v>
      </c>
      <c r="C11" s="4" t="n">
        <v>1</v>
      </c>
      <c r="D11" s="8" t="n">
        <v>6500</v>
      </c>
      <c r="E11" s="8" t="n">
        <v>6500</v>
      </c>
      <c r="F11" s="7" t="s">
        <v>23</v>
      </c>
    </row>
    <row r="12" customFormat="false" ht="36.75" hidden="false" customHeight="false" outlineLevel="0" collapsed="false">
      <c r="A12" s="3" t="s">
        <v>26</v>
      </c>
      <c r="B12" s="7" t="s">
        <v>27</v>
      </c>
      <c r="C12" s="4" t="n">
        <v>2</v>
      </c>
      <c r="D12" s="9" t="n">
        <v>20000</v>
      </c>
      <c r="E12" s="8" t="n">
        <v>40000</v>
      </c>
      <c r="F12" s="7" t="s">
        <v>23</v>
      </c>
    </row>
    <row r="13" customFormat="false" ht="72.75" hidden="false" customHeight="false" outlineLevel="0" collapsed="false">
      <c r="A13" s="10" t="s">
        <v>28</v>
      </c>
      <c r="B13" s="11" t="s">
        <v>29</v>
      </c>
      <c r="C13" s="12" t="n">
        <v>1</v>
      </c>
      <c r="D13" s="13" t="s">
        <v>30</v>
      </c>
      <c r="E13" s="14" t="s">
        <v>30</v>
      </c>
      <c r="F13" s="11" t="s">
        <v>31</v>
      </c>
    </row>
    <row r="14" customFormat="false" ht="123.75" hidden="false" customHeight="false" outlineLevel="0" collapsed="false">
      <c r="A14" s="15" t="s">
        <v>32</v>
      </c>
      <c r="B14" s="16" t="s">
        <v>33</v>
      </c>
      <c r="C14" s="16" t="n">
        <v>1</v>
      </c>
      <c r="D14" s="9" t="n">
        <v>41322</v>
      </c>
      <c r="E14" s="17" t="n">
        <f aca="false">D14*C14</f>
        <v>41322</v>
      </c>
      <c r="F14" s="18" t="s">
        <v>8</v>
      </c>
    </row>
    <row r="15" customFormat="false" ht="150" hidden="false" customHeight="false" outlineLevel="0" collapsed="false">
      <c r="A15" s="19" t="s">
        <v>34</v>
      </c>
      <c r="B15" s="20" t="s">
        <v>35</v>
      </c>
      <c r="C15" s="21" t="n">
        <v>1</v>
      </c>
      <c r="D15" s="22" t="s">
        <v>36</v>
      </c>
      <c r="E15" s="22" t="s">
        <v>36</v>
      </c>
      <c r="F15" s="20" t="s">
        <v>31</v>
      </c>
    </row>
    <row r="16" customFormat="false" ht="15" hidden="false" customHeight="false" outlineLevel="0" collapsed="false">
      <c r="E16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5:49:42Z</dcterms:created>
  <dc:creator>Zatloukal Petr</dc:creator>
  <dc:description/>
  <dc:language>en-US</dc:language>
  <cp:lastModifiedBy>Zatloukal Petr</cp:lastModifiedBy>
  <dcterms:modified xsi:type="dcterms:W3CDTF">2013-10-21T14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