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236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4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7_2020</t>
  </si>
  <si>
    <t xml:space="preserve">Modernizace odpadového hospodářství - polopedzemní kontejnery v areálu kolejí J.A.K, Kohoutova, Brno</t>
  </si>
  <si>
    <t xml:space="preserve">Objekt:</t>
  </si>
  <si>
    <t xml:space="preserve">01</t>
  </si>
  <si>
    <t xml:space="preserve">Polopodzemní kontejnery</t>
  </si>
  <si>
    <t xml:space="preserve">Rozpočet:</t>
  </si>
  <si>
    <t xml:space="preserve">D.1.1 - Arrchitektonicko - stavební řešení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www.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8405R00</t>
  </si>
  <si>
    <t xml:space="preserve">Odstranění podkladů nebo krytů živičných, v ploše jednotlivě nad 50 m2, tloušťka vrstvy 50 mm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řešená plocha (area) : 307,2</t>
  </si>
  <si>
    <t xml:space="preserve">VV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SPI</t>
  </si>
  <si>
    <t xml:space="preserve">obvod řešené plochy : 12,4+25,23+12,4+1,18+1,18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rýha při podélné straně (area dle řezu) : 0,16*24,5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rozprostření výkopku, urovnání terénu : </t>
  </si>
  <si>
    <t xml:space="preserve">Odkaz na mn. položky pořadí 3 : 3,92000</t>
  </si>
  <si>
    <t xml:space="preserve">460620006RT1</t>
  </si>
  <si>
    <t xml:space="preserve">Osetí povrchu trávou, včetně dodávky osiva</t>
  </si>
  <si>
    <t xml:space="preserve">nezpevněné dotčené plochy (odhad) : 100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plocha pod kontejnery : 2,1*18,95*1,33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nosná konstrukce podstavce : 2,35*19,2*0,1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nosná konstrukce podstavce : (2,35+19,2)*0,4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POP</t>
  </si>
  <si>
    <t xml:space="preserve">Odkaz na mn. položky pořadí 8 : 8,62000</t>
  </si>
  <si>
    <t xml:space="preserve">273361921RT4</t>
  </si>
  <si>
    <t xml:space="preserve">Výztuž základových desek ze svařovaných sítí průměr drátu 6 mm, velikost oka 100/100 mm</t>
  </si>
  <si>
    <t xml:space="preserve">t</t>
  </si>
  <si>
    <t xml:space="preserve">včetně distančních prvků</t>
  </si>
  <si>
    <t xml:space="preserve">nosná konstrukce podstavce : 2,35*19,2*1,2*4,44/1000</t>
  </si>
  <si>
    <t xml:space="preserve">274272130RT4</t>
  </si>
  <si>
    <t xml:space="preserve">Zdivo základové z bednicích tvárnic tloušťky 250 mm, výplň betonem C 20/25</t>
  </si>
  <si>
    <t xml:space="preserve">s výplní betonem, bez výztuže,</t>
  </si>
  <si>
    <t xml:space="preserve">nosná konstrukce podstavce : (2,35+19,2)*1,33</t>
  </si>
  <si>
    <t xml:space="preserve">279361821R00</t>
  </si>
  <si>
    <t xml:space="preserve">Výztuž základových zdí z betonářské oceli 10 505(R)</t>
  </si>
  <si>
    <t xml:space="preserve">nosná konstrukce podstavce : (2,35+19,2)*1,33*0,25*30/1000</t>
  </si>
  <si>
    <t xml:space="preserve">311231114RT2</t>
  </si>
  <si>
    <t xml:space="preserve">Zdivo nosné z cihel a tvarovek pálených pod omítku z cihel plných, 290x140x65 mm, P 15, na maltu MVC 2,5</t>
  </si>
  <si>
    <t xml:space="preserve">Pod deskou podklínovat</t>
  </si>
  <si>
    <t xml:space="preserve">Včetně pomocného lešení o výšce podlahy do 1,90 m a pro zatížení do 1,5 kPa.</t>
  </si>
  <si>
    <t xml:space="preserve">nad konstrukcí podstavce : (2,35+19,2)*0,3*0,92</t>
  </si>
  <si>
    <t xml:space="preserve">311941112R00</t>
  </si>
  <si>
    <t xml:space="preserve">Připojení zděných stěn ke konstrukci nastřelením</t>
  </si>
  <si>
    <t xml:space="preserve">nerezovou kotvou ve spáře nového zdiva (4 ks/m spáry)</t>
  </si>
  <si>
    <t xml:space="preserve">Včetně dodávky kotev i spojovacího materiálu.</t>
  </si>
  <si>
    <t xml:space="preserve">suterén : 2,4*2</t>
  </si>
  <si>
    <t xml:space="preserve">380932214R00</t>
  </si>
  <si>
    <t xml:space="preserve">Dodatečné vlepení betonářské výztuže D 10 mm, do betonu, dovolené namáhání v tahu Nperm,s do 24,4 kN</t>
  </si>
  <si>
    <t xml:space="preserve">801-4</t>
  </si>
  <si>
    <t xml:space="preserve">0,2*12*22</t>
  </si>
  <si>
    <t xml:space="preserve">389381001RT4</t>
  </si>
  <si>
    <t xml:space="preserve">Dobetonování prefabrikovaných konstrukcí betonem třídy C 20/25</t>
  </si>
  <si>
    <t xml:space="preserve">801-2</t>
  </si>
  <si>
    <t xml:space="preserve">se zřízením a odstraněním bednění</t>
  </si>
  <si>
    <t xml:space="preserve">dobetonování otvoru po obvodu kontejnerů : </t>
  </si>
  <si>
    <t xml:space="preserve">(area dle PD řez)  kontejner 5m3 : 6,28*0,03*4</t>
  </si>
  <si>
    <t xml:space="preserve">kontejner 3m3 : 5,02*0,03*2</t>
  </si>
  <si>
    <t xml:space="preserve">kontejner 1,5m3 : 3,92*0,03*1</t>
  </si>
  <si>
    <t xml:space="preserve">411388531R00</t>
  </si>
  <si>
    <t xml:space="preserve">Zabetonování otvorů do 1 m2 ve stropech železobetonových, tvárnicových a prefabrikátových</t>
  </si>
  <si>
    <t xml:space="preserve">včetně bednění, odbednění a výztuže (s dodáním hmot), z pomocného pracovního lešení o výšce podlahy do 1900 mm a pro zatížení do 1,5 kPa,</t>
  </si>
  <si>
    <t xml:space="preserve">včetně výztuže dle PD</t>
  </si>
  <si>
    <t xml:space="preserve">stávající shozy : 0,63*0,3*22</t>
  </si>
  <si>
    <t xml:space="preserve">573211111R00</t>
  </si>
  <si>
    <t xml:space="preserve">Postřik živičný spojovací bez posypu kamenivem z asfaltu silničního, v množství od 0,5 do 0,7 kg/m2</t>
  </si>
  <si>
    <t xml:space="preserve">plocha před pokládkou asfaltu : 236</t>
  </si>
  <si>
    <t xml:space="preserve">577141112RT2</t>
  </si>
  <si>
    <t xml:space="preserve">Beton asfaltový s rozprostřením a zhutněním v pruhu šířky do 3 m, ACO 11+ nebo ACO 16+, tloušťky 50 mm, plochy od 201 do 1000 m2</t>
  </si>
  <si>
    <t xml:space="preserve">236</t>
  </si>
  <si>
    <t xml:space="preserve">631571005R00</t>
  </si>
  <si>
    <t xml:space="preserve">Násyp pod podlahy z kameniva z kameniva
 z kačírku frakce 22-32 mm</t>
  </si>
  <si>
    <t xml:space="preserve">pod mazaniny a dlažby, popř. na plochých střechách, vodorovný nebo ve spádu, s udusáním a urovnáním povrchu,</t>
  </si>
  <si>
    <t xml:space="preserve">boční strana parkoviště : 12,25*0,73*0,13</t>
  </si>
  <si>
    <t xml:space="preserve">prostor kolem kontejnerů (area) : 49,3*0,13</t>
  </si>
  <si>
    <t xml:space="preserve">- plocha kontejnerů : -3,14*0,13*4</t>
  </si>
  <si>
    <t xml:space="preserve">-2,01*0,13*2</t>
  </si>
  <si>
    <t xml:space="preserve">-1,22*0,13*1</t>
  </si>
  <si>
    <t xml:space="preserve">632479124R00</t>
  </si>
  <si>
    <t xml:space="preserve">Reprofilace vodorovných betonových povrchů potěrový beton+spojovací můstek na cement. bázi, tloušťky do 20 mm</t>
  </si>
  <si>
    <t xml:space="preserve">rozmíchání směsi s vodou, nanesení stěrky</t>
  </si>
  <si>
    <t xml:space="preserve">oprava beton. krytu po vybourání asfaltu odhad 30% plochy : 287*0,3</t>
  </si>
  <si>
    <t xml:space="preserve">916561111RT7</t>
  </si>
  <si>
    <t xml:space="preserve">Osazení záhonového obrubníku betonového včetně dodávky obrubníků
 1000/50/200 mm, do lože z betonu prostého C 12/15, s boční opěrou z betonu prostého</t>
  </si>
  <si>
    <t xml:space="preserve">se zřízením lože z betonu prostého C 12/15 tl. 80-100 mm</t>
  </si>
  <si>
    <t xml:space="preserve">0,3+11,66+1,36+0,73+1,36+12,26+0,3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blouk R1000 : 1,6</t>
  </si>
  <si>
    <t xml:space="preserve">917862111RV3</t>
  </si>
  <si>
    <t xml:space="preserve">Osazení silničního nebo chodníkového betonového obrubníku včetně dodávky obrubníku
 stojatého, nájezdového 1000/150/150 mm, s boční opěrou z betonu prostého, do lože z betonu prostého C 12/15</t>
  </si>
  <si>
    <t xml:space="preserve">řešená plocha : 9,17+1,63+12,25+25,12+2,65+20,35+1,5</t>
  </si>
  <si>
    <t xml:space="preserve">kolem stávajícíhi roštu : 1,1+1,44+1,1</t>
  </si>
  <si>
    <t xml:space="preserve">59217027R</t>
  </si>
  <si>
    <t xml:space="preserve">obrubník silniční oblouk vnější; r 1 000 mm; materiál beton; l = 763,5 mm; š = 150,0 mm; h = 250,0 mm; barva přírodní</t>
  </si>
  <si>
    <t xml:space="preserve">kus</t>
  </si>
  <si>
    <t xml:space="preserve">SPCM</t>
  </si>
  <si>
    <t xml:space="preserve">Specifikace</t>
  </si>
  <si>
    <t xml:space="preserve">POL3_</t>
  </si>
  <si>
    <t xml:space="preserve">622474001R00</t>
  </si>
  <si>
    <t xml:space="preserve">Antikorozní nátěr ocelové výztuže</t>
  </si>
  <si>
    <t xml:space="preserve">801-5</t>
  </si>
  <si>
    <t xml:space="preserve">sanace stropu (odhad) : 200</t>
  </si>
  <si>
    <t xml:space="preserve">622481211RT6</t>
  </si>
  <si>
    <t xml:space="preserve">Vyztužení povrchových úprav vnějších stěn stěrkou s výztužnou sklotextilní tkaninou, s dodávkou sítě a stěrkového tmelu</t>
  </si>
  <si>
    <t xml:space="preserve">plocha stropu (area) : 245,77</t>
  </si>
  <si>
    <t xml:space="preserve">-0,5*0,5*14</t>
  </si>
  <si>
    <t xml:space="preserve">nosníky : 24,34*0,2*4</t>
  </si>
  <si>
    <t xml:space="preserve">632477123R00</t>
  </si>
  <si>
    <t xml:space="preserve">Reprofilace vodorovných betonových povrchů polymercementová malta+penetrace, tloušťky do 10 mm</t>
  </si>
  <si>
    <t xml:space="preserve">935112112R00</t>
  </si>
  <si>
    <t xml:space="preserve">Osazení příkopového žlabu se zřízením lože tl. 100 mm z betonu C 8/10, z betonových desek, jakékoliv velikosti</t>
  </si>
  <si>
    <t xml:space="preserve">s vyplněním a zatřením spár cementovou maltou, se zřízením lože tl. 10 cm</t>
  </si>
  <si>
    <t xml:space="preserve">Včetně  dodání hmot pro lože a vyplnění spár.</t>
  </si>
  <si>
    <t xml:space="preserve">(11,65+12,25+2,65)*0,25</t>
  </si>
  <si>
    <t xml:space="preserve">938902122R00</t>
  </si>
  <si>
    <t xml:space="preserve">Čištění ploch betonových konstrukcí tlakovou vodou</t>
  </si>
  <si>
    <t xml:space="preserve">kropící vůz</t>
  </si>
  <si>
    <t xml:space="preserve">plocha před pokládkou asfaltu : 239,3</t>
  </si>
  <si>
    <t xml:space="preserve">938907010R00</t>
  </si>
  <si>
    <t xml:space="preserve">Očištění výztuže průměr výztuže do 10 mm, ocelovým kartáčem, ručně</t>
  </si>
  <si>
    <t xml:space="preserve">Odkaz na mn. položky pořadí 26 : 200,00000</t>
  </si>
  <si>
    <t xml:space="preserve">938907111R00</t>
  </si>
  <si>
    <t xml:space="preserve">Očištění  stropů, tlakovou vodou, tlak do 500 bar</t>
  </si>
  <si>
    <t xml:space="preserve">Položka je určena pro odstranění nesoudržných částí podkladu, barvy, rezu, bitumenu apod. před sanací zejména betonových a železobetonových konstrukcí</t>
  </si>
  <si>
    <t xml:space="preserve">930001</t>
  </si>
  <si>
    <t xml:space="preserve">Polozapuštěný kontejner 5 m3, průměr 1900 mm, techn. specifikace dle PD, D+ M, včetně dopravy a usazení zdvíhací technikou</t>
  </si>
  <si>
    <t xml:space="preserve">ks    </t>
  </si>
  <si>
    <t xml:space="preserve">Vlastní</t>
  </si>
  <si>
    <t xml:space="preserve">Indiv</t>
  </si>
  <si>
    <t xml:space="preserve">930002</t>
  </si>
  <si>
    <t xml:space="preserve">Polozapuštěný kontejner 3 m3, průměr 1500 mm, techn. specifikace dle PD, D+ M, včetně dopravy a usazení zdvíhací technikou</t>
  </si>
  <si>
    <t xml:space="preserve">930003</t>
  </si>
  <si>
    <t xml:space="preserve">Polozapuštěný kontejner 1,5 m3, průměr 1900 mm, techn. specifikace dle PD, D+ M, včetně dopravy a usazení zdvíhací technikou</t>
  </si>
  <si>
    <t xml:space="preserve">59227003R</t>
  </si>
  <si>
    <t xml:space="preserve">žlab odvodňovací beton; l = 250,0 mm; š = 210 mm; h = 80,0 mm; barva přírodní</t>
  </si>
  <si>
    <t xml:space="preserve">(11,65+12,25+2,65)/0,25</t>
  </si>
  <si>
    <t xml:space="preserve">prořez : 4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suterén : 290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plocha suterénu (area) : 290</t>
  </si>
  <si>
    <t xml:space="preserve">963051113R00</t>
  </si>
  <si>
    <t xml:space="preserve">Bourání železobetonových stropů deskových
 tloušťky přes 80 mm</t>
  </si>
  <si>
    <t xml:space="preserve">801-3</t>
  </si>
  <si>
    <t xml:space="preserve">včetně pomocného lešení o výšce podlahy do 1900 mm a pro zatížení do 1,5 kPa  (150 kg/m2),</t>
  </si>
  <si>
    <t xml:space="preserve">prostupy pro kontejnery - : </t>
  </si>
  <si>
    <t xml:space="preserve">5 m3 : 3,14*0,3*4</t>
  </si>
  <si>
    <t xml:space="preserve">3 m3 : 2,01*0,3*2</t>
  </si>
  <si>
    <t xml:space="preserve">1,5 m3 : 1,22*0,3</t>
  </si>
  <si>
    <t xml:space="preserve">970251300R00</t>
  </si>
  <si>
    <t xml:space="preserve">Řezání železobetonu hloubka řezu 300 mm</t>
  </si>
  <si>
    <t xml:space="preserve">prostupy pro kontejnery - obvod : </t>
  </si>
  <si>
    <t xml:space="preserve">5 m3 : 6,28*4</t>
  </si>
  <si>
    <t xml:space="preserve">3 m3 : 5,02*2</t>
  </si>
  <si>
    <t xml:space="preserve">1,5 m3 : 3,92</t>
  </si>
  <si>
    <t xml:space="preserve">976085411R00</t>
  </si>
  <si>
    <t xml:space="preserve">Vybourání madel, objímek, rámů, mříží apod. kanalizačních rámů litinových, z rýhovaného plechu nebo betonových včetně poklopů nebo mříží
 plochy přes 0,6 m2</t>
  </si>
  <si>
    <t xml:space="preserve">22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5,6,7,8,10,11,12,13,14,15,16,17,18,19,20,21,22,23,24,25,26,27,28,29,33,34,35,36,37,39, : </t>
  </si>
  <si>
    <t xml:space="preserve">Součet: : 246,68928</t>
  </si>
  <si>
    <t xml:space="preserve">952902110R00</t>
  </si>
  <si>
    <t xml:space="preserve">Čištění budov zametáním v místnostech, chodbách, na schodišti a na půdě</t>
  </si>
  <si>
    <t xml:space="preserve">Odkaz na mn. položky pořadí 44 : 66,57500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800-711</t>
  </si>
  <si>
    <t xml:space="preserve">Odkaz na mn. položky pořadí 46 : 66,57500</t>
  </si>
  <si>
    <t xml:space="preserve">711112006RZ3</t>
  </si>
  <si>
    <t xml:space="preserve">Provedení izolace proti zemní vlhkosti natěradly za studena na ploše svislé, včetně pomocného lešení o výšce podlahy do 1900 mm a pro zatížení do 1,5 kPa. asfaltovou penetrační emulzí, včetně dodávky emulze 0,3 kg/m2</t>
  </si>
  <si>
    <t xml:space="preserve">Odkaz na mn. položky pořadí 47 : 5,86200</t>
  </si>
  <si>
    <t xml:space="preserve">711141559RT2</t>
  </si>
  <si>
    <t xml:space="preserve">Provedení izolace proti zemní vlhkosti pásy přitavením vodorovná, 2 vrstvy, bez dodávky izolačních pásů,  </t>
  </si>
  <si>
    <t xml:space="preserve">v pásu kontejnerů : 3*22</t>
  </si>
  <si>
    <t xml:space="preserve">- plocha kontejnerů : -3,14*4</t>
  </si>
  <si>
    <t xml:space="preserve">-2,01*2</t>
  </si>
  <si>
    <t xml:space="preserve">-1,22</t>
  </si>
  <si>
    <t xml:space="preserve">v pásu kačírku při boční straně : 1,5*12,25</t>
  </si>
  <si>
    <t xml:space="preserve">711142559RT2</t>
  </si>
  <si>
    <t xml:space="preserve">Provedení izolace proti zemní vlhkosti pásy přitavením svislá, 2 vrstvy, bez dodávky izolačních pásů,  </t>
  </si>
  <si>
    <t xml:space="preserve">obvod kontejnerů : </t>
  </si>
  <si>
    <t xml:space="preserve">5m3 : 6,28*0,15*4</t>
  </si>
  <si>
    <t xml:space="preserve">3m3 : 5,02*0,15*2</t>
  </si>
  <si>
    <t xml:space="preserve">1,5m3 : 3,92*0,15*1</t>
  </si>
  <si>
    <t xml:space="preserve">711191172RT2</t>
  </si>
  <si>
    <t xml:space="preserve">Provedení izolace proti zemní vlhkosti ostatní vodorovné uložení, ochranná textilie, 300 g/m2</t>
  </si>
  <si>
    <t xml:space="preserve">711191272RT2</t>
  </si>
  <si>
    <t xml:space="preserve">Provedení izolace proti zemní vlhkosti ostatní svislé uložení, ochranná textilie, 300 g/m2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Koeficient: 0,12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44,45,46,47,48,49,50,51, : </t>
  </si>
  <si>
    <t xml:space="preserve">Součet: : 0,84687</t>
  </si>
  <si>
    <t xml:space="preserve">783897111R00</t>
  </si>
  <si>
    <t xml:space="preserve">Nátěr betonových povrchů vodoodpudivý na siloxanové bázi, pro exteriér, penetrace 1x</t>
  </si>
  <si>
    <t xml:space="preserve">800-783</t>
  </si>
  <si>
    <t xml:space="preserve">979990001R00</t>
  </si>
  <si>
    <t xml:space="preserve">Poplatek za skládku stavební suti</t>
  </si>
  <si>
    <t xml:space="preserve">Demontážní hmotnosti z položek s pořadovými čísly: : </t>
  </si>
  <si>
    <t xml:space="preserve">1,2,36,37,38, : </t>
  </si>
  <si>
    <t xml:space="preserve">Součet: : 61,95928</t>
  </si>
  <si>
    <t xml:space="preserve">- asfalt : </t>
  </si>
  <si>
    <t xml:space="preserve">Odkaz na mn. položky pořadí 55 : 33,79200*-1</t>
  </si>
  <si>
    <t xml:space="preserve">979990112R00</t>
  </si>
  <si>
    <t xml:space="preserve">Poplatek za skládku suti-obal.kam.-asfalt do 30x30</t>
  </si>
  <si>
    <t xml:space="preserve">Odkaz na dem. hmot. položky pořadí 1 : 33,79200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1,2,39,40,41, : 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71,75566</t>
  </si>
  <si>
    <t xml:space="preserve">979082111R00</t>
  </si>
  <si>
    <t xml:space="preserve">Vnitrostaveništní doprava suti a vybouraných hmot do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30R</t>
  </si>
  <si>
    <t xml:space="preserve">Dočasná dopravní opatření </t>
  </si>
  <si>
    <t xml:space="preserve">POL99_8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46+Dh6tTS7GdvRb9Jgy4828BApml/CmuXnHo+Ich6gsBN3NtoI+Kd0+zM5Bu5bTPnuvJIo+K4lsXu+wGjnnx2g==" saltValue="RZcXlnl+xnoaO3A8d5l8W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50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 t="s">
        <v>24</v>
      </c>
      <c r="E14" s="50"/>
      <c r="F14" s="50"/>
      <c r="G14" s="50"/>
      <c r="H14" s="51"/>
      <c r="I14" s="52"/>
      <c r="J14" s="53"/>
    </row>
    <row r="15" customFormat="false" ht="32.25" hidden="false" customHeight="true" outlineLevel="0" collapsed="false">
      <c r="A15" s="6"/>
      <c r="B15" s="37" t="s">
        <v>25</v>
      </c>
      <c r="C15" s="54"/>
      <c r="D15" s="55"/>
      <c r="E15" s="56"/>
      <c r="F15" s="56"/>
      <c r="G15" s="57"/>
      <c r="H15" s="57"/>
      <c r="I15" s="58" t="s">
        <v>26</v>
      </c>
      <c r="J15" s="58"/>
    </row>
    <row r="16" customFormat="false" ht="23.25" hidden="false" customHeight="true" outlineLevel="0" collapsed="false">
      <c r="A16" s="59" t="s">
        <v>27</v>
      </c>
      <c r="B16" s="60" t="s">
        <v>27</v>
      </c>
      <c r="C16" s="61"/>
      <c r="D16" s="62"/>
      <c r="E16" s="63"/>
      <c r="F16" s="63"/>
      <c r="G16" s="63"/>
      <c r="H16" s="63"/>
      <c r="I16" s="64" t="n">
        <f aca="false">SUMIF(F50:F66,A16,I50:I66)+SUMIF(F50:F66,"PSU",I50:I66)</f>
        <v>0</v>
      </c>
      <c r="J16" s="64"/>
    </row>
    <row r="17" customFormat="false" ht="23.25" hidden="false" customHeight="true" outlineLevel="0" collapsed="false">
      <c r="A17" s="59" t="s">
        <v>28</v>
      </c>
      <c r="B17" s="60" t="s">
        <v>28</v>
      </c>
      <c r="C17" s="61"/>
      <c r="D17" s="62"/>
      <c r="E17" s="63"/>
      <c r="F17" s="63"/>
      <c r="G17" s="63"/>
      <c r="H17" s="63"/>
      <c r="I17" s="64" t="n">
        <f aca="false">SUMIF(F50:F66,A17,I50:I66)</f>
        <v>0</v>
      </c>
      <c r="J17" s="64"/>
    </row>
    <row r="18" customFormat="false" ht="23.25" hidden="false" customHeight="true" outlineLevel="0" collapsed="false">
      <c r="A18" s="59" t="s">
        <v>29</v>
      </c>
      <c r="B18" s="60" t="s">
        <v>29</v>
      </c>
      <c r="C18" s="61"/>
      <c r="D18" s="62"/>
      <c r="E18" s="63"/>
      <c r="F18" s="63"/>
      <c r="G18" s="63"/>
      <c r="H18" s="63"/>
      <c r="I18" s="64" t="n">
        <f aca="false">SUMIF(F50:F66,A18,I50:I66)</f>
        <v>0</v>
      </c>
      <c r="J18" s="64"/>
    </row>
    <row r="19" customFormat="false" ht="23.25" hidden="false" customHeight="true" outlineLevel="0" collapsed="false">
      <c r="A19" s="59" t="s">
        <v>30</v>
      </c>
      <c r="B19" s="60" t="s">
        <v>31</v>
      </c>
      <c r="C19" s="61"/>
      <c r="D19" s="62"/>
      <c r="E19" s="63"/>
      <c r="F19" s="63"/>
      <c r="G19" s="63"/>
      <c r="H19" s="63"/>
      <c r="I19" s="64" t="n">
        <f aca="false">SUMIF(F50:F66,A19,I50:I66)</f>
        <v>0</v>
      </c>
      <c r="J19" s="64"/>
    </row>
    <row r="20" customFormat="false" ht="23.25" hidden="false" customHeight="true" outlineLevel="0" collapsed="false">
      <c r="A20" s="59" t="s">
        <v>32</v>
      </c>
      <c r="B20" s="60" t="s">
        <v>33</v>
      </c>
      <c r="C20" s="61"/>
      <c r="D20" s="62"/>
      <c r="E20" s="63"/>
      <c r="F20" s="63"/>
      <c r="G20" s="63"/>
      <c r="H20" s="63"/>
      <c r="I20" s="64" t="n">
        <f aca="false">SUMIF(F50:F66,A20,I50:I66)</f>
        <v>0</v>
      </c>
      <c r="J20" s="64"/>
    </row>
    <row r="21" customFormat="false" ht="23.25" hidden="false" customHeight="true" outlineLevel="0" collapsed="false">
      <c r="A21" s="6"/>
      <c r="B21" s="65" t="s">
        <v>26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4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5</v>
      </c>
      <c r="C23" s="61"/>
      <c r="D23" s="62"/>
      <c r="E23" s="75" t="n">
        <v>15</v>
      </c>
      <c r="F23" s="72" t="s">
        <v>36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7</v>
      </c>
      <c r="C24" s="61"/>
      <c r="D24" s="62"/>
      <c r="E24" s="75" t="n">
        <f aca="false">SazbaDPH1</f>
        <v>15</v>
      </c>
      <c r="F24" s="72" t="s">
        <v>36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8</v>
      </c>
      <c r="C25" s="61"/>
      <c r="D25" s="62"/>
      <c r="E25" s="75" t="n">
        <v>21</v>
      </c>
      <c r="F25" s="72" t="s">
        <v>36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9</v>
      </c>
      <c r="C26" s="79"/>
      <c r="D26" s="55"/>
      <c r="E26" s="80" t="n">
        <f aca="false">SazbaDPH2</f>
        <v>21</v>
      </c>
      <c r="F26" s="81" t="s">
        <v>36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2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3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4</v>
      </c>
      <c r="D32" s="102"/>
      <c r="E32" s="102"/>
      <c r="F32" s="103" t="s">
        <v>45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6</v>
      </c>
      <c r="E35" s="111"/>
      <c r="H35" s="112" t="s">
        <v>47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8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9</v>
      </c>
      <c r="B38" s="122" t="s">
        <v>50</v>
      </c>
      <c r="C38" s="123" t="s">
        <v>51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2</v>
      </c>
      <c r="I38" s="125" t="s">
        <v>53</v>
      </c>
      <c r="J38" s="126" t="s">
        <v>36</v>
      </c>
    </row>
    <row r="39" customFormat="false" ht="25.5" hidden="true" customHeight="true" outlineLevel="0" collapsed="false">
      <c r="A39" s="121" t="n">
        <v>1</v>
      </c>
      <c r="B39" s="127" t="s">
        <v>54</v>
      </c>
      <c r="C39" s="128"/>
      <c r="D39" s="128"/>
      <c r="E39" s="128"/>
      <c r="F39" s="129" t="n">
        <f aca="false">'01 01 Pol'!AE235</f>
        <v>0</v>
      </c>
      <c r="G39" s="130" t="n">
        <f aca="false">'01 01 Pol'!AF23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55</v>
      </c>
      <c r="D40" s="134"/>
      <c r="E40" s="134"/>
      <c r="F40" s="135"/>
      <c r="G40" s="136"/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01 01 Pol'!AE235</f>
        <v>0</v>
      </c>
      <c r="G41" s="136" t="n">
        <f aca="false">'01 01 Pol'!AF235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8</v>
      </c>
      <c r="C42" s="128" t="s">
        <v>11</v>
      </c>
      <c r="D42" s="128"/>
      <c r="E42" s="128"/>
      <c r="F42" s="139" t="n">
        <f aca="false">'01 01 Pol'!AE235</f>
        <v>0</v>
      </c>
      <c r="G42" s="131" t="n">
        <f aca="false">'01 01 Pol'!AF235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56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7" customFormat="false" ht="15.75" hidden="false" customHeight="false" outlineLevel="0" collapsed="false">
      <c r="B47" s="144" t="s">
        <v>57</v>
      </c>
    </row>
    <row r="49" customFormat="false" ht="25.5" hidden="false" customHeight="true" outlineLevel="0" collapsed="false">
      <c r="A49" s="145"/>
      <c r="B49" s="146" t="s">
        <v>50</v>
      </c>
      <c r="C49" s="146" t="s">
        <v>51</v>
      </c>
      <c r="D49" s="147"/>
      <c r="E49" s="147"/>
      <c r="F49" s="148" t="s">
        <v>58</v>
      </c>
      <c r="G49" s="148"/>
      <c r="H49" s="148"/>
      <c r="I49" s="148" t="s">
        <v>26</v>
      </c>
      <c r="J49" s="148" t="s">
        <v>36</v>
      </c>
    </row>
    <row r="50" customFormat="false" ht="36.75" hidden="false" customHeight="true" outlineLevel="0" collapsed="false">
      <c r="A50" s="149"/>
      <c r="B50" s="150" t="s">
        <v>59</v>
      </c>
      <c r="C50" s="151" t="s">
        <v>60</v>
      </c>
      <c r="D50" s="151"/>
      <c r="E50" s="151"/>
      <c r="F50" s="152" t="s">
        <v>27</v>
      </c>
      <c r="G50" s="153"/>
      <c r="H50" s="153"/>
      <c r="I50" s="153" t="n">
        <f aca="false">'01 01 Pol'!G8</f>
        <v>0</v>
      </c>
      <c r="J50" s="154" t="str">
        <f aca="false">IF(I67=0,"",I50/I67*100)</f>
        <v/>
      </c>
    </row>
    <row r="51" customFormat="false" ht="36.75" hidden="false" customHeight="true" outlineLevel="0" collapsed="false">
      <c r="A51" s="149"/>
      <c r="B51" s="150" t="s">
        <v>61</v>
      </c>
      <c r="C51" s="151" t="s">
        <v>62</v>
      </c>
      <c r="D51" s="151"/>
      <c r="E51" s="151"/>
      <c r="F51" s="152" t="s">
        <v>27</v>
      </c>
      <c r="G51" s="153"/>
      <c r="H51" s="153"/>
      <c r="I51" s="153" t="n">
        <f aca="false">'01 01 Pol'!G23</f>
        <v>0</v>
      </c>
      <c r="J51" s="154" t="str">
        <f aca="false">IF(I67=0,"",I51/I67*100)</f>
        <v/>
      </c>
    </row>
    <row r="52" customFormat="false" ht="36.75" hidden="false" customHeight="true" outlineLevel="0" collapsed="false">
      <c r="A52" s="149"/>
      <c r="B52" s="150" t="s">
        <v>63</v>
      </c>
      <c r="C52" s="151" t="s">
        <v>64</v>
      </c>
      <c r="D52" s="151"/>
      <c r="E52" s="151"/>
      <c r="F52" s="152" t="s">
        <v>27</v>
      </c>
      <c r="G52" s="153"/>
      <c r="H52" s="153"/>
      <c r="I52" s="153" t="n">
        <f aca="false">'01 01 Pol'!G45</f>
        <v>0</v>
      </c>
      <c r="J52" s="154" t="str">
        <f aca="false">IF(I67=0,"",I52/I67*100)</f>
        <v/>
      </c>
    </row>
    <row r="53" customFormat="false" ht="36.75" hidden="false" customHeight="true" outlineLevel="0" collapsed="false">
      <c r="A53" s="149"/>
      <c r="B53" s="150" t="s">
        <v>65</v>
      </c>
      <c r="C53" s="151" t="s">
        <v>66</v>
      </c>
      <c r="D53" s="151"/>
      <c r="E53" s="151"/>
      <c r="F53" s="152" t="s">
        <v>27</v>
      </c>
      <c r="G53" s="153"/>
      <c r="H53" s="153"/>
      <c r="I53" s="153" t="n">
        <f aca="false">'01 01 Pol'!G62</f>
        <v>0</v>
      </c>
      <c r="J53" s="154" t="str">
        <f aca="false">IF(I67=0,"",I53/I67*100)</f>
        <v/>
      </c>
    </row>
    <row r="54" customFormat="false" ht="36.75" hidden="false" customHeight="true" outlineLevel="0" collapsed="false">
      <c r="A54" s="149"/>
      <c r="B54" s="150" t="s">
        <v>67</v>
      </c>
      <c r="C54" s="151" t="s">
        <v>68</v>
      </c>
      <c r="D54" s="151"/>
      <c r="E54" s="151"/>
      <c r="F54" s="152" t="s">
        <v>27</v>
      </c>
      <c r="G54" s="153"/>
      <c r="H54" s="153"/>
      <c r="I54" s="153" t="n">
        <f aca="false">'01 01 Pol'!G67</f>
        <v>0</v>
      </c>
      <c r="J54" s="154" t="str">
        <f aca="false">IF(I67=0,"",I54/I67*100)</f>
        <v/>
      </c>
    </row>
    <row r="55" customFormat="false" ht="36.75" hidden="false" customHeight="true" outlineLevel="0" collapsed="false">
      <c r="A55" s="149"/>
      <c r="B55" s="150" t="s">
        <v>69</v>
      </c>
      <c r="C55" s="151" t="s">
        <v>70</v>
      </c>
      <c r="D55" s="151"/>
      <c r="E55" s="151"/>
      <c r="F55" s="152" t="s">
        <v>27</v>
      </c>
      <c r="G55" s="153"/>
      <c r="H55" s="153"/>
      <c r="I55" s="153" t="n">
        <f aca="false">'01 01 Pol'!G79</f>
        <v>0</v>
      </c>
      <c r="J55" s="154" t="str">
        <f aca="false">IF(I67=0,"",I55/I67*100)</f>
        <v/>
      </c>
    </row>
    <row r="56" customFormat="false" ht="36.75" hidden="false" customHeight="true" outlineLevel="0" collapsed="false">
      <c r="A56" s="149"/>
      <c r="B56" s="150" t="s">
        <v>71</v>
      </c>
      <c r="C56" s="151" t="s">
        <v>72</v>
      </c>
      <c r="D56" s="151"/>
      <c r="E56" s="151"/>
      <c r="F56" s="152" t="s">
        <v>27</v>
      </c>
      <c r="G56" s="153"/>
      <c r="H56" s="153"/>
      <c r="I56" s="153" t="n">
        <f aca="false">'01 01 Pol'!G83</f>
        <v>0</v>
      </c>
      <c r="J56" s="154" t="str">
        <f aca="false">IF(I67=0,"",I56/I67*100)</f>
        <v/>
      </c>
    </row>
    <row r="57" customFormat="false" ht="36.75" hidden="false" customHeight="true" outlineLevel="0" collapsed="false">
      <c r="A57" s="149"/>
      <c r="B57" s="150" t="s">
        <v>73</v>
      </c>
      <c r="C57" s="151" t="s">
        <v>74</v>
      </c>
      <c r="D57" s="151"/>
      <c r="E57" s="151"/>
      <c r="F57" s="152" t="s">
        <v>27</v>
      </c>
      <c r="G57" s="153"/>
      <c r="H57" s="153"/>
      <c r="I57" s="153" t="n">
        <f aca="false">'01 01 Pol'!G96</f>
        <v>0</v>
      </c>
      <c r="J57" s="154" t="str">
        <f aca="false">IF(I67=0,"",I57/I67*100)</f>
        <v/>
      </c>
    </row>
    <row r="58" customFormat="false" ht="36.75" hidden="false" customHeight="true" outlineLevel="0" collapsed="false">
      <c r="A58" s="149"/>
      <c r="B58" s="150" t="s">
        <v>75</v>
      </c>
      <c r="C58" s="151" t="s">
        <v>76</v>
      </c>
      <c r="D58" s="151"/>
      <c r="E58" s="151"/>
      <c r="F58" s="152" t="s">
        <v>27</v>
      </c>
      <c r="G58" s="153"/>
      <c r="H58" s="153"/>
      <c r="I58" s="153" t="n">
        <f aca="false">'01 01 Pol'!G128</f>
        <v>0</v>
      </c>
      <c r="J58" s="154" t="str">
        <f aca="false">IF(I67=0,"",I58/I67*100)</f>
        <v/>
      </c>
    </row>
    <row r="59" customFormat="false" ht="36.75" hidden="false" customHeight="true" outlineLevel="0" collapsed="false">
      <c r="A59" s="149"/>
      <c r="B59" s="150" t="s">
        <v>77</v>
      </c>
      <c r="C59" s="151" t="s">
        <v>78</v>
      </c>
      <c r="D59" s="151"/>
      <c r="E59" s="151"/>
      <c r="F59" s="152" t="s">
        <v>27</v>
      </c>
      <c r="G59" s="153"/>
      <c r="H59" s="153"/>
      <c r="I59" s="153" t="n">
        <f aca="false">'01 01 Pol'!G131</f>
        <v>0</v>
      </c>
      <c r="J59" s="154" t="str">
        <f aca="false">IF(I67=0,"",I59/I67*100)</f>
        <v/>
      </c>
    </row>
    <row r="60" customFormat="false" ht="36.75" hidden="false" customHeight="true" outlineLevel="0" collapsed="false">
      <c r="A60" s="149"/>
      <c r="B60" s="150" t="s">
        <v>79</v>
      </c>
      <c r="C60" s="151" t="s">
        <v>80</v>
      </c>
      <c r="D60" s="151"/>
      <c r="E60" s="151"/>
      <c r="F60" s="152" t="s">
        <v>27</v>
      </c>
      <c r="G60" s="153"/>
      <c r="H60" s="153"/>
      <c r="I60" s="153" t="n">
        <f aca="false">'01 01 Pol'!G134</f>
        <v>0</v>
      </c>
      <c r="J60" s="154" t="str">
        <f aca="false">IF(I67=0,"",I60/I67*100)</f>
        <v/>
      </c>
    </row>
    <row r="61" customFormat="false" ht="36.75" hidden="false" customHeight="true" outlineLevel="0" collapsed="false">
      <c r="A61" s="149"/>
      <c r="B61" s="150" t="s">
        <v>81</v>
      </c>
      <c r="C61" s="151" t="s">
        <v>82</v>
      </c>
      <c r="D61" s="151"/>
      <c r="E61" s="151"/>
      <c r="F61" s="152" t="s">
        <v>27</v>
      </c>
      <c r="G61" s="153"/>
      <c r="H61" s="153"/>
      <c r="I61" s="153" t="n">
        <f aca="false">'01 01 Pol'!G148</f>
        <v>0</v>
      </c>
      <c r="J61" s="154" t="str">
        <f aca="false">IF(I67=0,"",I61/I67*100)</f>
        <v/>
      </c>
    </row>
    <row r="62" customFormat="false" ht="36.75" hidden="false" customHeight="true" outlineLevel="0" collapsed="false">
      <c r="A62" s="149"/>
      <c r="B62" s="150" t="s">
        <v>83</v>
      </c>
      <c r="C62" s="151" t="s">
        <v>84</v>
      </c>
      <c r="D62" s="151"/>
      <c r="E62" s="151"/>
      <c r="F62" s="152" t="s">
        <v>28</v>
      </c>
      <c r="G62" s="153"/>
      <c r="H62" s="153"/>
      <c r="I62" s="153" t="n">
        <f aca="false">'01 01 Pol'!G154</f>
        <v>0</v>
      </c>
      <c r="J62" s="154" t="str">
        <f aca="false">IF(I67=0,"",I62/I67*100)</f>
        <v/>
      </c>
    </row>
    <row r="63" customFormat="false" ht="36.75" hidden="false" customHeight="true" outlineLevel="0" collapsed="false">
      <c r="A63" s="149"/>
      <c r="B63" s="150" t="s">
        <v>85</v>
      </c>
      <c r="C63" s="151" t="s">
        <v>86</v>
      </c>
      <c r="D63" s="151"/>
      <c r="E63" s="151"/>
      <c r="F63" s="152" t="s">
        <v>28</v>
      </c>
      <c r="G63" s="153"/>
      <c r="H63" s="153"/>
      <c r="I63" s="153" t="n">
        <f aca="false">'01 01 Pol'!G189</f>
        <v>0</v>
      </c>
      <c r="J63" s="154" t="str">
        <f aca="false">IF(I67=0,"",I63/I67*100)</f>
        <v/>
      </c>
    </row>
    <row r="64" customFormat="false" ht="36.75" hidden="false" customHeight="true" outlineLevel="0" collapsed="false">
      <c r="A64" s="149"/>
      <c r="B64" s="150" t="s">
        <v>87</v>
      </c>
      <c r="C64" s="151" t="s">
        <v>88</v>
      </c>
      <c r="D64" s="151"/>
      <c r="E64" s="151"/>
      <c r="F64" s="152" t="s">
        <v>89</v>
      </c>
      <c r="G64" s="153"/>
      <c r="H64" s="153"/>
      <c r="I64" s="153" t="n">
        <f aca="false">'01 01 Pol'!G194</f>
        <v>0</v>
      </c>
      <c r="J64" s="154" t="str">
        <f aca="false">IF(I67=0,"",I64/I67*100)</f>
        <v/>
      </c>
    </row>
    <row r="65" customFormat="false" ht="36.75" hidden="false" customHeight="true" outlineLevel="0" collapsed="false">
      <c r="A65" s="149"/>
      <c r="B65" s="150" t="s">
        <v>30</v>
      </c>
      <c r="C65" s="151" t="s">
        <v>31</v>
      </c>
      <c r="D65" s="151"/>
      <c r="E65" s="151"/>
      <c r="F65" s="152" t="s">
        <v>30</v>
      </c>
      <c r="G65" s="153"/>
      <c r="H65" s="153"/>
      <c r="I65" s="153" t="n">
        <f aca="false">'01 01 Pol'!G220</f>
        <v>0</v>
      </c>
      <c r="J65" s="154" t="str">
        <f aca="false">IF(I67=0,"",I65/I67*100)</f>
        <v/>
      </c>
    </row>
    <row r="66" customFormat="false" ht="36.75" hidden="false" customHeight="true" outlineLevel="0" collapsed="false">
      <c r="A66" s="149"/>
      <c r="B66" s="150" t="s">
        <v>32</v>
      </c>
      <c r="C66" s="151" t="s">
        <v>33</v>
      </c>
      <c r="D66" s="151"/>
      <c r="E66" s="151"/>
      <c r="F66" s="152" t="s">
        <v>32</v>
      </c>
      <c r="G66" s="153"/>
      <c r="H66" s="153"/>
      <c r="I66" s="153" t="n">
        <f aca="false">'01 01 Pol'!G227</f>
        <v>0</v>
      </c>
      <c r="J66" s="154" t="str">
        <f aca="false">IF(I67=0,"",I66/I67*100)</f>
        <v/>
      </c>
    </row>
    <row r="67" customFormat="false" ht="25.5" hidden="false" customHeight="true" outlineLevel="0" collapsed="false">
      <c r="A67" s="155"/>
      <c r="B67" s="156" t="s">
        <v>53</v>
      </c>
      <c r="C67" s="157"/>
      <c r="D67" s="158"/>
      <c r="E67" s="158"/>
      <c r="F67" s="159"/>
      <c r="G67" s="160"/>
      <c r="H67" s="160"/>
      <c r="I67" s="160" t="n">
        <f aca="false">SUM(I50:I66)</f>
        <v>0</v>
      </c>
      <c r="J67" s="161" t="n">
        <f aca="false">SUM(J50:J66)</f>
        <v>0</v>
      </c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</sheetData>
  <sheetProtection algorithmName="SHA-512" hashValue="5m9n9pkfjs+I5/yNIEgaFny0LArk2pQB4+0nWjoEICYVkS3xo7QEe0oeTN8Ry6X94WxW1Fy04gW7ovc+Pv2SOQ==" saltValue="LMuW3NB6Xy8RYf0ZHsoOZA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iaAmYJTSS8FzG6EOCItv7SzrogYecSNKGFTDF1kMcQYtDtNXrSyTUqd7XGeOHt4hoiEqdbfG5ZkHwmZib6F5Yw==" saltValue="5YGwOtMXIiwustPvPkHJH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AG1" s="0" t="s">
        <v>95</v>
      </c>
    </row>
    <row r="2" customFormat="false" ht="24.75" hidden="false" customHeight="true" outlineLevel="0" collapsed="false">
      <c r="A2" s="167" t="s">
        <v>9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6</v>
      </c>
    </row>
    <row r="3" customFormat="false" ht="24.75" hidden="false" customHeight="true" outlineLevel="0" collapsed="false">
      <c r="A3" s="167" t="s">
        <v>92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96</v>
      </c>
      <c r="AG3" s="0" t="s">
        <v>97</v>
      </c>
    </row>
    <row r="4" customFormat="false" ht="24.75" hidden="false" customHeight="true" outlineLevel="0" collapsed="false">
      <c r="A4" s="176" t="s">
        <v>93</v>
      </c>
      <c r="B4" s="177" t="s">
        <v>8</v>
      </c>
      <c r="C4" s="178" t="s">
        <v>11</v>
      </c>
      <c r="D4" s="178"/>
      <c r="E4" s="178"/>
      <c r="F4" s="178"/>
      <c r="G4" s="178"/>
      <c r="AG4" s="0" t="s">
        <v>9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9</v>
      </c>
      <c r="B6" s="180" t="s">
        <v>100</v>
      </c>
      <c r="C6" s="180" t="s">
        <v>101</v>
      </c>
      <c r="D6" s="181" t="s">
        <v>102</v>
      </c>
      <c r="E6" s="179" t="s">
        <v>103</v>
      </c>
      <c r="F6" s="182" t="s">
        <v>104</v>
      </c>
      <c r="G6" s="179" t="s">
        <v>26</v>
      </c>
      <c r="H6" s="183" t="s">
        <v>105</v>
      </c>
      <c r="I6" s="183" t="s">
        <v>106</v>
      </c>
      <c r="J6" s="183" t="s">
        <v>107</v>
      </c>
      <c r="K6" s="183" t="s">
        <v>108</v>
      </c>
      <c r="L6" s="183" t="s">
        <v>109</v>
      </c>
      <c r="M6" s="183" t="s">
        <v>110</v>
      </c>
      <c r="N6" s="183" t="s">
        <v>111</v>
      </c>
      <c r="O6" s="183" t="s">
        <v>112</v>
      </c>
      <c r="P6" s="183" t="s">
        <v>113</v>
      </c>
      <c r="Q6" s="183" t="s">
        <v>114</v>
      </c>
      <c r="R6" s="183" t="s">
        <v>115</v>
      </c>
      <c r="S6" s="183" t="s">
        <v>116</v>
      </c>
      <c r="T6" s="183" t="s">
        <v>117</v>
      </c>
      <c r="U6" s="183" t="s">
        <v>118</v>
      </c>
      <c r="V6" s="183" t="s">
        <v>119</v>
      </c>
      <c r="W6" s="183" t="s">
        <v>120</v>
      </c>
      <c r="X6" s="183" t="s">
        <v>12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2</v>
      </c>
      <c r="B8" s="187" t="s">
        <v>59</v>
      </c>
      <c r="C8" s="188" t="s">
        <v>60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1"/>
      <c r="O8" s="191" t="n">
        <f aca="false">SUM(O9:O22)</f>
        <v>0</v>
      </c>
      <c r="P8" s="191"/>
      <c r="Q8" s="191" t="n">
        <f aca="false">SUM(Q9:Q22)</f>
        <v>47.94</v>
      </c>
      <c r="R8" s="191"/>
      <c r="S8" s="191"/>
      <c r="T8" s="192"/>
      <c r="U8" s="193"/>
      <c r="V8" s="193" t="n">
        <f aca="false">SUM(V9:V22)</f>
        <v>39.19</v>
      </c>
      <c r="W8" s="193"/>
      <c r="X8" s="193"/>
      <c r="AG8" s="0" t="s">
        <v>123</v>
      </c>
    </row>
    <row r="9" customFormat="false" ht="22.5" hidden="false" customHeight="false" outlineLevel="1" collapsed="false">
      <c r="A9" s="194" t="n">
        <v>1</v>
      </c>
      <c r="B9" s="195" t="s">
        <v>124</v>
      </c>
      <c r="C9" s="196" t="s">
        <v>125</v>
      </c>
      <c r="D9" s="197" t="s">
        <v>126</v>
      </c>
      <c r="E9" s="198" t="n">
        <v>307.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1</v>
      </c>
      <c r="Q9" s="200" t="n">
        <f aca="false">ROUND(E9*P9,2)</f>
        <v>33.79</v>
      </c>
      <c r="R9" s="200" t="s">
        <v>127</v>
      </c>
      <c r="S9" s="200" t="s">
        <v>128</v>
      </c>
      <c r="T9" s="201" t="s">
        <v>128</v>
      </c>
      <c r="U9" s="202" t="n">
        <v>0.043</v>
      </c>
      <c r="V9" s="202" t="n">
        <f aca="false">ROUND(E9*U9,2)</f>
        <v>13.21</v>
      </c>
      <c r="W9" s="202"/>
      <c r="X9" s="202" t="s">
        <v>129</v>
      </c>
      <c r="Y9" s="203"/>
      <c r="Z9" s="203"/>
      <c r="AA9" s="203"/>
      <c r="AB9" s="203"/>
      <c r="AC9" s="203"/>
      <c r="AD9" s="203"/>
      <c r="AE9" s="203"/>
      <c r="AF9" s="203"/>
      <c r="AG9" s="203" t="s">
        <v>13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31</v>
      </c>
      <c r="D10" s="207"/>
      <c r="E10" s="208" t="n">
        <v>307.2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2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33</v>
      </c>
      <c r="C11" s="196" t="s">
        <v>134</v>
      </c>
      <c r="D11" s="197" t="s">
        <v>135</v>
      </c>
      <c r="E11" s="198" t="n">
        <v>52.39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.27</v>
      </c>
      <c r="Q11" s="200" t="n">
        <f aca="false">ROUND(E11*P11,2)</f>
        <v>14.15</v>
      </c>
      <c r="R11" s="200" t="s">
        <v>127</v>
      </c>
      <c r="S11" s="200" t="s">
        <v>128</v>
      </c>
      <c r="T11" s="201" t="s">
        <v>128</v>
      </c>
      <c r="U11" s="202" t="n">
        <v>0.123</v>
      </c>
      <c r="V11" s="202" t="n">
        <f aca="false">ROUND(E11*U11,2)</f>
        <v>6.44</v>
      </c>
      <c r="W11" s="202"/>
      <c r="X11" s="202" t="s">
        <v>129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3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9" t="s">
        <v>136</v>
      </c>
      <c r="D12" s="209"/>
      <c r="E12" s="209"/>
      <c r="F12" s="209"/>
      <c r="G12" s="209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0" t="str">
        <f aca="false">C12</f>
        <v>s vybouráním lože, s přemístěním hmot na skládku na vzdálenost do 3 m nebo naložením na dopravní prostředek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38</v>
      </c>
      <c r="D13" s="207"/>
      <c r="E13" s="208" t="n">
        <v>52.39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39</v>
      </c>
      <c r="C14" s="196" t="s">
        <v>140</v>
      </c>
      <c r="D14" s="197" t="s">
        <v>141</v>
      </c>
      <c r="E14" s="198" t="n">
        <v>3.9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 t="s">
        <v>142</v>
      </c>
      <c r="S14" s="200" t="s">
        <v>128</v>
      </c>
      <c r="T14" s="201" t="s">
        <v>128</v>
      </c>
      <c r="U14" s="202" t="n">
        <v>3.533</v>
      </c>
      <c r="V14" s="202" t="n">
        <f aca="false">ROUND(E14*U14,2)</f>
        <v>13.85</v>
      </c>
      <c r="W14" s="202"/>
      <c r="X14" s="202" t="s">
        <v>12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3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9" t="s">
        <v>143</v>
      </c>
      <c r="D15" s="209"/>
      <c r="E15" s="209"/>
      <c r="F15" s="209"/>
      <c r="G15" s="209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44</v>
      </c>
      <c r="D16" s="207"/>
      <c r="E16" s="208" t="n">
        <v>3.92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4</v>
      </c>
      <c r="B17" s="195" t="s">
        <v>145</v>
      </c>
      <c r="C17" s="196" t="s">
        <v>146</v>
      </c>
      <c r="D17" s="197" t="s">
        <v>126</v>
      </c>
      <c r="E17" s="198" t="n">
        <v>3.9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142</v>
      </c>
      <c r="S17" s="200" t="s">
        <v>128</v>
      </c>
      <c r="T17" s="201" t="s">
        <v>128</v>
      </c>
      <c r="U17" s="202" t="n">
        <v>0.177</v>
      </c>
      <c r="V17" s="202" t="n">
        <f aca="false">ROUND(E17*U17,2)</f>
        <v>0.69</v>
      </c>
      <c r="W17" s="202"/>
      <c r="X17" s="202" t="s">
        <v>129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1" collapsed="false">
      <c r="A18" s="204"/>
      <c r="B18" s="205"/>
      <c r="C18" s="209" t="s">
        <v>147</v>
      </c>
      <c r="D18" s="209"/>
      <c r="E18" s="209"/>
      <c r="F18" s="209"/>
      <c r="G18" s="209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0" t="str">
        <f aca="false">C18</f>
        <v>s případným nutným přemístěním hromad nebo dočasných skládek na místo potřeby ze vzdálenosti do 30 m, v rovině nebo ve svahu do 1 : 5,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48</v>
      </c>
      <c r="D19" s="207"/>
      <c r="E19" s="208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49</v>
      </c>
      <c r="D20" s="207"/>
      <c r="E20" s="208" t="n">
        <v>3.9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2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5</v>
      </c>
      <c r="B21" s="195" t="s">
        <v>150</v>
      </c>
      <c r="C21" s="196" t="s">
        <v>151</v>
      </c>
      <c r="D21" s="197" t="s">
        <v>126</v>
      </c>
      <c r="E21" s="198" t="n">
        <v>100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2E-005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28</v>
      </c>
      <c r="T21" s="201" t="s">
        <v>128</v>
      </c>
      <c r="U21" s="202" t="n">
        <v>0.05</v>
      </c>
      <c r="V21" s="202" t="n">
        <f aca="false">ROUND(E21*U21,2)</f>
        <v>5</v>
      </c>
      <c r="W21" s="202"/>
      <c r="X21" s="202" t="s">
        <v>129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52</v>
      </c>
      <c r="D22" s="207"/>
      <c r="E22" s="208" t="n">
        <v>100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22</v>
      </c>
      <c r="B23" s="187" t="s">
        <v>61</v>
      </c>
      <c r="C23" s="188" t="s">
        <v>62</v>
      </c>
      <c r="D23" s="189"/>
      <c r="E23" s="190"/>
      <c r="F23" s="191"/>
      <c r="G23" s="191" t="n">
        <f aca="false">SUMIF(AG24:AG44,"&lt;&gt;NOR",G24:G44)</f>
        <v>0</v>
      </c>
      <c r="H23" s="191"/>
      <c r="I23" s="191" t="n">
        <f aca="false">SUM(I24:I44)</f>
        <v>0</v>
      </c>
      <c r="J23" s="191"/>
      <c r="K23" s="191" t="n">
        <f aca="false">SUM(K24:K44)</f>
        <v>0</v>
      </c>
      <c r="L23" s="191"/>
      <c r="M23" s="191" t="n">
        <f aca="false">SUM(M24:M44)</f>
        <v>0</v>
      </c>
      <c r="N23" s="191"/>
      <c r="O23" s="191" t="n">
        <f aca="false">SUM(O24:O44)</f>
        <v>149.42</v>
      </c>
      <c r="P23" s="191"/>
      <c r="Q23" s="191" t="n">
        <f aca="false">SUM(Q24:Q44)</f>
        <v>0</v>
      </c>
      <c r="R23" s="191"/>
      <c r="S23" s="191"/>
      <c r="T23" s="192"/>
      <c r="U23" s="193"/>
      <c r="V23" s="193" t="n">
        <f aca="false">SUM(V24:V44)</f>
        <v>115.85</v>
      </c>
      <c r="W23" s="193"/>
      <c r="X23" s="193"/>
      <c r="AG23" s="0" t="s">
        <v>123</v>
      </c>
    </row>
    <row r="24" customFormat="false" ht="12.75" hidden="false" customHeight="false" outlineLevel="1" collapsed="false">
      <c r="A24" s="194" t="n">
        <v>6</v>
      </c>
      <c r="B24" s="195" t="s">
        <v>153</v>
      </c>
      <c r="C24" s="196" t="s">
        <v>154</v>
      </c>
      <c r="D24" s="197" t="s">
        <v>141</v>
      </c>
      <c r="E24" s="198" t="n">
        <v>52.92735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2.16</v>
      </c>
      <c r="O24" s="200" t="n">
        <f aca="false">ROUND(E24*N24,2)</f>
        <v>114.32</v>
      </c>
      <c r="P24" s="200" t="n">
        <v>0</v>
      </c>
      <c r="Q24" s="200" t="n">
        <f aca="false">ROUND(E24*P24,2)</f>
        <v>0</v>
      </c>
      <c r="R24" s="200" t="s">
        <v>155</v>
      </c>
      <c r="S24" s="200" t="s">
        <v>128</v>
      </c>
      <c r="T24" s="201" t="s">
        <v>128</v>
      </c>
      <c r="U24" s="202" t="n">
        <v>1.085</v>
      </c>
      <c r="V24" s="202" t="n">
        <f aca="false">ROUND(E24*U24,2)</f>
        <v>57.43</v>
      </c>
      <c r="W24" s="202"/>
      <c r="X24" s="202" t="s">
        <v>129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56</v>
      </c>
      <c r="D25" s="207"/>
      <c r="E25" s="208" t="n">
        <v>52.9273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7</v>
      </c>
      <c r="B26" s="195" t="s">
        <v>157</v>
      </c>
      <c r="C26" s="196" t="s">
        <v>158</v>
      </c>
      <c r="D26" s="197" t="s">
        <v>141</v>
      </c>
      <c r="E26" s="198" t="n">
        <v>6.76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2.525</v>
      </c>
      <c r="O26" s="200" t="n">
        <f aca="false">ROUND(E26*N26,2)</f>
        <v>17.09</v>
      </c>
      <c r="P26" s="200" t="n">
        <v>0</v>
      </c>
      <c r="Q26" s="200" t="n">
        <f aca="false">ROUND(E26*P26,2)</f>
        <v>0</v>
      </c>
      <c r="R26" s="200" t="s">
        <v>159</v>
      </c>
      <c r="S26" s="200" t="s">
        <v>128</v>
      </c>
      <c r="T26" s="201" t="s">
        <v>128</v>
      </c>
      <c r="U26" s="202" t="n">
        <v>0.48</v>
      </c>
      <c r="V26" s="202" t="n">
        <f aca="false">ROUND(E26*U26,2)</f>
        <v>3.25</v>
      </c>
      <c r="W26" s="202"/>
      <c r="X26" s="202" t="s">
        <v>129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3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09" t="s">
        <v>160</v>
      </c>
      <c r="D27" s="209"/>
      <c r="E27" s="209"/>
      <c r="F27" s="209"/>
      <c r="G27" s="209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61</v>
      </c>
      <c r="D28" s="207"/>
      <c r="E28" s="208" t="n">
        <v>6.768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2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8</v>
      </c>
      <c r="B29" s="195" t="s">
        <v>162</v>
      </c>
      <c r="C29" s="196" t="s">
        <v>163</v>
      </c>
      <c r="D29" s="197" t="s">
        <v>126</v>
      </c>
      <c r="E29" s="198" t="n">
        <v>8.62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392</v>
      </c>
      <c r="O29" s="200" t="n">
        <f aca="false">ROUND(E29*N29,2)</f>
        <v>0.34</v>
      </c>
      <c r="P29" s="200" t="n">
        <v>0</v>
      </c>
      <c r="Q29" s="200" t="n">
        <f aca="false">ROUND(E29*P29,2)</f>
        <v>0</v>
      </c>
      <c r="R29" s="200" t="s">
        <v>159</v>
      </c>
      <c r="S29" s="200" t="s">
        <v>128</v>
      </c>
      <c r="T29" s="201" t="s">
        <v>128</v>
      </c>
      <c r="U29" s="202" t="n">
        <v>1.6</v>
      </c>
      <c r="V29" s="202" t="n">
        <f aca="false">ROUND(E29*U29,2)</f>
        <v>13.79</v>
      </c>
      <c r="W29" s="202"/>
      <c r="X29" s="202" t="s">
        <v>12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1" collapsed="false">
      <c r="A30" s="204"/>
      <c r="B30" s="205"/>
      <c r="C30" s="209" t="s">
        <v>164</v>
      </c>
      <c r="D30" s="209"/>
      <c r="E30" s="209"/>
      <c r="F30" s="209"/>
      <c r="G30" s="209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3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10" t="str">
        <f aca="false">C30</f>
        <v>svislé nebo šikmé (odkloněné) , půdorysně přímé nebo zalomené, stěn základových desek ve volných nebo zapažených jámách, rýhách, šachtách, včetně případných vzpěr,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65</v>
      </c>
      <c r="D31" s="207"/>
      <c r="E31" s="208" t="n">
        <v>8.6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32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9</v>
      </c>
      <c r="B32" s="195" t="s">
        <v>166</v>
      </c>
      <c r="C32" s="196" t="s">
        <v>167</v>
      </c>
      <c r="D32" s="197" t="s">
        <v>126</v>
      </c>
      <c r="E32" s="198" t="n">
        <v>8.6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 t="s">
        <v>159</v>
      </c>
      <c r="S32" s="200" t="s">
        <v>128</v>
      </c>
      <c r="T32" s="201" t="s">
        <v>128</v>
      </c>
      <c r="U32" s="202" t="n">
        <v>0.32</v>
      </c>
      <c r="V32" s="202" t="n">
        <f aca="false">ROUND(E32*U32,2)</f>
        <v>2.76</v>
      </c>
      <c r="W32" s="202"/>
      <c r="X32" s="202" t="s">
        <v>12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3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09" t="s">
        <v>164</v>
      </c>
      <c r="D33" s="209"/>
      <c r="E33" s="209"/>
      <c r="F33" s="209"/>
      <c r="G33" s="209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0" t="str">
        <f aca="false">C33</f>
        <v>svislé nebo šikmé (odkloněné) , půdorysně přímé nebo zalomené, stěn základových desek ve volných nebo zapažených jámách, rýhách, šachtách, včetně případných vzpěr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1" t="s">
        <v>168</v>
      </c>
      <c r="D34" s="211"/>
      <c r="E34" s="211"/>
      <c r="F34" s="211"/>
      <c r="G34" s="211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70</v>
      </c>
      <c r="D35" s="207"/>
      <c r="E35" s="208" t="n">
        <v>8.62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2</v>
      </c>
      <c r="AH35" s="203" t="n">
        <v>5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10</v>
      </c>
      <c r="B36" s="195" t="s">
        <v>171</v>
      </c>
      <c r="C36" s="196" t="s">
        <v>172</v>
      </c>
      <c r="D36" s="197" t="s">
        <v>173</v>
      </c>
      <c r="E36" s="198" t="n">
        <v>0.2404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1.04548</v>
      </c>
      <c r="O36" s="200" t="n">
        <f aca="false">ROUND(E36*N36,2)</f>
        <v>0.25</v>
      </c>
      <c r="P36" s="200" t="n">
        <v>0</v>
      </c>
      <c r="Q36" s="200" t="n">
        <f aca="false">ROUND(E36*P36,2)</f>
        <v>0</v>
      </c>
      <c r="R36" s="200" t="s">
        <v>159</v>
      </c>
      <c r="S36" s="200" t="s">
        <v>128</v>
      </c>
      <c r="T36" s="201" t="s">
        <v>128</v>
      </c>
      <c r="U36" s="202" t="n">
        <v>15.231</v>
      </c>
      <c r="V36" s="202" t="n">
        <f aca="false">ROUND(E36*U36,2)</f>
        <v>3.66</v>
      </c>
      <c r="W36" s="202"/>
      <c r="X36" s="202" t="s">
        <v>12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09" t="s">
        <v>174</v>
      </c>
      <c r="D37" s="209"/>
      <c r="E37" s="209"/>
      <c r="F37" s="209"/>
      <c r="G37" s="209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7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75</v>
      </c>
      <c r="D38" s="207"/>
      <c r="E38" s="208" t="n">
        <v>0.240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1</v>
      </c>
      <c r="B39" s="195" t="s">
        <v>176</v>
      </c>
      <c r="C39" s="196" t="s">
        <v>177</v>
      </c>
      <c r="D39" s="197" t="s">
        <v>126</v>
      </c>
      <c r="E39" s="198" t="n">
        <v>28.661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6</v>
      </c>
      <c r="O39" s="200" t="n">
        <f aca="false">ROUND(E39*N39,2)</f>
        <v>17.2</v>
      </c>
      <c r="P39" s="200" t="n">
        <v>0</v>
      </c>
      <c r="Q39" s="200" t="n">
        <f aca="false">ROUND(E39*P39,2)</f>
        <v>0</v>
      </c>
      <c r="R39" s="200" t="s">
        <v>159</v>
      </c>
      <c r="S39" s="200" t="s">
        <v>128</v>
      </c>
      <c r="T39" s="201" t="s">
        <v>128</v>
      </c>
      <c r="U39" s="202" t="n">
        <v>1</v>
      </c>
      <c r="V39" s="202" t="n">
        <f aca="false">ROUND(E39*U39,2)</f>
        <v>28.66</v>
      </c>
      <c r="W39" s="202"/>
      <c r="X39" s="202" t="s">
        <v>129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9" t="s">
        <v>178</v>
      </c>
      <c r="D40" s="209"/>
      <c r="E40" s="209"/>
      <c r="F40" s="209"/>
      <c r="G40" s="209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79</v>
      </c>
      <c r="D41" s="207"/>
      <c r="E41" s="208" t="n">
        <v>28.661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3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12</v>
      </c>
      <c r="B42" s="195" t="s">
        <v>180</v>
      </c>
      <c r="C42" s="196" t="s">
        <v>181</v>
      </c>
      <c r="D42" s="197" t="s">
        <v>173</v>
      </c>
      <c r="E42" s="198" t="n">
        <v>0.21496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1.0211</v>
      </c>
      <c r="O42" s="200" t="n">
        <f aca="false">ROUND(E42*N42,2)</f>
        <v>0.22</v>
      </c>
      <c r="P42" s="200" t="n">
        <v>0</v>
      </c>
      <c r="Q42" s="200" t="n">
        <f aca="false">ROUND(E42*P42,2)</f>
        <v>0</v>
      </c>
      <c r="R42" s="200" t="s">
        <v>159</v>
      </c>
      <c r="S42" s="200" t="s">
        <v>128</v>
      </c>
      <c r="T42" s="201" t="s">
        <v>128</v>
      </c>
      <c r="U42" s="202" t="n">
        <v>29.292</v>
      </c>
      <c r="V42" s="202" t="n">
        <f aca="false">ROUND(E42*U42,2)</f>
        <v>6.3</v>
      </c>
      <c r="W42" s="202"/>
      <c r="X42" s="202" t="s">
        <v>129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3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1" collapsed="false">
      <c r="A43" s="204"/>
      <c r="B43" s="205"/>
      <c r="C43" s="209" t="s">
        <v>174</v>
      </c>
      <c r="D43" s="209"/>
      <c r="E43" s="209"/>
      <c r="F43" s="209"/>
      <c r="G43" s="209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82</v>
      </c>
      <c r="D44" s="207"/>
      <c r="E44" s="208" t="n">
        <v>0.2149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122</v>
      </c>
      <c r="B45" s="187" t="s">
        <v>63</v>
      </c>
      <c r="C45" s="188" t="s">
        <v>64</v>
      </c>
      <c r="D45" s="189"/>
      <c r="E45" s="190"/>
      <c r="F45" s="191"/>
      <c r="G45" s="191" t="n">
        <f aca="false">SUMIF(AG46:AG61,"&lt;&gt;NOR",G46:G61)</f>
        <v>0</v>
      </c>
      <c r="H45" s="191"/>
      <c r="I45" s="191" t="n">
        <f aca="false">SUM(I46:I61)</f>
        <v>0</v>
      </c>
      <c r="J45" s="191"/>
      <c r="K45" s="191" t="n">
        <f aca="false">SUM(K46:K61)</f>
        <v>0</v>
      </c>
      <c r="L45" s="191"/>
      <c r="M45" s="191" t="n">
        <f aca="false">SUM(M46:M61)</f>
        <v>0</v>
      </c>
      <c r="N45" s="191"/>
      <c r="O45" s="191" t="n">
        <f aca="false">SUM(O46:O61)</f>
        <v>13.41</v>
      </c>
      <c r="P45" s="191"/>
      <c r="Q45" s="191" t="n">
        <f aca="false">SUM(Q46:Q61)</f>
        <v>0</v>
      </c>
      <c r="R45" s="191"/>
      <c r="S45" s="191"/>
      <c r="T45" s="192"/>
      <c r="U45" s="193"/>
      <c r="V45" s="193" t="n">
        <f aca="false">SUM(V46:V61)</f>
        <v>59.32</v>
      </c>
      <c r="W45" s="193"/>
      <c r="X45" s="193"/>
      <c r="AG45" s="0" t="s">
        <v>123</v>
      </c>
    </row>
    <row r="46" customFormat="false" ht="22.5" hidden="false" customHeight="false" outlineLevel="1" collapsed="false">
      <c r="A46" s="194" t="n">
        <v>13</v>
      </c>
      <c r="B46" s="195" t="s">
        <v>183</v>
      </c>
      <c r="C46" s="196" t="s">
        <v>184</v>
      </c>
      <c r="D46" s="197" t="s">
        <v>141</v>
      </c>
      <c r="E46" s="198" t="n">
        <v>5.9478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1.73973</v>
      </c>
      <c r="O46" s="200" t="n">
        <f aca="false">ROUND(E46*N46,2)</f>
        <v>10.35</v>
      </c>
      <c r="P46" s="200" t="n">
        <v>0</v>
      </c>
      <c r="Q46" s="200" t="n">
        <f aca="false">ROUND(E46*P46,2)</f>
        <v>0</v>
      </c>
      <c r="R46" s="200" t="s">
        <v>159</v>
      </c>
      <c r="S46" s="200" t="s">
        <v>128</v>
      </c>
      <c r="T46" s="201" t="s">
        <v>128</v>
      </c>
      <c r="U46" s="202" t="n">
        <v>3.69</v>
      </c>
      <c r="V46" s="202" t="n">
        <f aca="false">ROUND(E46*U46,2)</f>
        <v>21.95</v>
      </c>
      <c r="W46" s="202"/>
      <c r="X46" s="202" t="s">
        <v>129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3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12" t="s">
        <v>185</v>
      </c>
      <c r="D47" s="212"/>
      <c r="E47" s="212"/>
      <c r="F47" s="212"/>
      <c r="G47" s="21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6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11" t="s">
        <v>186</v>
      </c>
      <c r="D48" s="211"/>
      <c r="E48" s="211"/>
      <c r="F48" s="211"/>
      <c r="G48" s="211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6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87</v>
      </c>
      <c r="D49" s="207"/>
      <c r="E49" s="208" t="n">
        <v>5.9478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4</v>
      </c>
      <c r="B50" s="195" t="s">
        <v>188</v>
      </c>
      <c r="C50" s="196" t="s">
        <v>189</v>
      </c>
      <c r="D50" s="197" t="s">
        <v>135</v>
      </c>
      <c r="E50" s="198" t="n">
        <v>4.8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021</v>
      </c>
      <c r="O50" s="200" t="n">
        <f aca="false">ROUND(E50*N50,2)</f>
        <v>0.01</v>
      </c>
      <c r="P50" s="200" t="n">
        <v>0</v>
      </c>
      <c r="Q50" s="200" t="n">
        <f aca="false">ROUND(E50*P50,2)</f>
        <v>0</v>
      </c>
      <c r="R50" s="200" t="s">
        <v>159</v>
      </c>
      <c r="S50" s="200" t="s">
        <v>128</v>
      </c>
      <c r="T50" s="201" t="s">
        <v>128</v>
      </c>
      <c r="U50" s="202" t="n">
        <v>0.226</v>
      </c>
      <c r="V50" s="202" t="n">
        <f aca="false">ROUND(E50*U50,2)</f>
        <v>1.08</v>
      </c>
      <c r="W50" s="202"/>
      <c r="X50" s="202" t="s">
        <v>129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3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9" t="s">
        <v>190</v>
      </c>
      <c r="D51" s="209"/>
      <c r="E51" s="209"/>
      <c r="F51" s="209"/>
      <c r="G51" s="209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3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11" t="s">
        <v>191</v>
      </c>
      <c r="D52" s="211"/>
      <c r="E52" s="211"/>
      <c r="F52" s="211"/>
      <c r="G52" s="211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6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92</v>
      </c>
      <c r="D53" s="207"/>
      <c r="E53" s="208" t="n">
        <v>4.8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3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5</v>
      </c>
      <c r="B54" s="195" t="s">
        <v>193</v>
      </c>
      <c r="C54" s="196" t="s">
        <v>194</v>
      </c>
      <c r="D54" s="197" t="s">
        <v>135</v>
      </c>
      <c r="E54" s="198" t="n">
        <v>52.8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0071</v>
      </c>
      <c r="O54" s="200" t="n">
        <f aca="false">ROUND(E54*N54,2)</f>
        <v>0.04</v>
      </c>
      <c r="P54" s="200" t="n">
        <v>0</v>
      </c>
      <c r="Q54" s="200" t="n">
        <f aca="false">ROUND(E54*P54,2)</f>
        <v>0</v>
      </c>
      <c r="R54" s="200" t="s">
        <v>195</v>
      </c>
      <c r="S54" s="200" t="s">
        <v>128</v>
      </c>
      <c r="T54" s="201" t="s">
        <v>128</v>
      </c>
      <c r="U54" s="202" t="n">
        <v>0.6</v>
      </c>
      <c r="V54" s="202" t="n">
        <f aca="false">ROUND(E54*U54,2)</f>
        <v>31.68</v>
      </c>
      <c r="W54" s="202"/>
      <c r="X54" s="202" t="s">
        <v>129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3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96</v>
      </c>
      <c r="D55" s="207"/>
      <c r="E55" s="208" t="n">
        <v>52.8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3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6</v>
      </c>
      <c r="B56" s="195" t="s">
        <v>197</v>
      </c>
      <c r="C56" s="196" t="s">
        <v>198</v>
      </c>
      <c r="D56" s="197" t="s">
        <v>141</v>
      </c>
      <c r="E56" s="198" t="n">
        <v>1.1724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2.56981</v>
      </c>
      <c r="O56" s="200" t="n">
        <f aca="false">ROUND(E56*N56,2)</f>
        <v>3.01</v>
      </c>
      <c r="P56" s="200" t="n">
        <v>0</v>
      </c>
      <c r="Q56" s="200" t="n">
        <f aca="false">ROUND(E56*P56,2)</f>
        <v>0</v>
      </c>
      <c r="R56" s="200" t="s">
        <v>199</v>
      </c>
      <c r="S56" s="200" t="s">
        <v>128</v>
      </c>
      <c r="T56" s="201" t="s">
        <v>128</v>
      </c>
      <c r="U56" s="202" t="n">
        <v>3.929</v>
      </c>
      <c r="V56" s="202" t="n">
        <f aca="false">ROUND(E56*U56,2)</f>
        <v>4.61</v>
      </c>
      <c r="W56" s="202"/>
      <c r="X56" s="202" t="s">
        <v>129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3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09" t="s">
        <v>200</v>
      </c>
      <c r="D57" s="209"/>
      <c r="E57" s="209"/>
      <c r="F57" s="209"/>
      <c r="G57" s="209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3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01</v>
      </c>
      <c r="D58" s="207"/>
      <c r="E58" s="208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202</v>
      </c>
      <c r="D59" s="207"/>
      <c r="E59" s="208" t="n">
        <v>0.7536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203</v>
      </c>
      <c r="D60" s="207"/>
      <c r="E60" s="208" t="n">
        <v>0.3012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204</v>
      </c>
      <c r="D61" s="207"/>
      <c r="E61" s="208" t="n">
        <v>0.1176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3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22</v>
      </c>
      <c r="B62" s="187" t="s">
        <v>65</v>
      </c>
      <c r="C62" s="188" t="s">
        <v>66</v>
      </c>
      <c r="D62" s="189"/>
      <c r="E62" s="190"/>
      <c r="F62" s="191"/>
      <c r="G62" s="191" t="n">
        <f aca="false">SUMIF(AG63:AG66,"&lt;&gt;NOR",G63:G66)</f>
        <v>0</v>
      </c>
      <c r="H62" s="191"/>
      <c r="I62" s="191" t="n">
        <f aca="false">SUM(I63:I66)</f>
        <v>0</v>
      </c>
      <c r="J62" s="191"/>
      <c r="K62" s="191" t="n">
        <f aca="false">SUM(K63:K66)</f>
        <v>0</v>
      </c>
      <c r="L62" s="191"/>
      <c r="M62" s="191" t="n">
        <f aca="false">SUM(M63:M66)</f>
        <v>0</v>
      </c>
      <c r="N62" s="191"/>
      <c r="O62" s="191" t="n">
        <f aca="false">SUM(O63:O66)</f>
        <v>11.22</v>
      </c>
      <c r="P62" s="191"/>
      <c r="Q62" s="191" t="n">
        <f aca="false">SUM(Q63:Q66)</f>
        <v>0</v>
      </c>
      <c r="R62" s="191"/>
      <c r="S62" s="191"/>
      <c r="T62" s="192"/>
      <c r="U62" s="193"/>
      <c r="V62" s="193" t="n">
        <f aca="false">SUM(V63:V66)</f>
        <v>89.75</v>
      </c>
      <c r="W62" s="193"/>
      <c r="X62" s="193"/>
      <c r="AG62" s="0" t="s">
        <v>123</v>
      </c>
    </row>
    <row r="63" customFormat="false" ht="22.5" hidden="false" customHeight="false" outlineLevel="1" collapsed="false">
      <c r="A63" s="194" t="n">
        <v>17</v>
      </c>
      <c r="B63" s="195" t="s">
        <v>205</v>
      </c>
      <c r="C63" s="196" t="s">
        <v>206</v>
      </c>
      <c r="D63" s="197" t="s">
        <v>141</v>
      </c>
      <c r="E63" s="198" t="n">
        <v>4.158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2.69752</v>
      </c>
      <c r="O63" s="200" t="n">
        <f aca="false">ROUND(E63*N63,2)</f>
        <v>11.22</v>
      </c>
      <c r="P63" s="200" t="n">
        <v>0</v>
      </c>
      <c r="Q63" s="200" t="n">
        <f aca="false">ROUND(E63*P63,2)</f>
        <v>0</v>
      </c>
      <c r="R63" s="200" t="s">
        <v>195</v>
      </c>
      <c r="S63" s="200" t="s">
        <v>128</v>
      </c>
      <c r="T63" s="201" t="s">
        <v>128</v>
      </c>
      <c r="U63" s="202" t="n">
        <v>21.586</v>
      </c>
      <c r="V63" s="202" t="n">
        <f aca="false">ROUND(E63*U63,2)</f>
        <v>89.75</v>
      </c>
      <c r="W63" s="202"/>
      <c r="X63" s="202" t="s">
        <v>129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3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true" outlineLevel="1" collapsed="false">
      <c r="A64" s="204"/>
      <c r="B64" s="205"/>
      <c r="C64" s="209" t="s">
        <v>207</v>
      </c>
      <c r="D64" s="209"/>
      <c r="E64" s="209"/>
      <c r="F64" s="209"/>
      <c r="G64" s="209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3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10" t="str">
        <f aca="false">C64</f>
        <v>včetně bednění, odbednění a výztuže (s dodáním hmot), z pomocného pracovního lešení o výšce podlahy do 1900 mm a pro zatížení do 1,5 kPa,</v>
      </c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04"/>
      <c r="B65" s="205"/>
      <c r="C65" s="211" t="s">
        <v>208</v>
      </c>
      <c r="D65" s="211"/>
      <c r="E65" s="211"/>
      <c r="F65" s="211"/>
      <c r="G65" s="211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6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209</v>
      </c>
      <c r="D66" s="207"/>
      <c r="E66" s="208" t="n">
        <v>4.158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0" collapsed="false">
      <c r="A67" s="186" t="s">
        <v>122</v>
      </c>
      <c r="B67" s="187" t="s">
        <v>67</v>
      </c>
      <c r="C67" s="188" t="s">
        <v>68</v>
      </c>
      <c r="D67" s="189"/>
      <c r="E67" s="190"/>
      <c r="F67" s="191"/>
      <c r="G67" s="191" t="n">
        <f aca="false">SUMIF(AG68:AG78,"&lt;&gt;NOR",G68:G78)</f>
        <v>0</v>
      </c>
      <c r="H67" s="191"/>
      <c r="I67" s="191" t="n">
        <f aca="false">SUM(I68:I78)</f>
        <v>0</v>
      </c>
      <c r="J67" s="191"/>
      <c r="K67" s="191" t="n">
        <f aca="false">SUM(K68:K78)</f>
        <v>0</v>
      </c>
      <c r="L67" s="191"/>
      <c r="M67" s="191" t="n">
        <f aca="false">SUM(M68:M78)</f>
        <v>0</v>
      </c>
      <c r="N67" s="191"/>
      <c r="O67" s="191" t="n">
        <f aca="false">SUM(O68:O78)</f>
        <v>39.15</v>
      </c>
      <c r="P67" s="191"/>
      <c r="Q67" s="191" t="n">
        <f aca="false">SUM(Q68:Q78)</f>
        <v>0</v>
      </c>
      <c r="R67" s="191"/>
      <c r="S67" s="191"/>
      <c r="T67" s="192"/>
      <c r="U67" s="193"/>
      <c r="V67" s="193" t="n">
        <f aca="false">SUM(V68:V78)</f>
        <v>27.11</v>
      </c>
      <c r="W67" s="193"/>
      <c r="X67" s="193"/>
      <c r="AG67" s="0" t="s">
        <v>123</v>
      </c>
    </row>
    <row r="68" customFormat="false" ht="22.5" hidden="false" customHeight="false" outlineLevel="1" collapsed="false">
      <c r="A68" s="194" t="n">
        <v>18</v>
      </c>
      <c r="B68" s="195" t="s">
        <v>210</v>
      </c>
      <c r="C68" s="196" t="s">
        <v>211</v>
      </c>
      <c r="D68" s="197" t="s">
        <v>126</v>
      </c>
      <c r="E68" s="198" t="n">
        <v>236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061</v>
      </c>
      <c r="O68" s="200" t="n">
        <f aca="false">ROUND(E68*N68,2)</f>
        <v>0.14</v>
      </c>
      <c r="P68" s="200" t="n">
        <v>0</v>
      </c>
      <c r="Q68" s="200" t="n">
        <f aca="false">ROUND(E68*P68,2)</f>
        <v>0</v>
      </c>
      <c r="R68" s="200" t="s">
        <v>127</v>
      </c>
      <c r="S68" s="200" t="s">
        <v>128</v>
      </c>
      <c r="T68" s="201" t="s">
        <v>128</v>
      </c>
      <c r="U68" s="202" t="n">
        <v>0.002</v>
      </c>
      <c r="V68" s="202" t="n">
        <f aca="false">ROUND(E68*U68,2)</f>
        <v>0.47</v>
      </c>
      <c r="W68" s="202"/>
      <c r="X68" s="202" t="s">
        <v>129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3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212</v>
      </c>
      <c r="D69" s="207"/>
      <c r="E69" s="208" t="n">
        <v>236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19</v>
      </c>
      <c r="B70" s="195" t="s">
        <v>213</v>
      </c>
      <c r="C70" s="196" t="s">
        <v>214</v>
      </c>
      <c r="D70" s="197" t="s">
        <v>126</v>
      </c>
      <c r="E70" s="198" t="n">
        <v>236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12966</v>
      </c>
      <c r="O70" s="200" t="n">
        <f aca="false">ROUND(E70*N70,2)</f>
        <v>30.6</v>
      </c>
      <c r="P70" s="200" t="n">
        <v>0</v>
      </c>
      <c r="Q70" s="200" t="n">
        <f aca="false">ROUND(E70*P70,2)</f>
        <v>0</v>
      </c>
      <c r="R70" s="200" t="s">
        <v>127</v>
      </c>
      <c r="S70" s="200" t="s">
        <v>128</v>
      </c>
      <c r="T70" s="201" t="s">
        <v>128</v>
      </c>
      <c r="U70" s="202" t="n">
        <v>0.072</v>
      </c>
      <c r="V70" s="202" t="n">
        <f aca="false">ROUND(E70*U70,2)</f>
        <v>16.99</v>
      </c>
      <c r="W70" s="202"/>
      <c r="X70" s="202" t="s">
        <v>129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3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215</v>
      </c>
      <c r="D71" s="207"/>
      <c r="E71" s="208" t="n">
        <v>236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20</v>
      </c>
      <c r="B72" s="195" t="s">
        <v>216</v>
      </c>
      <c r="C72" s="196" t="s">
        <v>217</v>
      </c>
      <c r="D72" s="197" t="s">
        <v>141</v>
      </c>
      <c r="E72" s="198" t="n">
        <v>5.25753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1.6</v>
      </c>
      <c r="O72" s="200" t="n">
        <f aca="false">ROUND(E72*N72,2)</f>
        <v>8.41</v>
      </c>
      <c r="P72" s="200" t="n">
        <v>0</v>
      </c>
      <c r="Q72" s="200" t="n">
        <f aca="false">ROUND(E72*P72,2)</f>
        <v>0</v>
      </c>
      <c r="R72" s="200" t="s">
        <v>159</v>
      </c>
      <c r="S72" s="200" t="s">
        <v>128</v>
      </c>
      <c r="T72" s="201" t="s">
        <v>128</v>
      </c>
      <c r="U72" s="202" t="n">
        <v>1.836</v>
      </c>
      <c r="V72" s="202" t="n">
        <f aca="false">ROUND(E72*U72,2)</f>
        <v>9.65</v>
      </c>
      <c r="W72" s="202"/>
      <c r="X72" s="202" t="s">
        <v>12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3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9" t="s">
        <v>218</v>
      </c>
      <c r="D73" s="209"/>
      <c r="E73" s="209"/>
      <c r="F73" s="209"/>
      <c r="G73" s="209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10" t="str">
        <f aca="false">C73</f>
        <v>pod mazaniny a dlažby, popř. na plochých střechách, vodorovný nebo ve spádu, s udusáním a urovnáním povrchu,</v>
      </c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219</v>
      </c>
      <c r="D74" s="207"/>
      <c r="E74" s="208" t="n">
        <v>1.16253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3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220</v>
      </c>
      <c r="D75" s="207"/>
      <c r="E75" s="208" t="n">
        <v>6.409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3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21</v>
      </c>
      <c r="D76" s="207"/>
      <c r="E76" s="208" t="n">
        <v>-1.6328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3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22</v>
      </c>
      <c r="D77" s="207"/>
      <c r="E77" s="208" t="n">
        <v>-0.5226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3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223</v>
      </c>
      <c r="D78" s="207"/>
      <c r="E78" s="208" t="n">
        <v>-0.1586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3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122</v>
      </c>
      <c r="B79" s="187" t="s">
        <v>69</v>
      </c>
      <c r="C79" s="188" t="s">
        <v>70</v>
      </c>
      <c r="D79" s="189"/>
      <c r="E79" s="190"/>
      <c r="F79" s="191"/>
      <c r="G79" s="191" t="n">
        <f aca="false">SUMIF(AG80:AG82,"&lt;&gt;NOR",G80:G82)</f>
        <v>0</v>
      </c>
      <c r="H79" s="191"/>
      <c r="I79" s="191" t="n">
        <f aca="false">SUM(I80:I82)</f>
        <v>0</v>
      </c>
      <c r="J79" s="191"/>
      <c r="K79" s="191" t="n">
        <f aca="false">SUM(K80:K82)</f>
        <v>0</v>
      </c>
      <c r="L79" s="191"/>
      <c r="M79" s="191" t="n">
        <f aca="false">SUM(M80:M82)</f>
        <v>0</v>
      </c>
      <c r="N79" s="191"/>
      <c r="O79" s="191" t="n">
        <f aca="false">SUM(O80:O82)</f>
        <v>3.82</v>
      </c>
      <c r="P79" s="191"/>
      <c r="Q79" s="191" t="n">
        <f aca="false">SUM(Q80:Q82)</f>
        <v>0</v>
      </c>
      <c r="R79" s="191"/>
      <c r="S79" s="191"/>
      <c r="T79" s="192"/>
      <c r="U79" s="193"/>
      <c r="V79" s="193" t="n">
        <f aca="false">SUM(V80:V82)</f>
        <v>44.77</v>
      </c>
      <c r="W79" s="193"/>
      <c r="X79" s="193"/>
      <c r="AG79" s="0" t="s">
        <v>123</v>
      </c>
    </row>
    <row r="80" customFormat="false" ht="22.5" hidden="false" customHeight="false" outlineLevel="1" collapsed="false">
      <c r="A80" s="194" t="n">
        <v>21</v>
      </c>
      <c r="B80" s="195" t="s">
        <v>224</v>
      </c>
      <c r="C80" s="196" t="s">
        <v>225</v>
      </c>
      <c r="D80" s="197" t="s">
        <v>126</v>
      </c>
      <c r="E80" s="198" t="n">
        <v>86.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04436</v>
      </c>
      <c r="O80" s="200" t="n">
        <f aca="false">ROUND(E80*N80,2)</f>
        <v>3.82</v>
      </c>
      <c r="P80" s="200" t="n">
        <v>0</v>
      </c>
      <c r="Q80" s="200" t="n">
        <f aca="false">ROUND(E80*P80,2)</f>
        <v>0</v>
      </c>
      <c r="R80" s="200" t="s">
        <v>195</v>
      </c>
      <c r="S80" s="200" t="s">
        <v>128</v>
      </c>
      <c r="T80" s="201" t="s">
        <v>128</v>
      </c>
      <c r="U80" s="202" t="n">
        <v>0.52</v>
      </c>
      <c r="V80" s="202" t="n">
        <f aca="false">ROUND(E80*U80,2)</f>
        <v>44.77</v>
      </c>
      <c r="W80" s="202"/>
      <c r="X80" s="202" t="s">
        <v>129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30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04"/>
      <c r="B81" s="205"/>
      <c r="C81" s="209" t="s">
        <v>226</v>
      </c>
      <c r="D81" s="209"/>
      <c r="E81" s="209"/>
      <c r="F81" s="209"/>
      <c r="G81" s="209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3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227</v>
      </c>
      <c r="D82" s="207"/>
      <c r="E82" s="208" t="n">
        <v>86.1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3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86" t="s">
        <v>122</v>
      </c>
      <c r="B83" s="187" t="s">
        <v>71</v>
      </c>
      <c r="C83" s="188" t="s">
        <v>72</v>
      </c>
      <c r="D83" s="189"/>
      <c r="E83" s="190"/>
      <c r="F83" s="191"/>
      <c r="G83" s="191" t="n">
        <f aca="false">SUMIF(AG84:AG95,"&lt;&gt;NOR",G84:G95)</f>
        <v>0</v>
      </c>
      <c r="H83" s="191"/>
      <c r="I83" s="191" t="n">
        <f aca="false">SUM(I84:I95)</f>
        <v>0</v>
      </c>
      <c r="J83" s="191"/>
      <c r="K83" s="191" t="n">
        <f aca="false">SUM(K84:K95)</f>
        <v>0</v>
      </c>
      <c r="L83" s="191"/>
      <c r="M83" s="191" t="n">
        <f aca="false">SUM(M84:M95)</f>
        <v>0</v>
      </c>
      <c r="N83" s="191"/>
      <c r="O83" s="191" t="n">
        <f aca="false">SUM(O84:O95)</f>
        <v>18.8</v>
      </c>
      <c r="P83" s="191"/>
      <c r="Q83" s="191" t="n">
        <f aca="false">SUM(Q84:Q95)</f>
        <v>0</v>
      </c>
      <c r="R83" s="191"/>
      <c r="S83" s="191"/>
      <c r="T83" s="192"/>
      <c r="U83" s="193"/>
      <c r="V83" s="193" t="n">
        <f aca="false">SUM(V84:V95)</f>
        <v>25.12</v>
      </c>
      <c r="W83" s="193"/>
      <c r="X83" s="193"/>
      <c r="AG83" s="0" t="s">
        <v>123</v>
      </c>
    </row>
    <row r="84" customFormat="false" ht="22.5" hidden="false" customHeight="false" outlineLevel="1" collapsed="false">
      <c r="A84" s="194" t="n">
        <v>22</v>
      </c>
      <c r="B84" s="195" t="s">
        <v>228</v>
      </c>
      <c r="C84" s="196" t="s">
        <v>229</v>
      </c>
      <c r="D84" s="197" t="s">
        <v>135</v>
      </c>
      <c r="E84" s="198" t="n">
        <v>27.97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.12472</v>
      </c>
      <c r="O84" s="200" t="n">
        <f aca="false">ROUND(E84*N84,2)</f>
        <v>3.49</v>
      </c>
      <c r="P84" s="200" t="n">
        <v>0</v>
      </c>
      <c r="Q84" s="200" t="n">
        <f aca="false">ROUND(E84*P84,2)</f>
        <v>0</v>
      </c>
      <c r="R84" s="200" t="s">
        <v>127</v>
      </c>
      <c r="S84" s="200" t="s">
        <v>128</v>
      </c>
      <c r="T84" s="201" t="s">
        <v>128</v>
      </c>
      <c r="U84" s="202" t="n">
        <v>0.14</v>
      </c>
      <c r="V84" s="202" t="n">
        <f aca="false">ROUND(E84*U84,2)</f>
        <v>3.92</v>
      </c>
      <c r="W84" s="202"/>
      <c r="X84" s="202" t="s">
        <v>129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3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09" t="s">
        <v>230</v>
      </c>
      <c r="D85" s="209"/>
      <c r="E85" s="209"/>
      <c r="F85" s="209"/>
      <c r="G85" s="209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3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231</v>
      </c>
      <c r="D86" s="207"/>
      <c r="E86" s="208" t="n">
        <v>27.97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3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4" t="n">
        <v>23</v>
      </c>
      <c r="B87" s="195" t="s">
        <v>232</v>
      </c>
      <c r="C87" s="196" t="s">
        <v>233</v>
      </c>
      <c r="D87" s="197" t="s">
        <v>135</v>
      </c>
      <c r="E87" s="198" t="n">
        <v>1.6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188</v>
      </c>
      <c r="O87" s="200" t="n">
        <f aca="false">ROUND(E87*N87,2)</f>
        <v>0.3</v>
      </c>
      <c r="P87" s="200" t="n">
        <v>0</v>
      </c>
      <c r="Q87" s="200" t="n">
        <f aca="false">ROUND(E87*P87,2)</f>
        <v>0</v>
      </c>
      <c r="R87" s="200" t="s">
        <v>127</v>
      </c>
      <c r="S87" s="200" t="s">
        <v>128</v>
      </c>
      <c r="T87" s="201" t="s">
        <v>128</v>
      </c>
      <c r="U87" s="202" t="n">
        <v>0.272</v>
      </c>
      <c r="V87" s="202" t="n">
        <f aca="false">ROUND(E87*U87,2)</f>
        <v>0.44</v>
      </c>
      <c r="W87" s="202"/>
      <c r="X87" s="202" t="s">
        <v>129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30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04"/>
      <c r="B88" s="205"/>
      <c r="C88" s="209" t="s">
        <v>234</v>
      </c>
      <c r="D88" s="209"/>
      <c r="E88" s="209"/>
      <c r="F88" s="209"/>
      <c r="G88" s="209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35</v>
      </c>
      <c r="D89" s="207"/>
      <c r="E89" s="208" t="n">
        <v>1.6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3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45" hidden="false" customHeight="false" outlineLevel="1" collapsed="false">
      <c r="A90" s="194" t="n">
        <v>24</v>
      </c>
      <c r="B90" s="195" t="s">
        <v>236</v>
      </c>
      <c r="C90" s="196" t="s">
        <v>237</v>
      </c>
      <c r="D90" s="197" t="s">
        <v>135</v>
      </c>
      <c r="E90" s="198" t="n">
        <v>76.31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1952</v>
      </c>
      <c r="O90" s="200" t="n">
        <f aca="false">ROUND(E90*N90,2)</f>
        <v>14.9</v>
      </c>
      <c r="P90" s="200" t="n">
        <v>0</v>
      </c>
      <c r="Q90" s="200" t="n">
        <f aca="false">ROUND(E90*P90,2)</f>
        <v>0</v>
      </c>
      <c r="R90" s="200" t="s">
        <v>127</v>
      </c>
      <c r="S90" s="200" t="s">
        <v>128</v>
      </c>
      <c r="T90" s="201" t="s">
        <v>128</v>
      </c>
      <c r="U90" s="202" t="n">
        <v>0.272</v>
      </c>
      <c r="V90" s="202" t="n">
        <f aca="false">ROUND(E90*U90,2)</f>
        <v>20.76</v>
      </c>
      <c r="W90" s="202"/>
      <c r="X90" s="202" t="s">
        <v>129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30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09" t="s">
        <v>234</v>
      </c>
      <c r="D91" s="209"/>
      <c r="E91" s="209"/>
      <c r="F91" s="209"/>
      <c r="G91" s="209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37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38</v>
      </c>
      <c r="D92" s="207"/>
      <c r="E92" s="208" t="n">
        <v>72.67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32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239</v>
      </c>
      <c r="D93" s="207"/>
      <c r="E93" s="208" t="n">
        <v>3.64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32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4" t="n">
        <v>25</v>
      </c>
      <c r="B94" s="195" t="s">
        <v>240</v>
      </c>
      <c r="C94" s="196" t="s">
        <v>241</v>
      </c>
      <c r="D94" s="197" t="s">
        <v>242</v>
      </c>
      <c r="E94" s="198" t="n">
        <v>2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.05353</v>
      </c>
      <c r="O94" s="200" t="n">
        <f aca="false">ROUND(E94*N94,2)</f>
        <v>0.11</v>
      </c>
      <c r="P94" s="200" t="n">
        <v>0</v>
      </c>
      <c r="Q94" s="200" t="n">
        <f aca="false">ROUND(E94*P94,2)</f>
        <v>0</v>
      </c>
      <c r="R94" s="200" t="s">
        <v>243</v>
      </c>
      <c r="S94" s="200" t="s">
        <v>128</v>
      </c>
      <c r="T94" s="201" t="s">
        <v>128</v>
      </c>
      <c r="U94" s="202" t="n">
        <v>0</v>
      </c>
      <c r="V94" s="202" t="n">
        <f aca="false">ROUND(E94*U94,2)</f>
        <v>0</v>
      </c>
      <c r="W94" s="202"/>
      <c r="X94" s="202" t="s">
        <v>244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45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61</v>
      </c>
      <c r="D95" s="207"/>
      <c r="E95" s="208" t="n">
        <v>2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32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0" collapsed="false">
      <c r="A96" s="186" t="s">
        <v>122</v>
      </c>
      <c r="B96" s="187" t="s">
        <v>73</v>
      </c>
      <c r="C96" s="188" t="s">
        <v>74</v>
      </c>
      <c r="D96" s="189"/>
      <c r="E96" s="190"/>
      <c r="F96" s="191"/>
      <c r="G96" s="191" t="n">
        <f aca="false">SUMIF(AG97:AG127,"&lt;&gt;NOR",G97:G127)</f>
        <v>0</v>
      </c>
      <c r="H96" s="191"/>
      <c r="I96" s="191" t="n">
        <f aca="false">SUM(I97:I127)</f>
        <v>0</v>
      </c>
      <c r="J96" s="191"/>
      <c r="K96" s="191" t="n">
        <f aca="false">SUM(K97:K127)</f>
        <v>0</v>
      </c>
      <c r="L96" s="191"/>
      <c r="M96" s="191" t="n">
        <f aca="false">SUM(M97:M127)</f>
        <v>0</v>
      </c>
      <c r="N96" s="191"/>
      <c r="O96" s="191" t="n">
        <f aca="false">SUM(O97:O127)</f>
        <v>10.38</v>
      </c>
      <c r="P96" s="191"/>
      <c r="Q96" s="191" t="n">
        <f aca="false">SUM(Q97:Q127)</f>
        <v>0</v>
      </c>
      <c r="R96" s="191"/>
      <c r="S96" s="191"/>
      <c r="T96" s="192"/>
      <c r="U96" s="193"/>
      <c r="V96" s="193" t="n">
        <f aca="false">SUM(V97:V127)</f>
        <v>302.43</v>
      </c>
      <c r="W96" s="193"/>
      <c r="X96" s="193"/>
      <c r="AG96" s="0" t="s">
        <v>123</v>
      </c>
    </row>
    <row r="97" customFormat="false" ht="12.75" hidden="false" customHeight="false" outlineLevel="1" collapsed="false">
      <c r="A97" s="194" t="n">
        <v>26</v>
      </c>
      <c r="B97" s="195" t="s">
        <v>246</v>
      </c>
      <c r="C97" s="196" t="s">
        <v>247</v>
      </c>
      <c r="D97" s="197" t="s">
        <v>135</v>
      </c>
      <c r="E97" s="198" t="n">
        <v>200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00016</v>
      </c>
      <c r="O97" s="200" t="n">
        <f aca="false">ROUND(E97*N97,2)</f>
        <v>0.03</v>
      </c>
      <c r="P97" s="200" t="n">
        <v>0</v>
      </c>
      <c r="Q97" s="200" t="n">
        <f aca="false">ROUND(E97*P97,2)</f>
        <v>0</v>
      </c>
      <c r="R97" s="200" t="s">
        <v>248</v>
      </c>
      <c r="S97" s="200" t="s">
        <v>128</v>
      </c>
      <c r="T97" s="201" t="s">
        <v>128</v>
      </c>
      <c r="U97" s="202" t="n">
        <v>0.06</v>
      </c>
      <c r="V97" s="202" t="n">
        <f aca="false">ROUND(E97*U97,2)</f>
        <v>12</v>
      </c>
      <c r="W97" s="202"/>
      <c r="X97" s="202" t="s">
        <v>129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13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49</v>
      </c>
      <c r="D98" s="207"/>
      <c r="E98" s="208" t="n">
        <v>200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3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27</v>
      </c>
      <c r="B99" s="195" t="s">
        <v>250</v>
      </c>
      <c r="C99" s="196" t="s">
        <v>251</v>
      </c>
      <c r="D99" s="197" t="s">
        <v>126</v>
      </c>
      <c r="E99" s="198" t="n">
        <v>261.742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0438</v>
      </c>
      <c r="O99" s="200" t="n">
        <f aca="false">ROUND(E99*N99,2)</f>
        <v>1.15</v>
      </c>
      <c r="P99" s="200" t="n">
        <v>0</v>
      </c>
      <c r="Q99" s="200" t="n">
        <f aca="false">ROUND(E99*P99,2)</f>
        <v>0</v>
      </c>
      <c r="R99" s="200" t="s">
        <v>159</v>
      </c>
      <c r="S99" s="200" t="s">
        <v>128</v>
      </c>
      <c r="T99" s="201" t="s">
        <v>128</v>
      </c>
      <c r="U99" s="202" t="n">
        <v>0.362</v>
      </c>
      <c r="V99" s="202" t="n">
        <f aca="false">ROUND(E99*U99,2)</f>
        <v>94.75</v>
      </c>
      <c r="W99" s="202"/>
      <c r="X99" s="202" t="s">
        <v>129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3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252</v>
      </c>
      <c r="D100" s="207"/>
      <c r="E100" s="208" t="n">
        <v>245.77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253</v>
      </c>
      <c r="D101" s="207"/>
      <c r="E101" s="208" t="n">
        <v>-3.5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3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54</v>
      </c>
      <c r="D102" s="207"/>
      <c r="E102" s="208" t="n">
        <v>19.472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4" t="n">
        <v>28</v>
      </c>
      <c r="B103" s="195" t="s">
        <v>255</v>
      </c>
      <c r="C103" s="196" t="s">
        <v>256</v>
      </c>
      <c r="D103" s="197" t="s">
        <v>126</v>
      </c>
      <c r="E103" s="198" t="n">
        <v>261.742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.02118</v>
      </c>
      <c r="O103" s="200" t="n">
        <f aca="false">ROUND(E103*N103,2)</f>
        <v>5.54</v>
      </c>
      <c r="P103" s="200" t="n">
        <v>0</v>
      </c>
      <c r="Q103" s="200" t="n">
        <f aca="false">ROUND(E103*P103,2)</f>
        <v>0</v>
      </c>
      <c r="R103" s="200" t="s">
        <v>195</v>
      </c>
      <c r="S103" s="200" t="s">
        <v>128</v>
      </c>
      <c r="T103" s="201" t="s">
        <v>128</v>
      </c>
      <c r="U103" s="202" t="n">
        <v>0.47</v>
      </c>
      <c r="V103" s="202" t="n">
        <f aca="false">ROUND(E103*U103,2)</f>
        <v>123.02</v>
      </c>
      <c r="W103" s="202"/>
      <c r="X103" s="202" t="s">
        <v>129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30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04"/>
      <c r="B104" s="205"/>
      <c r="C104" s="209" t="s">
        <v>226</v>
      </c>
      <c r="D104" s="209"/>
      <c r="E104" s="209"/>
      <c r="F104" s="209"/>
      <c r="G104" s="209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7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52</v>
      </c>
      <c r="D105" s="207"/>
      <c r="E105" s="208" t="n">
        <v>245.77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3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53</v>
      </c>
      <c r="D106" s="207"/>
      <c r="E106" s="208" t="n">
        <v>-3.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3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54</v>
      </c>
      <c r="D107" s="207"/>
      <c r="E107" s="208" t="n">
        <v>19.47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3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194" t="n">
        <v>29</v>
      </c>
      <c r="B108" s="195" t="s">
        <v>257</v>
      </c>
      <c r="C108" s="196" t="s">
        <v>258</v>
      </c>
      <c r="D108" s="197" t="s">
        <v>126</v>
      </c>
      <c r="E108" s="198" t="n">
        <v>6.6375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31178</v>
      </c>
      <c r="O108" s="200" t="n">
        <f aca="false">ROUND(E108*N108,2)</f>
        <v>2.07</v>
      </c>
      <c r="P108" s="200" t="n">
        <v>0</v>
      </c>
      <c r="Q108" s="200" t="n">
        <f aca="false">ROUND(E108*P108,2)</f>
        <v>0</v>
      </c>
      <c r="R108" s="200" t="s">
        <v>127</v>
      </c>
      <c r="S108" s="200" t="s">
        <v>128</v>
      </c>
      <c r="T108" s="201" t="s">
        <v>128</v>
      </c>
      <c r="U108" s="202" t="n">
        <v>0.47</v>
      </c>
      <c r="V108" s="202" t="n">
        <f aca="false">ROUND(E108*U108,2)</f>
        <v>3.12</v>
      </c>
      <c r="W108" s="202"/>
      <c r="X108" s="202" t="s">
        <v>129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3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09" t="s">
        <v>259</v>
      </c>
      <c r="D109" s="209"/>
      <c r="E109" s="209"/>
      <c r="F109" s="209"/>
      <c r="G109" s="209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3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04"/>
      <c r="B110" s="205"/>
      <c r="C110" s="211" t="s">
        <v>260</v>
      </c>
      <c r="D110" s="211"/>
      <c r="E110" s="211"/>
      <c r="F110" s="211"/>
      <c r="G110" s="211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6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61</v>
      </c>
      <c r="D111" s="207"/>
      <c r="E111" s="208" t="n">
        <v>6.6375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30</v>
      </c>
      <c r="B112" s="195" t="s">
        <v>262</v>
      </c>
      <c r="C112" s="196" t="s">
        <v>263</v>
      </c>
      <c r="D112" s="197" t="s">
        <v>126</v>
      </c>
      <c r="E112" s="198" t="n">
        <v>239.3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 t="s">
        <v>248</v>
      </c>
      <c r="S112" s="200" t="s">
        <v>128</v>
      </c>
      <c r="T112" s="201" t="s">
        <v>128</v>
      </c>
      <c r="U112" s="202" t="n">
        <v>0.207</v>
      </c>
      <c r="V112" s="202" t="n">
        <f aca="false">ROUND(E112*U112,2)</f>
        <v>49.54</v>
      </c>
      <c r="W112" s="202"/>
      <c r="X112" s="202" t="s">
        <v>129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30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04"/>
      <c r="B113" s="205"/>
      <c r="C113" s="212" t="s">
        <v>264</v>
      </c>
      <c r="D113" s="212"/>
      <c r="E113" s="212"/>
      <c r="F113" s="212"/>
      <c r="G113" s="21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6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65</v>
      </c>
      <c r="D114" s="207"/>
      <c r="E114" s="208" t="n">
        <v>239.3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3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4" t="n">
        <v>31</v>
      </c>
      <c r="B115" s="195" t="s">
        <v>266</v>
      </c>
      <c r="C115" s="196" t="s">
        <v>267</v>
      </c>
      <c r="D115" s="197" t="s">
        <v>135</v>
      </c>
      <c r="E115" s="198" t="n">
        <v>200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 t="s">
        <v>248</v>
      </c>
      <c r="S115" s="200" t="s">
        <v>128</v>
      </c>
      <c r="T115" s="201" t="s">
        <v>128</v>
      </c>
      <c r="U115" s="202" t="n">
        <v>0.1</v>
      </c>
      <c r="V115" s="202" t="n">
        <f aca="false">ROUND(E115*U115,2)</f>
        <v>20</v>
      </c>
      <c r="W115" s="202"/>
      <c r="X115" s="202" t="s">
        <v>129</v>
      </c>
      <c r="Y115" s="203"/>
      <c r="Z115" s="203"/>
      <c r="AA115" s="203"/>
      <c r="AB115" s="203"/>
      <c r="AC115" s="203"/>
      <c r="AD115" s="203"/>
      <c r="AE115" s="203"/>
      <c r="AF115" s="203"/>
      <c r="AG115" s="203" t="s">
        <v>130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268</v>
      </c>
      <c r="D116" s="207"/>
      <c r="E116" s="208" t="n">
        <v>200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2</v>
      </c>
      <c r="AH116" s="203" t="n">
        <v>5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32</v>
      </c>
      <c r="B117" s="195" t="s">
        <v>269</v>
      </c>
      <c r="C117" s="196" t="s">
        <v>270</v>
      </c>
      <c r="D117" s="197" t="s">
        <v>126</v>
      </c>
      <c r="E117" s="198" t="n">
        <v>261.742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 t="s">
        <v>248</v>
      </c>
      <c r="S117" s="200" t="s">
        <v>128</v>
      </c>
      <c r="T117" s="201" t="s">
        <v>128</v>
      </c>
      <c r="U117" s="202" t="n">
        <v>0</v>
      </c>
      <c r="V117" s="202" t="n">
        <f aca="false">ROUND(E117*U117,2)</f>
        <v>0</v>
      </c>
      <c r="W117" s="202"/>
      <c r="X117" s="202" t="s">
        <v>129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30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true" outlineLevel="1" collapsed="false">
      <c r="A118" s="204"/>
      <c r="B118" s="205"/>
      <c r="C118" s="212" t="s">
        <v>271</v>
      </c>
      <c r="D118" s="212"/>
      <c r="E118" s="212"/>
      <c r="F118" s="212"/>
      <c r="G118" s="21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6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10" t="str">
        <f aca="false">C118</f>
        <v>Položka je určena pro odstranění nesoudržných částí podkladu, barvy, rezu, bitumenu apod. před sanací zejména betonových a železobetonových konstrukcí</v>
      </c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52</v>
      </c>
      <c r="D119" s="207"/>
      <c r="E119" s="208" t="n">
        <v>245.77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53</v>
      </c>
      <c r="D120" s="207"/>
      <c r="E120" s="208" t="n">
        <v>-3.5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3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54</v>
      </c>
      <c r="D121" s="207"/>
      <c r="E121" s="208" t="n">
        <v>19.472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3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213" t="n">
        <v>33</v>
      </c>
      <c r="B122" s="214" t="s">
        <v>272</v>
      </c>
      <c r="C122" s="215" t="s">
        <v>273</v>
      </c>
      <c r="D122" s="216" t="s">
        <v>274</v>
      </c>
      <c r="E122" s="217" t="n">
        <v>4</v>
      </c>
      <c r="F122" s="218"/>
      <c r="G122" s="219" t="n">
        <f aca="false">ROUND(E122*F122,2)</f>
        <v>0</v>
      </c>
      <c r="H122" s="218"/>
      <c r="I122" s="219" t="n">
        <f aca="false">ROUND(E122*H122,2)</f>
        <v>0</v>
      </c>
      <c r="J122" s="218"/>
      <c r="K122" s="219" t="n">
        <f aca="false">ROUND(E122*J122,2)</f>
        <v>0</v>
      </c>
      <c r="L122" s="219" t="n">
        <v>21</v>
      </c>
      <c r="M122" s="219" t="n">
        <f aca="false">G122*(1+L122/100)</f>
        <v>0</v>
      </c>
      <c r="N122" s="219" t="n">
        <v>0.1</v>
      </c>
      <c r="O122" s="219" t="n">
        <f aca="false">ROUND(E122*N122,2)</f>
        <v>0.4</v>
      </c>
      <c r="P122" s="219" t="n">
        <v>0</v>
      </c>
      <c r="Q122" s="219" t="n">
        <f aca="false">ROUND(E122*P122,2)</f>
        <v>0</v>
      </c>
      <c r="R122" s="219"/>
      <c r="S122" s="219" t="s">
        <v>275</v>
      </c>
      <c r="T122" s="220" t="s">
        <v>276</v>
      </c>
      <c r="U122" s="202" t="n">
        <v>0</v>
      </c>
      <c r="V122" s="202" t="n">
        <f aca="false">ROUND(E122*U122,2)</f>
        <v>0</v>
      </c>
      <c r="W122" s="202"/>
      <c r="X122" s="202" t="s">
        <v>129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3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22.5" hidden="false" customHeight="false" outlineLevel="1" collapsed="false">
      <c r="A123" s="213" t="n">
        <v>34</v>
      </c>
      <c r="B123" s="214" t="s">
        <v>277</v>
      </c>
      <c r="C123" s="215" t="s">
        <v>278</v>
      </c>
      <c r="D123" s="216" t="s">
        <v>274</v>
      </c>
      <c r="E123" s="217" t="n">
        <v>2</v>
      </c>
      <c r="F123" s="218"/>
      <c r="G123" s="219" t="n">
        <f aca="false">ROUND(E123*F123,2)</f>
        <v>0</v>
      </c>
      <c r="H123" s="218"/>
      <c r="I123" s="219" t="n">
        <f aca="false">ROUND(E123*H123,2)</f>
        <v>0</v>
      </c>
      <c r="J123" s="218"/>
      <c r="K123" s="219" t="n">
        <f aca="false">ROUND(E123*J123,2)</f>
        <v>0</v>
      </c>
      <c r="L123" s="219" t="n">
        <v>21</v>
      </c>
      <c r="M123" s="219" t="n">
        <f aca="false">G123*(1+L123/100)</f>
        <v>0</v>
      </c>
      <c r="N123" s="219" t="n">
        <v>0.1</v>
      </c>
      <c r="O123" s="219" t="n">
        <f aca="false">ROUND(E123*N123,2)</f>
        <v>0.2</v>
      </c>
      <c r="P123" s="219" t="n">
        <v>0</v>
      </c>
      <c r="Q123" s="219" t="n">
        <f aca="false">ROUND(E123*P123,2)</f>
        <v>0</v>
      </c>
      <c r="R123" s="219"/>
      <c r="S123" s="219" t="s">
        <v>275</v>
      </c>
      <c r="T123" s="220" t="s">
        <v>276</v>
      </c>
      <c r="U123" s="202" t="n">
        <v>0</v>
      </c>
      <c r="V123" s="202" t="n">
        <f aca="false">ROUND(E123*U123,2)</f>
        <v>0</v>
      </c>
      <c r="W123" s="202"/>
      <c r="X123" s="202" t="s">
        <v>12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3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213" t="n">
        <v>35</v>
      </c>
      <c r="B124" s="214" t="s">
        <v>279</v>
      </c>
      <c r="C124" s="215" t="s">
        <v>280</v>
      </c>
      <c r="D124" s="216" t="s">
        <v>274</v>
      </c>
      <c r="E124" s="217" t="n">
        <v>1</v>
      </c>
      <c r="F124" s="218"/>
      <c r="G124" s="219" t="n">
        <f aca="false">ROUND(E124*F124,2)</f>
        <v>0</v>
      </c>
      <c r="H124" s="218"/>
      <c r="I124" s="219" t="n">
        <f aca="false">ROUND(E124*H124,2)</f>
        <v>0</v>
      </c>
      <c r="J124" s="218"/>
      <c r="K124" s="219" t="n">
        <f aca="false">ROUND(E124*J124,2)</f>
        <v>0</v>
      </c>
      <c r="L124" s="219" t="n">
        <v>21</v>
      </c>
      <c r="M124" s="219" t="n">
        <f aca="false">G124*(1+L124/100)</f>
        <v>0</v>
      </c>
      <c r="N124" s="219" t="n">
        <v>0.1</v>
      </c>
      <c r="O124" s="219" t="n">
        <f aca="false">ROUND(E124*N124,2)</f>
        <v>0.1</v>
      </c>
      <c r="P124" s="219" t="n">
        <v>0</v>
      </c>
      <c r="Q124" s="219" t="n">
        <f aca="false">ROUND(E124*P124,2)</f>
        <v>0</v>
      </c>
      <c r="R124" s="219"/>
      <c r="S124" s="219" t="s">
        <v>275</v>
      </c>
      <c r="T124" s="220" t="s">
        <v>276</v>
      </c>
      <c r="U124" s="202" t="n">
        <v>0</v>
      </c>
      <c r="V124" s="202" t="n">
        <f aca="false">ROUND(E124*U124,2)</f>
        <v>0</v>
      </c>
      <c r="W124" s="202"/>
      <c r="X124" s="202" t="s">
        <v>129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30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194" t="n">
        <v>36</v>
      </c>
      <c r="B125" s="195" t="s">
        <v>281</v>
      </c>
      <c r="C125" s="196" t="s">
        <v>282</v>
      </c>
      <c r="D125" s="197" t="s">
        <v>242</v>
      </c>
      <c r="E125" s="198" t="n">
        <v>110.2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0081</v>
      </c>
      <c r="O125" s="200" t="n">
        <f aca="false">ROUND(E125*N125,2)</f>
        <v>0.89</v>
      </c>
      <c r="P125" s="200" t="n">
        <v>0</v>
      </c>
      <c r="Q125" s="200" t="n">
        <f aca="false">ROUND(E125*P125,2)</f>
        <v>0</v>
      </c>
      <c r="R125" s="200" t="s">
        <v>243</v>
      </c>
      <c r="S125" s="200" t="s">
        <v>128</v>
      </c>
      <c r="T125" s="201" t="s">
        <v>128</v>
      </c>
      <c r="U125" s="202" t="n">
        <v>0</v>
      </c>
      <c r="V125" s="202" t="n">
        <f aca="false">ROUND(E125*U125,2)</f>
        <v>0</v>
      </c>
      <c r="W125" s="202"/>
      <c r="X125" s="202" t="s">
        <v>244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245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283</v>
      </c>
      <c r="D126" s="207"/>
      <c r="E126" s="208" t="n">
        <v>106.2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3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284</v>
      </c>
      <c r="D127" s="207"/>
      <c r="E127" s="208" t="n">
        <v>4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3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122</v>
      </c>
      <c r="B128" s="187" t="s">
        <v>75</v>
      </c>
      <c r="C128" s="188" t="s">
        <v>76</v>
      </c>
      <c r="D128" s="189"/>
      <c r="E128" s="190"/>
      <c r="F128" s="191"/>
      <c r="G128" s="191" t="n">
        <f aca="false">SUMIF(AG129:AG130,"&lt;&gt;NOR",G129:G130)</f>
        <v>0</v>
      </c>
      <c r="H128" s="191"/>
      <c r="I128" s="191" t="n">
        <f aca="false">SUM(I129:I130)</f>
        <v>0</v>
      </c>
      <c r="J128" s="191"/>
      <c r="K128" s="191" t="n">
        <f aca="false">SUM(K129:K130)</f>
        <v>0</v>
      </c>
      <c r="L128" s="191"/>
      <c r="M128" s="191" t="n">
        <f aca="false">SUM(M129:M130)</f>
        <v>0</v>
      </c>
      <c r="N128" s="191"/>
      <c r="O128" s="191" t="n">
        <f aca="false">SUM(O129:O130)</f>
        <v>0.46</v>
      </c>
      <c r="P128" s="191"/>
      <c r="Q128" s="191" t="n">
        <f aca="false">SUM(Q129:Q130)</f>
        <v>0</v>
      </c>
      <c r="R128" s="191"/>
      <c r="S128" s="191"/>
      <c r="T128" s="192"/>
      <c r="U128" s="193"/>
      <c r="V128" s="193" t="n">
        <f aca="false">SUM(V129:V130)</f>
        <v>62.06</v>
      </c>
      <c r="W128" s="193"/>
      <c r="X128" s="193"/>
      <c r="AG128" s="0" t="s">
        <v>123</v>
      </c>
    </row>
    <row r="129" customFormat="false" ht="12.75" hidden="false" customHeight="false" outlineLevel="1" collapsed="false">
      <c r="A129" s="194" t="n">
        <v>37</v>
      </c>
      <c r="B129" s="195" t="s">
        <v>285</v>
      </c>
      <c r="C129" s="196" t="s">
        <v>286</v>
      </c>
      <c r="D129" s="197" t="s">
        <v>126</v>
      </c>
      <c r="E129" s="198" t="n">
        <v>290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158</v>
      </c>
      <c r="O129" s="200" t="n">
        <f aca="false">ROUND(E129*N129,2)</f>
        <v>0.46</v>
      </c>
      <c r="P129" s="200" t="n">
        <v>0</v>
      </c>
      <c r="Q129" s="200" t="n">
        <f aca="false">ROUND(E129*P129,2)</f>
        <v>0</v>
      </c>
      <c r="R129" s="200" t="s">
        <v>287</v>
      </c>
      <c r="S129" s="200" t="s">
        <v>128</v>
      </c>
      <c r="T129" s="201" t="s">
        <v>128</v>
      </c>
      <c r="U129" s="202" t="n">
        <v>0.214</v>
      </c>
      <c r="V129" s="202" t="n">
        <f aca="false">ROUND(E129*U129,2)</f>
        <v>62.06</v>
      </c>
      <c r="W129" s="202"/>
      <c r="X129" s="202" t="s">
        <v>129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30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288</v>
      </c>
      <c r="D130" s="207"/>
      <c r="E130" s="208" t="n">
        <v>290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3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86" t="s">
        <v>122</v>
      </c>
      <c r="B131" s="187" t="s">
        <v>77</v>
      </c>
      <c r="C131" s="188" t="s">
        <v>78</v>
      </c>
      <c r="D131" s="189"/>
      <c r="E131" s="190"/>
      <c r="F131" s="191"/>
      <c r="G131" s="191" t="n">
        <f aca="false">SUMIF(AG132:AG133,"&lt;&gt;NOR",G132:G133)</f>
        <v>0</v>
      </c>
      <c r="H131" s="191"/>
      <c r="I131" s="191" t="n">
        <f aca="false">SUM(I132:I133)</f>
        <v>0</v>
      </c>
      <c r="J131" s="191"/>
      <c r="K131" s="191" t="n">
        <f aca="false">SUM(K132:K133)</f>
        <v>0</v>
      </c>
      <c r="L131" s="191"/>
      <c r="M131" s="191" t="n">
        <f aca="false">SUM(M132:M133)</f>
        <v>0</v>
      </c>
      <c r="N131" s="191"/>
      <c r="O131" s="191" t="n">
        <f aca="false">SUM(O132:O133)</f>
        <v>0</v>
      </c>
      <c r="P131" s="191"/>
      <c r="Q131" s="191" t="n">
        <f aca="false">SUM(Q132:Q133)</f>
        <v>0</v>
      </c>
      <c r="R131" s="191"/>
      <c r="S131" s="191"/>
      <c r="T131" s="192"/>
      <c r="U131" s="193"/>
      <c r="V131" s="193" t="n">
        <f aca="false">SUM(V132:V133)</f>
        <v>40.31</v>
      </c>
      <c r="W131" s="193"/>
      <c r="X131" s="193"/>
      <c r="AG131" s="0" t="s">
        <v>123</v>
      </c>
    </row>
    <row r="132" customFormat="false" ht="33.75" hidden="false" customHeight="false" outlineLevel="1" collapsed="false">
      <c r="A132" s="194" t="n">
        <v>38</v>
      </c>
      <c r="B132" s="195" t="s">
        <v>289</v>
      </c>
      <c r="C132" s="196" t="s">
        <v>290</v>
      </c>
      <c r="D132" s="197" t="s">
        <v>126</v>
      </c>
      <c r="E132" s="198" t="n">
        <v>290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 t="s">
        <v>159</v>
      </c>
      <c r="S132" s="200" t="s">
        <v>128</v>
      </c>
      <c r="T132" s="201" t="s">
        <v>128</v>
      </c>
      <c r="U132" s="202" t="n">
        <v>0.139</v>
      </c>
      <c r="V132" s="202" t="n">
        <f aca="false">ROUND(E132*U132,2)</f>
        <v>40.31</v>
      </c>
      <c r="W132" s="202"/>
      <c r="X132" s="202" t="s">
        <v>12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3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291</v>
      </c>
      <c r="D133" s="207"/>
      <c r="E133" s="208" t="n">
        <v>290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2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22</v>
      </c>
      <c r="B134" s="187" t="s">
        <v>79</v>
      </c>
      <c r="C134" s="188" t="s">
        <v>80</v>
      </c>
      <c r="D134" s="189"/>
      <c r="E134" s="190"/>
      <c r="F134" s="191"/>
      <c r="G134" s="191" t="n">
        <f aca="false">SUMIF(AG135:AG147,"&lt;&gt;NOR",G135:G147)</f>
        <v>0</v>
      </c>
      <c r="H134" s="191"/>
      <c r="I134" s="191" t="n">
        <f aca="false">SUM(I135:I147)</f>
        <v>0</v>
      </c>
      <c r="J134" s="191"/>
      <c r="K134" s="191" t="n">
        <f aca="false">SUM(K135:K147)</f>
        <v>0</v>
      </c>
      <c r="L134" s="191"/>
      <c r="M134" s="191" t="n">
        <f aca="false">SUM(M135:M147)</f>
        <v>0</v>
      </c>
      <c r="N134" s="191"/>
      <c r="O134" s="191" t="n">
        <f aca="false">SUM(O135:O147)</f>
        <v>0.04</v>
      </c>
      <c r="P134" s="191"/>
      <c r="Q134" s="191" t="n">
        <f aca="false">SUM(Q135:Q147)</f>
        <v>14.03</v>
      </c>
      <c r="R134" s="191"/>
      <c r="S134" s="191"/>
      <c r="T134" s="192"/>
      <c r="U134" s="193"/>
      <c r="V134" s="193" t="n">
        <f aca="false">SUM(V135:V147)</f>
        <v>159.94</v>
      </c>
      <c r="W134" s="193"/>
      <c r="X134" s="193"/>
      <c r="AG134" s="0" t="s">
        <v>123</v>
      </c>
    </row>
    <row r="135" customFormat="false" ht="22.5" hidden="false" customHeight="false" outlineLevel="1" collapsed="false">
      <c r="A135" s="194" t="n">
        <v>39</v>
      </c>
      <c r="B135" s="195" t="s">
        <v>292</v>
      </c>
      <c r="C135" s="196" t="s">
        <v>293</v>
      </c>
      <c r="D135" s="197" t="s">
        <v>141</v>
      </c>
      <c r="E135" s="198" t="n">
        <v>5.34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666</v>
      </c>
      <c r="O135" s="200" t="n">
        <f aca="false">ROUND(E135*N135,2)</f>
        <v>0.04</v>
      </c>
      <c r="P135" s="200" t="n">
        <v>2.4</v>
      </c>
      <c r="Q135" s="200" t="n">
        <f aca="false">ROUND(E135*P135,2)</f>
        <v>12.82</v>
      </c>
      <c r="R135" s="200" t="s">
        <v>294</v>
      </c>
      <c r="S135" s="200" t="s">
        <v>128</v>
      </c>
      <c r="T135" s="201" t="s">
        <v>128</v>
      </c>
      <c r="U135" s="202" t="n">
        <v>6.72</v>
      </c>
      <c r="V135" s="202" t="n">
        <f aca="false">ROUND(E135*U135,2)</f>
        <v>35.88</v>
      </c>
      <c r="W135" s="202"/>
      <c r="X135" s="202" t="s">
        <v>129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30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1" collapsed="false">
      <c r="A136" s="204"/>
      <c r="B136" s="205"/>
      <c r="C136" s="209" t="s">
        <v>295</v>
      </c>
      <c r="D136" s="209"/>
      <c r="E136" s="209"/>
      <c r="F136" s="209"/>
      <c r="G136" s="209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96</v>
      </c>
      <c r="D137" s="207"/>
      <c r="E137" s="208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3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297</v>
      </c>
      <c r="D138" s="207"/>
      <c r="E138" s="208" t="n">
        <v>3.768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3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298</v>
      </c>
      <c r="D139" s="207"/>
      <c r="E139" s="208" t="n">
        <v>1.206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299</v>
      </c>
      <c r="D140" s="207"/>
      <c r="E140" s="208" t="n">
        <v>0.366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40</v>
      </c>
      <c r="B141" s="195" t="s">
        <v>300</v>
      </c>
      <c r="C141" s="196" t="s">
        <v>301</v>
      </c>
      <c r="D141" s="197" t="s">
        <v>135</v>
      </c>
      <c r="E141" s="198" t="n">
        <v>39.08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.00046</v>
      </c>
      <c r="Q141" s="200" t="n">
        <f aca="false">ROUND(E141*P141,2)</f>
        <v>0.02</v>
      </c>
      <c r="R141" s="200" t="s">
        <v>294</v>
      </c>
      <c r="S141" s="200" t="s">
        <v>128</v>
      </c>
      <c r="T141" s="201" t="s">
        <v>128</v>
      </c>
      <c r="U141" s="202" t="n">
        <v>3</v>
      </c>
      <c r="V141" s="202" t="n">
        <f aca="false">ROUND(E141*U141,2)</f>
        <v>117.24</v>
      </c>
      <c r="W141" s="202"/>
      <c r="X141" s="202" t="s">
        <v>129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30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302</v>
      </c>
      <c r="D142" s="207"/>
      <c r="E142" s="208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3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303</v>
      </c>
      <c r="D143" s="207"/>
      <c r="E143" s="208" t="n">
        <v>25.12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3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304</v>
      </c>
      <c r="D144" s="207"/>
      <c r="E144" s="208" t="n">
        <v>10.04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32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305</v>
      </c>
      <c r="D145" s="207"/>
      <c r="E145" s="208" t="n">
        <v>3.92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32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33.75" hidden="false" customHeight="false" outlineLevel="1" collapsed="false">
      <c r="A146" s="194" t="n">
        <v>41</v>
      </c>
      <c r="B146" s="195" t="s">
        <v>306</v>
      </c>
      <c r="C146" s="196" t="s">
        <v>307</v>
      </c>
      <c r="D146" s="197" t="s">
        <v>242</v>
      </c>
      <c r="E146" s="198" t="n">
        <v>22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.054</v>
      </c>
      <c r="Q146" s="200" t="n">
        <f aca="false">ROUND(E146*P146,2)</f>
        <v>1.19</v>
      </c>
      <c r="R146" s="200" t="s">
        <v>294</v>
      </c>
      <c r="S146" s="200" t="s">
        <v>128</v>
      </c>
      <c r="T146" s="201" t="s">
        <v>128</v>
      </c>
      <c r="U146" s="202" t="n">
        <v>0.31</v>
      </c>
      <c r="V146" s="202" t="n">
        <f aca="false">ROUND(E146*U146,2)</f>
        <v>6.82</v>
      </c>
      <c r="W146" s="202"/>
      <c r="X146" s="202" t="s">
        <v>129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30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308</v>
      </c>
      <c r="D147" s="207"/>
      <c r="E147" s="208" t="n">
        <v>22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3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22</v>
      </c>
      <c r="B148" s="187" t="s">
        <v>81</v>
      </c>
      <c r="C148" s="188" t="s">
        <v>82</v>
      </c>
      <c r="D148" s="189"/>
      <c r="E148" s="190"/>
      <c r="F148" s="191"/>
      <c r="G148" s="191" t="n">
        <f aca="false">SUMIF(AG149:AG153,"&lt;&gt;NOR",G149:G153)</f>
        <v>0</v>
      </c>
      <c r="H148" s="191"/>
      <c r="I148" s="191" t="n">
        <f aca="false">SUM(I149:I153)</f>
        <v>0</v>
      </c>
      <c r="J148" s="191"/>
      <c r="K148" s="191" t="n">
        <f aca="false">SUM(K149:K153)</f>
        <v>0</v>
      </c>
      <c r="L148" s="191"/>
      <c r="M148" s="191" t="n">
        <f aca="false">SUM(M149:M153)</f>
        <v>0</v>
      </c>
      <c r="N148" s="191"/>
      <c r="O148" s="191" t="n">
        <f aca="false">SUM(O149:O153)</f>
        <v>0</v>
      </c>
      <c r="P148" s="191"/>
      <c r="Q148" s="191" t="n">
        <f aca="false">SUM(Q149:Q153)</f>
        <v>0</v>
      </c>
      <c r="R148" s="191"/>
      <c r="S148" s="191"/>
      <c r="T148" s="192"/>
      <c r="U148" s="193"/>
      <c r="V148" s="193" t="n">
        <f aca="false">SUM(V149:V153)</f>
        <v>3.95</v>
      </c>
      <c r="W148" s="193"/>
      <c r="X148" s="193"/>
      <c r="AG148" s="0" t="s">
        <v>123</v>
      </c>
    </row>
    <row r="149" customFormat="false" ht="12.75" hidden="false" customHeight="false" outlineLevel="1" collapsed="false">
      <c r="A149" s="194" t="n">
        <v>42</v>
      </c>
      <c r="B149" s="195" t="s">
        <v>309</v>
      </c>
      <c r="C149" s="196" t="s">
        <v>310</v>
      </c>
      <c r="D149" s="197" t="s">
        <v>173</v>
      </c>
      <c r="E149" s="198" t="n">
        <v>246.68928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 t="s">
        <v>127</v>
      </c>
      <c r="S149" s="200" t="s">
        <v>128</v>
      </c>
      <c r="T149" s="201" t="s">
        <v>128</v>
      </c>
      <c r="U149" s="202" t="n">
        <v>0.016</v>
      </c>
      <c r="V149" s="202" t="n">
        <f aca="false">ROUND(E149*U149,2)</f>
        <v>3.95</v>
      </c>
      <c r="W149" s="202"/>
      <c r="X149" s="202" t="s">
        <v>311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312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1" collapsed="false">
      <c r="A150" s="204"/>
      <c r="B150" s="205"/>
      <c r="C150" s="209" t="s">
        <v>313</v>
      </c>
      <c r="D150" s="209"/>
      <c r="E150" s="209"/>
      <c r="F150" s="209"/>
      <c r="G150" s="209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3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314</v>
      </c>
      <c r="D151" s="207"/>
      <c r="E151" s="208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3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1" collapsed="false">
      <c r="A152" s="204"/>
      <c r="B152" s="205"/>
      <c r="C152" s="206" t="s">
        <v>315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32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316</v>
      </c>
      <c r="D153" s="207"/>
      <c r="E153" s="208" t="n">
        <v>246.68928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3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0" collapsed="false">
      <c r="A154" s="186" t="s">
        <v>122</v>
      </c>
      <c r="B154" s="187" t="s">
        <v>83</v>
      </c>
      <c r="C154" s="188" t="s">
        <v>84</v>
      </c>
      <c r="D154" s="189"/>
      <c r="E154" s="190"/>
      <c r="F154" s="191"/>
      <c r="G154" s="191" t="n">
        <f aca="false">SUMIF(AG155:AG188,"&lt;&gt;NOR",G155:G188)</f>
        <v>0</v>
      </c>
      <c r="H154" s="191"/>
      <c r="I154" s="191" t="n">
        <f aca="false">SUM(I155:I188)</f>
        <v>0</v>
      </c>
      <c r="J154" s="191"/>
      <c r="K154" s="191" t="n">
        <f aca="false">SUM(K155:K188)</f>
        <v>0</v>
      </c>
      <c r="L154" s="191"/>
      <c r="M154" s="191" t="n">
        <f aca="false">SUM(M155:M188)</f>
        <v>0</v>
      </c>
      <c r="N154" s="191"/>
      <c r="O154" s="191" t="n">
        <f aca="false">SUM(O155:O188)</f>
        <v>0.84</v>
      </c>
      <c r="P154" s="191"/>
      <c r="Q154" s="191" t="n">
        <f aca="false">SUM(Q155:Q188)</f>
        <v>0</v>
      </c>
      <c r="R154" s="191"/>
      <c r="S154" s="191"/>
      <c r="T154" s="192"/>
      <c r="U154" s="193"/>
      <c r="V154" s="193" t="n">
        <f aca="false">SUM(V155:V188)</f>
        <v>43.79</v>
      </c>
      <c r="W154" s="193"/>
      <c r="X154" s="193"/>
      <c r="AG154" s="0" t="s">
        <v>123</v>
      </c>
    </row>
    <row r="155" customFormat="false" ht="12.75" hidden="false" customHeight="false" outlineLevel="1" collapsed="false">
      <c r="A155" s="194" t="n">
        <v>43</v>
      </c>
      <c r="B155" s="195" t="s">
        <v>317</v>
      </c>
      <c r="C155" s="196" t="s">
        <v>318</v>
      </c>
      <c r="D155" s="197" t="s">
        <v>126</v>
      </c>
      <c r="E155" s="198" t="n">
        <v>66.575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0" t="s">
        <v>195</v>
      </c>
      <c r="S155" s="200" t="s">
        <v>128</v>
      </c>
      <c r="T155" s="201" t="s">
        <v>128</v>
      </c>
      <c r="U155" s="202" t="n">
        <v>0.015</v>
      </c>
      <c r="V155" s="202" t="n">
        <f aca="false">ROUND(E155*U155,2)</f>
        <v>1</v>
      </c>
      <c r="W155" s="202"/>
      <c r="X155" s="202" t="s">
        <v>129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30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319</v>
      </c>
      <c r="D156" s="207"/>
      <c r="E156" s="208" t="n">
        <v>66.575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32</v>
      </c>
      <c r="AH156" s="203" t="n">
        <v>5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4" t="n">
        <v>44</v>
      </c>
      <c r="B157" s="195" t="s">
        <v>320</v>
      </c>
      <c r="C157" s="196" t="s">
        <v>321</v>
      </c>
      <c r="D157" s="197" t="s">
        <v>126</v>
      </c>
      <c r="E157" s="198" t="n">
        <v>66.575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00033</v>
      </c>
      <c r="O157" s="200" t="n">
        <f aca="false">ROUND(E157*N157,2)</f>
        <v>0.02</v>
      </c>
      <c r="P157" s="200" t="n">
        <v>0</v>
      </c>
      <c r="Q157" s="200" t="n">
        <f aca="false">ROUND(E157*P157,2)</f>
        <v>0</v>
      </c>
      <c r="R157" s="200" t="s">
        <v>322</v>
      </c>
      <c r="S157" s="200" t="s">
        <v>128</v>
      </c>
      <c r="T157" s="201" t="s">
        <v>128</v>
      </c>
      <c r="U157" s="202" t="n">
        <v>0.0275</v>
      </c>
      <c r="V157" s="202" t="n">
        <f aca="false">ROUND(E157*U157,2)</f>
        <v>1.83</v>
      </c>
      <c r="W157" s="202"/>
      <c r="X157" s="202" t="s">
        <v>129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130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323</v>
      </c>
      <c r="D158" s="207"/>
      <c r="E158" s="208" t="n">
        <v>66.575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32</v>
      </c>
      <c r="AH158" s="203" t="n">
        <v>5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33.75" hidden="false" customHeight="false" outlineLevel="1" collapsed="false">
      <c r="A159" s="194" t="n">
        <v>45</v>
      </c>
      <c r="B159" s="195" t="s">
        <v>324</v>
      </c>
      <c r="C159" s="196" t="s">
        <v>325</v>
      </c>
      <c r="D159" s="197" t="s">
        <v>126</v>
      </c>
      <c r="E159" s="198" t="n">
        <v>5.862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.00052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 t="s">
        <v>322</v>
      </c>
      <c r="S159" s="200" t="s">
        <v>128</v>
      </c>
      <c r="T159" s="201" t="s">
        <v>128</v>
      </c>
      <c r="U159" s="202" t="n">
        <v>0.049</v>
      </c>
      <c r="V159" s="202" t="n">
        <f aca="false">ROUND(E159*U159,2)</f>
        <v>0.29</v>
      </c>
      <c r="W159" s="202"/>
      <c r="X159" s="202" t="s">
        <v>129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30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326</v>
      </c>
      <c r="D160" s="207"/>
      <c r="E160" s="208" t="n">
        <v>5.862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32</v>
      </c>
      <c r="AH160" s="203" t="n">
        <v>5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194" t="n">
        <v>46</v>
      </c>
      <c r="B161" s="195" t="s">
        <v>327</v>
      </c>
      <c r="C161" s="196" t="s">
        <v>328</v>
      </c>
      <c r="D161" s="197" t="s">
        <v>126</v>
      </c>
      <c r="E161" s="198" t="n">
        <v>66.575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.00082</v>
      </c>
      <c r="O161" s="200" t="n">
        <f aca="false">ROUND(E161*N161,2)</f>
        <v>0.05</v>
      </c>
      <c r="P161" s="200" t="n">
        <v>0</v>
      </c>
      <c r="Q161" s="200" t="n">
        <f aca="false">ROUND(E161*P161,2)</f>
        <v>0</v>
      </c>
      <c r="R161" s="200" t="s">
        <v>322</v>
      </c>
      <c r="S161" s="200" t="s">
        <v>128</v>
      </c>
      <c r="T161" s="201" t="s">
        <v>128</v>
      </c>
      <c r="U161" s="202" t="n">
        <v>0.45982</v>
      </c>
      <c r="V161" s="202" t="n">
        <f aca="false">ROUND(E161*U161,2)</f>
        <v>30.61</v>
      </c>
      <c r="W161" s="202"/>
      <c r="X161" s="202" t="s">
        <v>129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130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329</v>
      </c>
      <c r="D162" s="207"/>
      <c r="E162" s="208" t="n">
        <v>66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3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330</v>
      </c>
      <c r="D163" s="207"/>
      <c r="E163" s="208" t="n">
        <v>-12.56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3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331</v>
      </c>
      <c r="D164" s="207"/>
      <c r="E164" s="208" t="n">
        <v>-4.02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332</v>
      </c>
      <c r="D165" s="207"/>
      <c r="E165" s="208" t="n">
        <v>-1.22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3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333</v>
      </c>
      <c r="D166" s="207"/>
      <c r="E166" s="208" t="n">
        <v>18.375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2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1" collapsed="false">
      <c r="A167" s="194" t="n">
        <v>47</v>
      </c>
      <c r="B167" s="195" t="s">
        <v>334</v>
      </c>
      <c r="C167" s="196" t="s">
        <v>335</v>
      </c>
      <c r="D167" s="197" t="s">
        <v>126</v>
      </c>
      <c r="E167" s="198" t="n">
        <v>5.862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0099</v>
      </c>
      <c r="O167" s="200" t="n">
        <f aca="false">ROUND(E167*N167,2)</f>
        <v>0.01</v>
      </c>
      <c r="P167" s="200" t="n">
        <v>0</v>
      </c>
      <c r="Q167" s="200" t="n">
        <f aca="false">ROUND(E167*P167,2)</f>
        <v>0</v>
      </c>
      <c r="R167" s="200" t="s">
        <v>322</v>
      </c>
      <c r="S167" s="200" t="s">
        <v>128</v>
      </c>
      <c r="T167" s="201" t="s">
        <v>128</v>
      </c>
      <c r="U167" s="202" t="n">
        <v>0.532</v>
      </c>
      <c r="V167" s="202" t="n">
        <f aca="false">ROUND(E167*U167,2)</f>
        <v>3.12</v>
      </c>
      <c r="W167" s="202"/>
      <c r="X167" s="202" t="s">
        <v>129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30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336</v>
      </c>
      <c r="D168" s="207"/>
      <c r="E168" s="208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2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337</v>
      </c>
      <c r="D169" s="207"/>
      <c r="E169" s="208" t="n">
        <v>3.76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3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338</v>
      </c>
      <c r="D170" s="207"/>
      <c r="E170" s="208" t="n">
        <v>1.506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339</v>
      </c>
      <c r="D171" s="207"/>
      <c r="E171" s="208" t="n">
        <v>0.588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32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4" t="n">
        <v>48</v>
      </c>
      <c r="B172" s="195" t="s">
        <v>340</v>
      </c>
      <c r="C172" s="196" t="s">
        <v>341</v>
      </c>
      <c r="D172" s="197" t="s">
        <v>126</v>
      </c>
      <c r="E172" s="198" t="n">
        <v>66.575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00032</v>
      </c>
      <c r="O172" s="200" t="n">
        <f aca="false">ROUND(E172*N172,2)</f>
        <v>0.02</v>
      </c>
      <c r="P172" s="200" t="n">
        <v>0</v>
      </c>
      <c r="Q172" s="200" t="n">
        <f aca="false">ROUND(E172*P172,2)</f>
        <v>0</v>
      </c>
      <c r="R172" s="200" t="s">
        <v>322</v>
      </c>
      <c r="S172" s="200" t="s">
        <v>128</v>
      </c>
      <c r="T172" s="201" t="s">
        <v>128</v>
      </c>
      <c r="U172" s="202" t="n">
        <v>0.072</v>
      </c>
      <c r="V172" s="202" t="n">
        <f aca="false">ROUND(E172*U172,2)</f>
        <v>4.79</v>
      </c>
      <c r="W172" s="202"/>
      <c r="X172" s="202" t="s">
        <v>129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30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323</v>
      </c>
      <c r="D173" s="207"/>
      <c r="E173" s="208" t="n">
        <v>66.575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32</v>
      </c>
      <c r="AH173" s="203" t="n">
        <v>5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49</v>
      </c>
      <c r="B174" s="195" t="s">
        <v>342</v>
      </c>
      <c r="C174" s="196" t="s">
        <v>343</v>
      </c>
      <c r="D174" s="197" t="s">
        <v>126</v>
      </c>
      <c r="E174" s="198" t="n">
        <v>5.862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.00032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 t="s">
        <v>322</v>
      </c>
      <c r="S174" s="200" t="s">
        <v>128</v>
      </c>
      <c r="T174" s="201" t="s">
        <v>128</v>
      </c>
      <c r="U174" s="202" t="n">
        <v>0.14</v>
      </c>
      <c r="V174" s="202" t="n">
        <f aca="false">ROUND(E174*U174,2)</f>
        <v>0.82</v>
      </c>
      <c r="W174" s="202"/>
      <c r="X174" s="202" t="s">
        <v>129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130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326</v>
      </c>
      <c r="D175" s="207"/>
      <c r="E175" s="208" t="n">
        <v>5.862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32</v>
      </c>
      <c r="AH175" s="203" t="n">
        <v>5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22.5" hidden="false" customHeight="false" outlineLevel="1" collapsed="false">
      <c r="A176" s="194" t="n">
        <v>50</v>
      </c>
      <c r="B176" s="195" t="s">
        <v>344</v>
      </c>
      <c r="C176" s="196" t="s">
        <v>345</v>
      </c>
      <c r="D176" s="197" t="s">
        <v>126</v>
      </c>
      <c r="E176" s="198" t="n">
        <v>81.12944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.0046</v>
      </c>
      <c r="O176" s="200" t="n">
        <f aca="false">ROUND(E176*N176,2)</f>
        <v>0.37</v>
      </c>
      <c r="P176" s="200" t="n">
        <v>0</v>
      </c>
      <c r="Q176" s="200" t="n">
        <f aca="false">ROUND(E176*P176,2)</f>
        <v>0</v>
      </c>
      <c r="R176" s="200" t="s">
        <v>243</v>
      </c>
      <c r="S176" s="200" t="s">
        <v>128</v>
      </c>
      <c r="T176" s="201" t="s">
        <v>128</v>
      </c>
      <c r="U176" s="202" t="n">
        <v>0</v>
      </c>
      <c r="V176" s="202" t="n">
        <f aca="false">ROUND(E176*U176,2)</f>
        <v>0</v>
      </c>
      <c r="W176" s="202"/>
      <c r="X176" s="202" t="s">
        <v>244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245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326</v>
      </c>
      <c r="D177" s="207"/>
      <c r="E177" s="208" t="n">
        <v>5.862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32</v>
      </c>
      <c r="AH177" s="203" t="n">
        <v>5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323</v>
      </c>
      <c r="D178" s="207"/>
      <c r="E178" s="208" t="n">
        <v>66.575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32</v>
      </c>
      <c r="AH178" s="203" t="n">
        <v>5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21" t="s">
        <v>346</v>
      </c>
      <c r="D179" s="222"/>
      <c r="E179" s="223" t="n">
        <v>8.69244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32</v>
      </c>
      <c r="AH179" s="203" t="n">
        <v>4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22.5" hidden="false" customHeight="false" outlineLevel="1" collapsed="false">
      <c r="A180" s="194" t="n">
        <v>51</v>
      </c>
      <c r="B180" s="195" t="s">
        <v>347</v>
      </c>
      <c r="C180" s="196" t="s">
        <v>348</v>
      </c>
      <c r="D180" s="197" t="s">
        <v>126</v>
      </c>
      <c r="E180" s="198" t="n">
        <v>81.12944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.0045</v>
      </c>
      <c r="O180" s="200" t="n">
        <f aca="false">ROUND(E180*N180,2)</f>
        <v>0.37</v>
      </c>
      <c r="P180" s="200" t="n">
        <v>0</v>
      </c>
      <c r="Q180" s="200" t="n">
        <f aca="false">ROUND(E180*P180,2)</f>
        <v>0</v>
      </c>
      <c r="R180" s="200" t="s">
        <v>243</v>
      </c>
      <c r="S180" s="200" t="s">
        <v>128</v>
      </c>
      <c r="T180" s="201" t="s">
        <v>128</v>
      </c>
      <c r="U180" s="202" t="n">
        <v>0</v>
      </c>
      <c r="V180" s="202" t="n">
        <f aca="false">ROUND(E180*U180,2)</f>
        <v>0</v>
      </c>
      <c r="W180" s="202"/>
      <c r="X180" s="202" t="s">
        <v>244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245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323</v>
      </c>
      <c r="D181" s="207"/>
      <c r="E181" s="208" t="n">
        <v>66.575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32</v>
      </c>
      <c r="AH181" s="203" t="n">
        <v>5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326</v>
      </c>
      <c r="D182" s="207"/>
      <c r="E182" s="208" t="n">
        <v>5.862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32</v>
      </c>
      <c r="AH182" s="203" t="n">
        <v>5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21" t="s">
        <v>346</v>
      </c>
      <c r="D183" s="222"/>
      <c r="E183" s="223" t="n">
        <v>8.69244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32</v>
      </c>
      <c r="AH183" s="203" t="n">
        <v>4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52</v>
      </c>
      <c r="B184" s="195" t="s">
        <v>349</v>
      </c>
      <c r="C184" s="196" t="s">
        <v>350</v>
      </c>
      <c r="D184" s="197" t="s">
        <v>173</v>
      </c>
      <c r="E184" s="198" t="n">
        <v>0.84687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 t="s">
        <v>322</v>
      </c>
      <c r="S184" s="200" t="s">
        <v>128</v>
      </c>
      <c r="T184" s="201" t="s">
        <v>128</v>
      </c>
      <c r="U184" s="202" t="n">
        <v>1.567</v>
      </c>
      <c r="V184" s="202" t="n">
        <f aca="false">ROUND(E184*U184,2)</f>
        <v>1.33</v>
      </c>
      <c r="W184" s="202"/>
      <c r="X184" s="202" t="s">
        <v>311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31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04"/>
      <c r="B185" s="205"/>
      <c r="C185" s="209" t="s">
        <v>351</v>
      </c>
      <c r="D185" s="209"/>
      <c r="E185" s="209"/>
      <c r="F185" s="209"/>
      <c r="G185" s="209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37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314</v>
      </c>
      <c r="D186" s="207"/>
      <c r="E186" s="208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3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352</v>
      </c>
      <c r="D187" s="207"/>
      <c r="E187" s="208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32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353</v>
      </c>
      <c r="D188" s="207"/>
      <c r="E188" s="208" t="n">
        <v>0.84687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3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0" collapsed="false">
      <c r="A189" s="186" t="s">
        <v>122</v>
      </c>
      <c r="B189" s="187" t="s">
        <v>85</v>
      </c>
      <c r="C189" s="188" t="s">
        <v>86</v>
      </c>
      <c r="D189" s="189"/>
      <c r="E189" s="190"/>
      <c r="F189" s="191"/>
      <c r="G189" s="191" t="n">
        <f aca="false">SUMIF(AG190:AG193,"&lt;&gt;NOR",G190:G193)</f>
        <v>0</v>
      </c>
      <c r="H189" s="191"/>
      <c r="I189" s="191" t="n">
        <f aca="false">SUM(I190:I193)</f>
        <v>0</v>
      </c>
      <c r="J189" s="191"/>
      <c r="K189" s="191" t="n">
        <f aca="false">SUM(K190:K193)</f>
        <v>0</v>
      </c>
      <c r="L189" s="191"/>
      <c r="M189" s="191" t="n">
        <f aca="false">SUM(M190:M193)</f>
        <v>0</v>
      </c>
      <c r="N189" s="191"/>
      <c r="O189" s="191" t="n">
        <f aca="false">SUM(O190:O193)</f>
        <v>0.11</v>
      </c>
      <c r="P189" s="191"/>
      <c r="Q189" s="191" t="n">
        <f aca="false">SUM(Q190:Q193)</f>
        <v>0</v>
      </c>
      <c r="R189" s="191"/>
      <c r="S189" s="191"/>
      <c r="T189" s="192"/>
      <c r="U189" s="193"/>
      <c r="V189" s="193" t="n">
        <f aca="false">SUM(V190:V193)</f>
        <v>23.56</v>
      </c>
      <c r="W189" s="193"/>
      <c r="X189" s="193"/>
      <c r="AG189" s="0" t="s">
        <v>123</v>
      </c>
    </row>
    <row r="190" customFormat="false" ht="22.5" hidden="false" customHeight="false" outlineLevel="1" collapsed="false">
      <c r="A190" s="194" t="n">
        <v>53</v>
      </c>
      <c r="B190" s="195" t="s">
        <v>354</v>
      </c>
      <c r="C190" s="196" t="s">
        <v>355</v>
      </c>
      <c r="D190" s="197" t="s">
        <v>126</v>
      </c>
      <c r="E190" s="198" t="n">
        <v>261.742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0" t="n">
        <v>0.00042</v>
      </c>
      <c r="O190" s="200" t="n">
        <f aca="false">ROUND(E190*N190,2)</f>
        <v>0.11</v>
      </c>
      <c r="P190" s="200" t="n">
        <v>0</v>
      </c>
      <c r="Q190" s="200" t="n">
        <f aca="false">ROUND(E190*P190,2)</f>
        <v>0</v>
      </c>
      <c r="R190" s="200" t="s">
        <v>356</v>
      </c>
      <c r="S190" s="200" t="s">
        <v>128</v>
      </c>
      <c r="T190" s="201" t="s">
        <v>128</v>
      </c>
      <c r="U190" s="202" t="n">
        <v>0.09</v>
      </c>
      <c r="V190" s="202" t="n">
        <f aca="false">ROUND(E190*U190,2)</f>
        <v>23.56</v>
      </c>
      <c r="W190" s="202"/>
      <c r="X190" s="202" t="s">
        <v>129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130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252</v>
      </c>
      <c r="D191" s="207"/>
      <c r="E191" s="208" t="n">
        <v>245.77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3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253</v>
      </c>
      <c r="D192" s="207"/>
      <c r="E192" s="208" t="n">
        <v>-3.5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32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254</v>
      </c>
      <c r="D193" s="207"/>
      <c r="E193" s="208" t="n">
        <v>19.472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32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0" collapsed="false">
      <c r="A194" s="186" t="s">
        <v>122</v>
      </c>
      <c r="B194" s="187" t="s">
        <v>87</v>
      </c>
      <c r="C194" s="188" t="s">
        <v>88</v>
      </c>
      <c r="D194" s="189"/>
      <c r="E194" s="190"/>
      <c r="F194" s="191"/>
      <c r="G194" s="191" t="n">
        <f aca="false">SUMIF(AG195:AG219,"&lt;&gt;NOR",G195:G219)</f>
        <v>0</v>
      </c>
      <c r="H194" s="191"/>
      <c r="I194" s="191" t="n">
        <f aca="false">SUM(I195:I219)</f>
        <v>0</v>
      </c>
      <c r="J194" s="191"/>
      <c r="K194" s="191" t="n">
        <f aca="false">SUM(K195:K219)</f>
        <v>0</v>
      </c>
      <c r="L194" s="191"/>
      <c r="M194" s="191" t="n">
        <f aca="false">SUM(M195:M219)</f>
        <v>0</v>
      </c>
      <c r="N194" s="191"/>
      <c r="O194" s="191" t="n">
        <f aca="false">SUM(O195:O219)</f>
        <v>0</v>
      </c>
      <c r="P194" s="191"/>
      <c r="Q194" s="191" t="n">
        <f aca="false">SUM(Q195:Q219)</f>
        <v>0</v>
      </c>
      <c r="R194" s="191"/>
      <c r="S194" s="191"/>
      <c r="T194" s="192"/>
      <c r="U194" s="193"/>
      <c r="V194" s="193" t="n">
        <f aca="false">SUM(V195:V219)</f>
        <v>146.54</v>
      </c>
      <c r="W194" s="193"/>
      <c r="X194" s="193"/>
      <c r="AG194" s="0" t="s">
        <v>123</v>
      </c>
    </row>
    <row r="195" customFormat="false" ht="12.75" hidden="false" customHeight="false" outlineLevel="1" collapsed="false">
      <c r="A195" s="194" t="n">
        <v>54</v>
      </c>
      <c r="B195" s="195" t="s">
        <v>357</v>
      </c>
      <c r="C195" s="196" t="s">
        <v>358</v>
      </c>
      <c r="D195" s="197" t="s">
        <v>173</v>
      </c>
      <c r="E195" s="198" t="n">
        <v>28.16728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 t="s">
        <v>294</v>
      </c>
      <c r="S195" s="200" t="s">
        <v>128</v>
      </c>
      <c r="T195" s="201" t="s">
        <v>128</v>
      </c>
      <c r="U195" s="202" t="n">
        <v>0</v>
      </c>
      <c r="V195" s="202" t="n">
        <f aca="false">ROUND(E195*U195,2)</f>
        <v>0</v>
      </c>
      <c r="W195" s="202"/>
      <c r="X195" s="202" t="s">
        <v>129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13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359</v>
      </c>
      <c r="D196" s="207"/>
      <c r="E196" s="208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32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360</v>
      </c>
      <c r="D197" s="207"/>
      <c r="E197" s="208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3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361</v>
      </c>
      <c r="D198" s="207"/>
      <c r="E198" s="208" t="n">
        <v>61.95928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3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362</v>
      </c>
      <c r="D199" s="207"/>
      <c r="E199" s="208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3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363</v>
      </c>
      <c r="D200" s="207"/>
      <c r="E200" s="208" t="n">
        <v>-33.792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32</v>
      </c>
      <c r="AH200" s="203" t="n">
        <v>5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55</v>
      </c>
      <c r="B201" s="195" t="s">
        <v>364</v>
      </c>
      <c r="C201" s="196" t="s">
        <v>365</v>
      </c>
      <c r="D201" s="197" t="s">
        <v>173</v>
      </c>
      <c r="E201" s="198" t="n">
        <v>33.792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 t="s">
        <v>294</v>
      </c>
      <c r="S201" s="200" t="s">
        <v>128</v>
      </c>
      <c r="T201" s="201" t="s">
        <v>128</v>
      </c>
      <c r="U201" s="202" t="n">
        <v>0</v>
      </c>
      <c r="V201" s="202" t="n">
        <f aca="false">ROUND(E201*U201,2)</f>
        <v>0</v>
      </c>
      <c r="W201" s="202"/>
      <c r="X201" s="202" t="s">
        <v>129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3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366</v>
      </c>
      <c r="D202" s="207"/>
      <c r="E202" s="208" t="n">
        <v>33.792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2</v>
      </c>
      <c r="AH202" s="203" t="n">
        <v>7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194" t="n">
        <v>56</v>
      </c>
      <c r="B203" s="195" t="s">
        <v>367</v>
      </c>
      <c r="C203" s="196" t="s">
        <v>368</v>
      </c>
      <c r="D203" s="197" t="s">
        <v>173</v>
      </c>
      <c r="E203" s="198" t="n">
        <v>61.95928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 t="s">
        <v>294</v>
      </c>
      <c r="S203" s="200" t="s">
        <v>128</v>
      </c>
      <c r="T203" s="201" t="s">
        <v>128</v>
      </c>
      <c r="U203" s="202" t="n">
        <v>0.933</v>
      </c>
      <c r="V203" s="202" t="n">
        <f aca="false">ROUND(E203*U203,2)</f>
        <v>57.81</v>
      </c>
      <c r="W203" s="202"/>
      <c r="X203" s="202" t="s">
        <v>369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370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359</v>
      </c>
      <c r="D204" s="207"/>
      <c r="E204" s="208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3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371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3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361</v>
      </c>
      <c r="D206" s="207"/>
      <c r="E206" s="208" t="n">
        <v>61.95928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3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57</v>
      </c>
      <c r="B207" s="195" t="s">
        <v>372</v>
      </c>
      <c r="C207" s="196" t="s">
        <v>373</v>
      </c>
      <c r="D207" s="197" t="s">
        <v>173</v>
      </c>
      <c r="E207" s="198" t="n">
        <v>61.95928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 t="s">
        <v>294</v>
      </c>
      <c r="S207" s="200" t="s">
        <v>128</v>
      </c>
      <c r="T207" s="201" t="s">
        <v>128</v>
      </c>
      <c r="U207" s="202" t="n">
        <v>0.49</v>
      </c>
      <c r="V207" s="202" t="n">
        <f aca="false">ROUND(E207*U207,2)</f>
        <v>30.36</v>
      </c>
      <c r="W207" s="202"/>
      <c r="X207" s="202" t="s">
        <v>369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370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1" collapsed="false">
      <c r="A208" s="204"/>
      <c r="B208" s="205"/>
      <c r="C208" s="212" t="s">
        <v>374</v>
      </c>
      <c r="D208" s="212"/>
      <c r="E208" s="212"/>
      <c r="F208" s="212"/>
      <c r="G208" s="21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69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359</v>
      </c>
      <c r="D209" s="207"/>
      <c r="E209" s="208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6" t="s">
        <v>371</v>
      </c>
      <c r="D210" s="207"/>
      <c r="E210" s="208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2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361</v>
      </c>
      <c r="D211" s="207"/>
      <c r="E211" s="208" t="n">
        <v>61.95928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3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58</v>
      </c>
      <c r="B212" s="195" t="s">
        <v>375</v>
      </c>
      <c r="C212" s="196" t="s">
        <v>376</v>
      </c>
      <c r="D212" s="197" t="s">
        <v>173</v>
      </c>
      <c r="E212" s="198" t="n">
        <v>371.75566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 t="s">
        <v>294</v>
      </c>
      <c r="S212" s="200" t="s">
        <v>128</v>
      </c>
      <c r="T212" s="201" t="s">
        <v>128</v>
      </c>
      <c r="U212" s="202" t="n">
        <v>0</v>
      </c>
      <c r="V212" s="202" t="n">
        <f aca="false">ROUND(E212*U212,2)</f>
        <v>0</v>
      </c>
      <c r="W212" s="202"/>
      <c r="X212" s="202" t="s">
        <v>369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37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359</v>
      </c>
      <c r="D213" s="207"/>
      <c r="E213" s="208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3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371</v>
      </c>
      <c r="D214" s="207"/>
      <c r="E214" s="208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377</v>
      </c>
      <c r="D215" s="207"/>
      <c r="E215" s="208" t="n">
        <v>371.75566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3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59</v>
      </c>
      <c r="B216" s="195" t="s">
        <v>378</v>
      </c>
      <c r="C216" s="196" t="s">
        <v>379</v>
      </c>
      <c r="D216" s="197" t="s">
        <v>173</v>
      </c>
      <c r="E216" s="198" t="n">
        <v>61.95928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 t="s">
        <v>294</v>
      </c>
      <c r="S216" s="200" t="s">
        <v>128</v>
      </c>
      <c r="T216" s="201" t="s">
        <v>128</v>
      </c>
      <c r="U216" s="202" t="n">
        <v>0.942</v>
      </c>
      <c r="V216" s="202" t="n">
        <f aca="false">ROUND(E216*U216,2)</f>
        <v>58.37</v>
      </c>
      <c r="W216" s="202"/>
      <c r="X216" s="202" t="s">
        <v>369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370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359</v>
      </c>
      <c r="D217" s="207"/>
      <c r="E217" s="208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3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371</v>
      </c>
      <c r="D218" s="207"/>
      <c r="E218" s="208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3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361</v>
      </c>
      <c r="D219" s="207"/>
      <c r="E219" s="208" t="n">
        <v>61.95928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3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0" collapsed="false">
      <c r="A220" s="186" t="s">
        <v>122</v>
      </c>
      <c r="B220" s="187" t="s">
        <v>30</v>
      </c>
      <c r="C220" s="188" t="s">
        <v>31</v>
      </c>
      <c r="D220" s="189"/>
      <c r="E220" s="190"/>
      <c r="F220" s="191"/>
      <c r="G220" s="191" t="n">
        <f aca="false">SUMIF(AG221:AG226,"&lt;&gt;NOR",G221:G226)</f>
        <v>0</v>
      </c>
      <c r="H220" s="191"/>
      <c r="I220" s="191" t="n">
        <f aca="false">SUM(I221:I226)</f>
        <v>0</v>
      </c>
      <c r="J220" s="191"/>
      <c r="K220" s="191" t="n">
        <f aca="false">SUM(K221:K226)</f>
        <v>0</v>
      </c>
      <c r="L220" s="191"/>
      <c r="M220" s="191" t="n">
        <f aca="false">SUM(M221:M226)</f>
        <v>0</v>
      </c>
      <c r="N220" s="191"/>
      <c r="O220" s="191" t="n">
        <f aca="false">SUM(O221:O226)</f>
        <v>0</v>
      </c>
      <c r="P220" s="191"/>
      <c r="Q220" s="191" t="n">
        <f aca="false">SUM(Q221:Q226)</f>
        <v>0</v>
      </c>
      <c r="R220" s="191"/>
      <c r="S220" s="191"/>
      <c r="T220" s="192"/>
      <c r="U220" s="193"/>
      <c r="V220" s="193" t="n">
        <f aca="false">SUM(V221:V226)</f>
        <v>0</v>
      </c>
      <c r="W220" s="193"/>
      <c r="X220" s="193"/>
      <c r="AG220" s="0" t="s">
        <v>123</v>
      </c>
    </row>
    <row r="221" customFormat="false" ht="12.75" hidden="false" customHeight="false" outlineLevel="1" collapsed="false">
      <c r="A221" s="194" t="n">
        <v>60</v>
      </c>
      <c r="B221" s="195" t="s">
        <v>380</v>
      </c>
      <c r="C221" s="196" t="s">
        <v>381</v>
      </c>
      <c r="D221" s="197" t="s">
        <v>382</v>
      </c>
      <c r="E221" s="198" t="n">
        <v>1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28</v>
      </c>
      <c r="T221" s="201" t="s">
        <v>276</v>
      </c>
      <c r="U221" s="202" t="n">
        <v>0</v>
      </c>
      <c r="V221" s="202" t="n">
        <f aca="false">ROUND(E221*U221,2)</f>
        <v>0</v>
      </c>
      <c r="W221" s="202"/>
      <c r="X221" s="202" t="s">
        <v>383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384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04"/>
      <c r="B222" s="205"/>
      <c r="C222" s="212" t="s">
        <v>385</v>
      </c>
      <c r="D222" s="212"/>
      <c r="E222" s="212"/>
      <c r="F222" s="212"/>
      <c r="G222" s="21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69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61</v>
      </c>
      <c r="B223" s="195" t="s">
        <v>386</v>
      </c>
      <c r="C223" s="196" t="s">
        <v>387</v>
      </c>
      <c r="D223" s="197" t="s">
        <v>382</v>
      </c>
      <c r="E223" s="198" t="n">
        <v>1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0"/>
      <c r="S223" s="200" t="s">
        <v>128</v>
      </c>
      <c r="T223" s="201" t="s">
        <v>276</v>
      </c>
      <c r="U223" s="202" t="n">
        <v>0</v>
      </c>
      <c r="V223" s="202" t="n">
        <f aca="false">ROUND(E223*U223,2)</f>
        <v>0</v>
      </c>
      <c r="W223" s="202"/>
      <c r="X223" s="202" t="s">
        <v>383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388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33.75" hidden="false" customHeight="true" outlineLevel="1" collapsed="false">
      <c r="A224" s="204"/>
      <c r="B224" s="205"/>
      <c r="C224" s="212" t="s">
        <v>389</v>
      </c>
      <c r="D224" s="212"/>
      <c r="E224" s="212"/>
      <c r="F224" s="212"/>
      <c r="G224" s="21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6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10" t="str">
        <f aca="false">C22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62</v>
      </c>
      <c r="B225" s="195" t="s">
        <v>390</v>
      </c>
      <c r="C225" s="196" t="s">
        <v>391</v>
      </c>
      <c r="D225" s="197" t="s">
        <v>382</v>
      </c>
      <c r="E225" s="198" t="n">
        <v>1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0"/>
      <c r="S225" s="200" t="s">
        <v>128</v>
      </c>
      <c r="T225" s="201" t="s">
        <v>276</v>
      </c>
      <c r="U225" s="202" t="n">
        <v>0</v>
      </c>
      <c r="V225" s="202" t="n">
        <f aca="false">ROUND(E225*U225,2)</f>
        <v>0</v>
      </c>
      <c r="W225" s="202"/>
      <c r="X225" s="202" t="s">
        <v>383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384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1" collapsed="false">
      <c r="A226" s="204"/>
      <c r="B226" s="205"/>
      <c r="C226" s="212" t="s">
        <v>392</v>
      </c>
      <c r="D226" s="212"/>
      <c r="E226" s="212"/>
      <c r="F226" s="212"/>
      <c r="G226" s="21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0" collapsed="false">
      <c r="A227" s="186" t="s">
        <v>122</v>
      </c>
      <c r="B227" s="187" t="s">
        <v>32</v>
      </c>
      <c r="C227" s="188" t="s">
        <v>33</v>
      </c>
      <c r="D227" s="189"/>
      <c r="E227" s="190"/>
      <c r="F227" s="191"/>
      <c r="G227" s="191" t="n">
        <f aca="false">SUMIF(AG228:AG233,"&lt;&gt;NOR",G228:G233)</f>
        <v>0</v>
      </c>
      <c r="H227" s="191"/>
      <c r="I227" s="191" t="n">
        <f aca="false">SUM(I228:I233)</f>
        <v>0</v>
      </c>
      <c r="J227" s="191"/>
      <c r="K227" s="191" t="n">
        <f aca="false">SUM(K228:K233)</f>
        <v>0</v>
      </c>
      <c r="L227" s="191"/>
      <c r="M227" s="191" t="n">
        <f aca="false">SUM(M228:M233)</f>
        <v>0</v>
      </c>
      <c r="N227" s="191"/>
      <c r="O227" s="191" t="n">
        <f aca="false">SUM(O228:O233)</f>
        <v>0</v>
      </c>
      <c r="P227" s="191"/>
      <c r="Q227" s="191" t="n">
        <f aca="false">SUM(Q228:Q233)</f>
        <v>0</v>
      </c>
      <c r="R227" s="191"/>
      <c r="S227" s="191"/>
      <c r="T227" s="192"/>
      <c r="U227" s="193"/>
      <c r="V227" s="193" t="n">
        <f aca="false">SUM(V228:V233)</f>
        <v>0</v>
      </c>
      <c r="W227" s="193"/>
      <c r="X227" s="193"/>
      <c r="AG227" s="0" t="s">
        <v>123</v>
      </c>
    </row>
    <row r="228" customFormat="false" ht="12.75" hidden="false" customHeight="false" outlineLevel="1" collapsed="false">
      <c r="A228" s="194" t="n">
        <v>63</v>
      </c>
      <c r="B228" s="195" t="s">
        <v>393</v>
      </c>
      <c r="C228" s="196" t="s">
        <v>394</v>
      </c>
      <c r="D228" s="197" t="s">
        <v>382</v>
      </c>
      <c r="E228" s="198" t="n">
        <v>1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/>
      <c r="S228" s="200" t="s">
        <v>128</v>
      </c>
      <c r="T228" s="201" t="s">
        <v>276</v>
      </c>
      <c r="U228" s="202" t="n">
        <v>0</v>
      </c>
      <c r="V228" s="202" t="n">
        <f aca="false">ROUND(E228*U228,2)</f>
        <v>0</v>
      </c>
      <c r="W228" s="202"/>
      <c r="X228" s="202" t="s">
        <v>383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395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33.75" hidden="false" customHeight="true" outlineLevel="1" collapsed="false">
      <c r="A229" s="204"/>
      <c r="B229" s="205"/>
      <c r="C229" s="212" t="s">
        <v>396</v>
      </c>
      <c r="D229" s="212"/>
      <c r="E229" s="212"/>
      <c r="F229" s="212"/>
      <c r="G229" s="21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6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10" t="str">
        <f aca="false">C22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64</v>
      </c>
      <c r="B230" s="195" t="s">
        <v>397</v>
      </c>
      <c r="C230" s="196" t="s">
        <v>398</v>
      </c>
      <c r="D230" s="197" t="s">
        <v>382</v>
      </c>
      <c r="E230" s="198" t="n">
        <v>1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/>
      <c r="S230" s="200" t="s">
        <v>128</v>
      </c>
      <c r="T230" s="201" t="s">
        <v>276</v>
      </c>
      <c r="U230" s="202" t="n">
        <v>0</v>
      </c>
      <c r="V230" s="202" t="n">
        <f aca="false">ROUND(E230*U230,2)</f>
        <v>0</v>
      </c>
      <c r="W230" s="202"/>
      <c r="X230" s="202" t="s">
        <v>383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395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1" collapsed="false">
      <c r="A231" s="204"/>
      <c r="B231" s="205"/>
      <c r="C231" s="212" t="s">
        <v>399</v>
      </c>
      <c r="D231" s="212"/>
      <c r="E231" s="212"/>
      <c r="F231" s="212"/>
      <c r="G231" s="21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9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10" t="str">
        <f aca="false">C231</f>
        <v>Náklady na vyhotovení dokumentace skutečného provedení stavby a její předání objednateli v požadované formě a požadovaném počtu.</v>
      </c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65</v>
      </c>
      <c r="B232" s="195" t="s">
        <v>400</v>
      </c>
      <c r="C232" s="196" t="s">
        <v>401</v>
      </c>
      <c r="D232" s="197" t="s">
        <v>382</v>
      </c>
      <c r="E232" s="198" t="n">
        <v>1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0"/>
      <c r="S232" s="200" t="s">
        <v>128</v>
      </c>
      <c r="T232" s="201" t="s">
        <v>276</v>
      </c>
      <c r="U232" s="202" t="n">
        <v>0</v>
      </c>
      <c r="V232" s="202" t="n">
        <f aca="false">ROUND(E232*U232,2)</f>
        <v>0</v>
      </c>
      <c r="W232" s="202"/>
      <c r="X232" s="202" t="s">
        <v>383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395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1" collapsed="false">
      <c r="A233" s="204"/>
      <c r="B233" s="205"/>
      <c r="C233" s="212" t="s">
        <v>402</v>
      </c>
      <c r="D233" s="212"/>
      <c r="E233" s="212"/>
      <c r="F233" s="212"/>
      <c r="G233" s="21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69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10" t="str">
        <f aca="false">C233</f>
        <v>Náklady na provedení skutečného zaměření stavby v rozsahu nezbytném pro zápis změny do katastru nemovitostí.</v>
      </c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0" collapsed="false">
      <c r="A234" s="164"/>
      <c r="B234" s="170"/>
      <c r="C234" s="224"/>
      <c r="D234" s="172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AE234" s="0" t="n">
        <v>15</v>
      </c>
      <c r="AF234" s="0" t="n">
        <v>21</v>
      </c>
      <c r="AG234" s="0" t="s">
        <v>109</v>
      </c>
    </row>
    <row r="235" customFormat="false" ht="12.75" hidden="false" customHeight="false" outlineLevel="0" collapsed="false">
      <c r="A235" s="225"/>
      <c r="B235" s="226" t="s">
        <v>26</v>
      </c>
      <c r="C235" s="227"/>
      <c r="D235" s="228"/>
      <c r="E235" s="229"/>
      <c r="F235" s="229"/>
      <c r="G235" s="230" t="n">
        <f aca="false">G8+G23+G45+G62+G67+G79+G83+G96+G128+G131+G134+G148+G154+G189+G194+G220+G227</f>
        <v>0</v>
      </c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AE235" s="0" t="n">
        <f aca="false">SUMIF(L7:L233,AE234,G7:G233)</f>
        <v>0</v>
      </c>
      <c r="AF235" s="0" t="n">
        <f aca="false">SUMIF(L7:L233,AF234,G7:G233)</f>
        <v>0</v>
      </c>
      <c r="AG235" s="0" t="s">
        <v>403</v>
      </c>
    </row>
    <row r="236" customFormat="false" ht="12.75" hidden="false" customHeight="false" outlineLevel="0" collapsed="false">
      <c r="C236" s="231"/>
      <c r="D236" s="112"/>
      <c r="AG236" s="0" t="s">
        <v>404</v>
      </c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</sheetData>
  <sheetProtection algorithmName="SHA-512" hashValue="yGUqnCkcQZjVriOf5GGRE+yjIrq19BjaJu9tz+CQ8ADtd2YMfz9qp3y6LY4hUrEBIHXP21GQ4/TzInTSeJCOvg==" saltValue="f5DhN+9XvHWAiUXMsve8Og==" spinCount="100000" sheet="true"/>
  <mergeCells count="41">
    <mergeCell ref="A1:G1"/>
    <mergeCell ref="C2:G2"/>
    <mergeCell ref="C3:G3"/>
    <mergeCell ref="C4:G4"/>
    <mergeCell ref="C12:G12"/>
    <mergeCell ref="C15:G15"/>
    <mergeCell ref="C18:G18"/>
    <mergeCell ref="C27:G27"/>
    <mergeCell ref="C30:G30"/>
    <mergeCell ref="C33:G33"/>
    <mergeCell ref="C34:G34"/>
    <mergeCell ref="C37:G37"/>
    <mergeCell ref="C40:G40"/>
    <mergeCell ref="C43:G43"/>
    <mergeCell ref="C47:G47"/>
    <mergeCell ref="C48:G48"/>
    <mergeCell ref="C51:G51"/>
    <mergeCell ref="C52:G52"/>
    <mergeCell ref="C57:G57"/>
    <mergeCell ref="C64:G64"/>
    <mergeCell ref="C65:G65"/>
    <mergeCell ref="C73:G73"/>
    <mergeCell ref="C81:G81"/>
    <mergeCell ref="C85:G85"/>
    <mergeCell ref="C88:G88"/>
    <mergeCell ref="C91:G91"/>
    <mergeCell ref="C104:G104"/>
    <mergeCell ref="C109:G109"/>
    <mergeCell ref="C110:G110"/>
    <mergeCell ref="C113:G113"/>
    <mergeCell ref="C118:G118"/>
    <mergeCell ref="C136:G136"/>
    <mergeCell ref="C150:G150"/>
    <mergeCell ref="C185:G185"/>
    <mergeCell ref="C208:G208"/>
    <mergeCell ref="C222:G222"/>
    <mergeCell ref="C224:G224"/>
    <mergeCell ref="C226:G226"/>
    <mergeCell ref="C229:G229"/>
    <mergeCell ref="C231:G231"/>
    <mergeCell ref="C233:G2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svoboda</dc:creator>
  <dc:description/>
  <dc:language>en-US</dc:language>
  <cp:lastModifiedBy>pavelsvoboda</cp:lastModifiedBy>
  <cp:lastPrinted>2019-03-19T12:27:02Z</cp:lastPrinted>
  <dcterms:modified xsi:type="dcterms:W3CDTF">2020-04-27T10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