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3 Smlouvy</t>
  </si>
  <si>
    <t xml:space="preserve">veřejná zakázka č. 30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99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3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27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80</v>
      </c>
    </row>
    <row r="16" customFormat="false" ht="15" hidden="false" customHeight="false" outlineLevel="0" collapsed="false">
      <c r="A16" s="7" t="s">
        <v>16</v>
      </c>
      <c r="B16" s="8" t="n">
        <v>5</v>
      </c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 t="n">
        <v>6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15</v>
      </c>
    </row>
    <row r="29" customFormat="false" ht="15" hidden="false" customHeight="false" outlineLevel="0" collapsed="false">
      <c r="A29" s="9" t="s">
        <v>29</v>
      </c>
      <c r="B29" s="10" t="n">
        <v>3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/>
      <c r="B32" s="13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B75BA95-C4CC-4783-9355-6821679D0A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334746-3861-4B6D-9A2D-90CDDFBE1A5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837BA52-D8F7-49BA-859D-EC740B7F5A92}">
  <ds:schemaRefs>
    <ds:schemaRef ds:uri="http://purl.org/dc/terms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09aa1c40-ae61-4369-bd71-edcc5291bbe5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6-26T13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