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5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47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76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CCC1D5-CDCA-4ED3-A15C-A5FE2A7CAD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8225849-0B0F-4F2A-B07B-F5E8BA4EDD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9BCD35-39ED-4985-A9BB-7F01819604F4}">
  <ds:schemaRefs>
    <ds:schemaRef ds:uri="http://www.w3.org/XML/1998/namespace"/>
    <ds:schemaRef ds:uri="09aa1c40-ae61-4369-bd71-edcc5291bbe5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20-06-26T13:41:08Z</cp:lastPrinted>
  <dcterms:modified xsi:type="dcterms:W3CDTF">2020-06-26T1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