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4,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4, 5</v>
      </c>
      <c r="K2" s="13"/>
      <c r="L2" s="14" t="s">
        <v>4</v>
      </c>
      <c r="M2" s="15" t="n">
        <f aca="false">TAB!$G$15</f>
        <v>30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04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3</v>
      </c>
      <c r="F6" s="36" t="n">
        <f aca="false">TAB!J4</f>
        <v>8</v>
      </c>
      <c r="G6" s="37" t="n">
        <f aca="false">TAB!K4</f>
        <v>25</v>
      </c>
      <c r="H6" s="37" t="n">
        <f aca="false">TAB!L4</f>
        <v>55</v>
      </c>
      <c r="I6" s="37" t="n">
        <f aca="false">TAB!M4</f>
        <v>29</v>
      </c>
      <c r="J6" s="37" t="n">
        <f aca="false">TAB!N4</f>
        <v>155</v>
      </c>
      <c r="K6" s="37" t="n">
        <f aca="false">TAB!O4</f>
        <v>255</v>
      </c>
      <c r="L6" s="38" t="n">
        <f aca="false">TAB!P4</f>
        <v>1470</v>
      </c>
      <c r="M6" s="39" t="n">
        <f aca="false">SUM(E6:L6)</f>
        <v>20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3</v>
      </c>
      <c r="J4" s="102" t="n">
        <v>8</v>
      </c>
      <c r="K4" s="102" t="n">
        <v>25</v>
      </c>
      <c r="L4" s="102" t="n">
        <v>55</v>
      </c>
      <c r="M4" s="102" t="n">
        <v>29</v>
      </c>
      <c r="N4" s="102" t="n">
        <v>155</v>
      </c>
      <c r="O4" s="102" t="n">
        <v>255</v>
      </c>
      <c r="P4" s="103" t="n">
        <v>1470</v>
      </c>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14" t="s">
        <v>51</v>
      </c>
    </row>
    <row r="15" customFormat="false" ht="15" hidden="false" customHeight="false" outlineLevel="0" collapsed="false">
      <c r="F15" s="113" t="s">
        <v>52</v>
      </c>
      <c r="G15" s="114" t="n">
        <v>30165</v>
      </c>
    </row>
    <row r="16" customFormat="false" ht="15" hidden="false" customHeight="false" outlineLevel="0" collapsed="false">
      <c r="F16" s="115" t="s">
        <v>53</v>
      </c>
      <c r="G16" s="116" t="n">
        <v>44048</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6-26T13: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