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" sheetId="1" state="visible" r:id="rId2"/>
  </sheets>
  <definedNames>
    <definedName function="false" hidden="false" localSheetId="0" name="_xlnm.Print_Area" vbProcedure="false">'20170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0170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/Č - smrk, pilařská kulatina, celé délky ( kontejnery )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 uvažovat podílem výrobu v parametrech</t>
  </si>
  <si>
    <t xml:space="preserve">sortimentů 111, 112, 113, 115, 231, 23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6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4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0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96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14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748EA1B-6AE2-430C-B0C6-BBDC40720E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7AAD79E-98B9-4E50-A8DB-8574D35F90E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82D54C3-9AC1-45D5-A718-1334483104D0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09aa1c40-ae61-4369-bd71-edcc5291bbe5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5-10T14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