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5</v>
      </c>
      <c r="K2" s="13"/>
      <c r="L2" s="14" t="s">
        <v>4</v>
      </c>
      <c r="M2" s="15" t="n">
        <f aca="false">TAB!$G$15</f>
        <v>2017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01</v>
      </c>
      <c r="J6" s="37" t="n">
        <f aca="false">TAB!N4</f>
        <v>1</v>
      </c>
      <c r="K6" s="37" t="n">
        <f aca="false">TAB!O4</f>
        <v>44</v>
      </c>
      <c r="L6" s="38" t="n">
        <f aca="false">TAB!P4</f>
        <v>1250</v>
      </c>
      <c r="M6" s="39" t="n">
        <f aca="false">SUM(E6:L6)</f>
        <v>14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1</v>
      </c>
      <c r="M4" s="102" t="n">
        <v>101</v>
      </c>
      <c r="N4" s="102" t="n">
        <v>1</v>
      </c>
      <c r="O4" s="102" t="n">
        <v>44</v>
      </c>
      <c r="P4" s="103" t="n">
        <v>125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70</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5-10T16: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