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H$7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MENDELOVA UNIVERZITA V BRNĚ</t>
  </si>
  <si>
    <t xml:space="preserve">ELEKTROINSTALAČNÍ PRÁCE V OBJEKTU Q,</t>
  </si>
  <si>
    <t xml:space="preserve">1.1.1.4.24 Vybudování laboratoře multimediální komerční komunikace N1053 / Q04</t>
  </si>
  <si>
    <t xml:space="preserve">VÝPOČETNÍ TECHNIKA</t>
  </si>
  <si>
    <t xml:space="preserve">POČÍTAČE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VÝPOČETNÍ TECHNIKY - POČÍTAČŮ - PRO LABORATOŘ N1053 / Q04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Grafická pracovní stanice</t>
  </si>
  <si>
    <r>
      <rPr>
        <sz val="11"/>
        <color rgb="FF000000"/>
        <rFont val="Calibri"/>
        <family val="2"/>
        <charset val="238"/>
      </rPr>
      <t xml:space="preserve">Parametry procesoru: PassMark – CPU Mark min. 12000, 64 bit
Grafická karta: PassMark – PCI Express 3.0 x16, max. příkon 75W, G3D Mark 9600, paměť 5GB GDDR5 (160-bit), 200 GB/s, kodeky H.264 a HEVC, min. 4x Display Port 1.4, multi-stream, rozlišení min. 4x 4096x2160@120 Hz, 4x 5120x2880@60 Hz, rozhraní min.: Shader Model 5.1, openGL 4.6, DirectX 12.0, Vulkan 1.1, CUDA, DirectCompute, OpenCL
RAM: min. 16 GB s možností rozšíření až na min. 32 GB
SSD: min. 256 GB, PCIe NVMe TLC M.2
HDD: min. 1 TB SATA, 7200 otáček/min.
Napájecí zdroj: min. 750 W, aktivní PFC, efektivita min. 90 %
Porty min: 4x USB 3.0, celkem 10x USB, 1x nabíjecí USB, RJ-45 (1 Gb), 3,5 mm stereo jack, RS-232;
Integrovaná síťová karta: 1 Gb, podpora PXE a WOL
Integrovaná zvuková karta
Vlastnosti BIOSu/UEFI: replikace nastavení, možnost uzamčení, možnost vyvolání boot menu po startu;
Sloty min.: 2x PCI Express x16, 2x PCI Express x4, 1x PCI Express x8
Mechanika: DVD vypalovačka
Čtečka paměťových karet (SD, SDHC, SDXC)
</t>
    </r>
    <r>
      <rPr>
        <u val="singl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: drátová klávesnice (standardní rozložení kláves, s podporou CZ a ENG, odolná proto rozlití tekutiny), drátová myš s min. 4 tlačítky a kolečkem; stejné barvy a provedení, kabely s USB konektory.
</t>
    </r>
    <r>
      <rPr>
        <u val="single"/>
        <sz val="11"/>
        <color rgb="FF000000"/>
        <rFont val="Calibri"/>
        <family val="2"/>
        <charset val="238"/>
      </rPr>
      <t xml:space="preserve">Operační systém</t>
    </r>
    <r>
      <rPr>
        <sz val="11"/>
        <color rgb="FF000000"/>
        <rFont val="Calibri"/>
        <family val="2"/>
        <charset val="238"/>
      </rPr>
      <t xml:space="preserve">: předinstalovaný OEM operační systém Windows (nutné jako podkladová licence pro Campus Agreement)
Velikost: minitower
</t>
    </r>
    <r>
      <rPr>
        <u val="single"/>
        <sz val="11"/>
        <color rgb="FF000000"/>
        <rFont val="Calibri"/>
        <family val="2"/>
        <charset val="238"/>
      </rPr>
      <t xml:space="preserve">Záruka</t>
    </r>
    <r>
      <rPr>
        <sz val="11"/>
        <color rgb="FF000000"/>
        <rFont val="Calibri"/>
        <family val="2"/>
        <charset val="238"/>
      </rPr>
      <t xml:space="preserve">: min. 5 roků</t>
    </r>
  </si>
  <si>
    <t xml:space="preserve">450 x 170 x 390</t>
  </si>
  <si>
    <t xml:space="preserve">Grafická pracovní stanice vyučujícího</t>
  </si>
  <si>
    <r>
      <rPr>
        <sz val="11"/>
        <color rgb="FF000000"/>
        <rFont val="Calibri"/>
        <family val="2"/>
        <charset val="238"/>
      </rPr>
      <t xml:space="preserve">Parametry procesoru: PassMark – CPU Mark min. 12000, 64 bit
Grafická karta: PassMark – PCI Express 3.0 x16, max. příkon 75W, G3D Mark 9600, paměť 5GB GDDR5 (160-bit), 200 GB/s, kodeky H.264 a HEVC, min. 4x Display Port 1.4, multi-stream, rozlišení min. 4x 4096x2160@120 Hz, 4x 5120x2880@60 Hz, rozhraní min.: Shader Model 5.1, openGL 4.6, DirectX 12.0, Vulkan 1.1, CUDA, DirectCompute, OpenCL
RAM: min. 16 GB s možností rozšíření až na min. 32 GB
SSD: min. 256 GB, PCIe NVMe TLC M.2
HDD: min. 1 TB SATA, 7200 otáček/min.
Napájecí zdroj: min. 750 W, aktivní PFC, efektivita min. 90 %
Porty min: 4x USB 3.0, celkem 10x USB, 1x nabíjecí USB, RJ-45 (1 Gb), 3,5 mm stereo jack, RS-232;
Integrovaná síťová karta: 1 Gb, podpora PXE a WOL
Síťová karta ve slotu: 1 Gb, podpora PXE a WOL
Integrovaná zvuková karta
Vlastnosti BIOSu/UEFI: replikace nastavení, možnost uzamčení, možnost vyvolání boot menu po startu;
Sloty min.: 2x PCI Express x16, 2x PCI Express x4, 1x PCI Express x8
Mechanika: DVD vypalovačka
Čtečka paměťových karet (SD, SDHC, SDXC)
</t>
    </r>
    <r>
      <rPr>
        <u val="singl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: drátová klávesnice (standardní rozložení kláves, s podporou CZ a ENG, odolná proto rozlití tekutiny), drátová myš s min. 4 tlačítky a kolečkem; stejné barvy a provedení, kabely s USB konektory.
</t>
    </r>
    <r>
      <rPr>
        <u val="single"/>
        <sz val="11"/>
        <color rgb="FF000000"/>
        <rFont val="Calibri"/>
        <family val="2"/>
        <charset val="238"/>
      </rPr>
      <t xml:space="preserve">Operační systém</t>
    </r>
    <r>
      <rPr>
        <sz val="11"/>
        <color rgb="FF000000"/>
        <rFont val="Calibri"/>
        <family val="2"/>
        <charset val="238"/>
      </rPr>
      <t xml:space="preserve">: předinstalovaný OEM operační systém Windows (nutné jako podkladová licence pro Campus Agreement)
Velikost: minitower
</t>
    </r>
    <r>
      <rPr>
        <u val="single"/>
        <sz val="11"/>
        <color rgb="FF000000"/>
        <rFont val="Calibri"/>
        <family val="2"/>
        <charset val="238"/>
      </rPr>
      <t xml:space="preserve">Záruka</t>
    </r>
    <r>
      <rPr>
        <sz val="11"/>
        <color rgb="FF000000"/>
        <rFont val="Calibri"/>
        <family val="2"/>
        <charset val="238"/>
      </rPr>
      <t xml:space="preserve">: min. 5 roků</t>
    </r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9</xdr:col>
      <xdr:colOff>1290600</xdr:colOff>
      <xdr:row>7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375240" y="1086804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0.4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23.25" hidden="false" customHeight="false" outlineLevel="0" collapsed="false">
      <c r="A6" s="2" t="s">
        <v>4</v>
      </c>
    </row>
    <row r="7" customFormat="false" ht="18.75" hidden="false" customHeight="false" outlineLevel="0" collapsed="false">
      <c r="A7" s="3"/>
    </row>
    <row r="8" customFormat="false" ht="15.75" hidden="false" customHeight="false" outlineLevel="0" collapsed="false">
      <c r="A8" s="4" t="s">
        <v>5</v>
      </c>
      <c r="B8" s="5" t="s">
        <v>6</v>
      </c>
      <c r="C8" s="5"/>
    </row>
    <row r="9" customFormat="false" ht="15.75" hidden="false" customHeight="true" outlineLevel="0" collapsed="false">
      <c r="A9" s="4" t="s">
        <v>7</v>
      </c>
      <c r="B9" s="6" t="s">
        <v>8</v>
      </c>
      <c r="C9" s="6"/>
    </row>
    <row r="10" customFormat="false" ht="15.75" hidden="false" customHeight="false" outlineLevel="0" collapsed="false">
      <c r="A10" s="4" t="s">
        <v>9</v>
      </c>
      <c r="B10" s="7"/>
      <c r="C10" s="7"/>
    </row>
    <row r="11" customFormat="false" ht="15.75" hidden="false" customHeight="false" outlineLevel="0" collapsed="false">
      <c r="A11" s="4" t="s">
        <v>10</v>
      </c>
      <c r="B11" s="8"/>
      <c r="C11" s="9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  <row r="15" customFormat="false" ht="18.75" hidden="false" customHeight="false" outlineLevel="0" collapsed="false">
      <c r="A15" s="10" t="s">
        <v>11</v>
      </c>
    </row>
    <row r="16" customFormat="false" ht="15.75" hidden="false" customHeight="false" outlineLevel="0" collapsed="false">
      <c r="B16" s="11"/>
    </row>
    <row r="17" customFormat="false" ht="18.75" hidden="false" customHeight="false" outlineLevel="0" collapsed="false">
      <c r="A17" s="12" t="s">
        <v>12</v>
      </c>
      <c r="B17" s="13" t="n">
        <f aca="false">Rozpočet!H7</f>
        <v>0</v>
      </c>
    </row>
    <row r="18" customFormat="false" ht="15" hidden="false" customHeight="false" outlineLevel="0" collapsed="false">
      <c r="A18" s="14" t="s">
        <v>13</v>
      </c>
      <c r="B18" s="15" t="n">
        <v>21</v>
      </c>
    </row>
    <row r="19" customFormat="false" ht="19.5" hidden="false" customHeight="false" outlineLevel="0" collapsed="false">
      <c r="A19" s="16" t="s">
        <v>14</v>
      </c>
      <c r="B19" s="17" t="n">
        <f aca="false">B17+B17*B18/100</f>
        <v>0</v>
      </c>
    </row>
    <row r="23" customFormat="false" ht="18.75" hidden="false" customHeight="false" outlineLevel="0" collapsed="false">
      <c r="A23" s="18" t="s">
        <v>15</v>
      </c>
    </row>
  </sheetData>
  <sheetProtection algorithmName="SHA-512" hashValue="Ya1VI3DcktFhQAEJkaF/TvZaOMANmhR1X047TS7cvgKWE+Rete53W18nYO0HblZYsleScF1XGnwMpMGMjjYWtQ==" saltValue="haO3gzNh6iKrOlaaGDIVdQ==" spinCount="100000" sheet="true" formatCells="false" formatColumns="false" formatRows="false"/>
  <mergeCells count="3">
    <mergeCell ref="B8:C8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57"/>
    <col collapsed="false" customWidth="true" hidden="false" outlineLevel="0" max="3" min="3" style="0" width="111"/>
    <col collapsed="false" customWidth="true" hidden="false" outlineLevel="0" max="4" min="4" style="0" width="22.29"/>
    <col collapsed="false" customWidth="true" hidden="false" outlineLevel="0" max="5" min="5" style="0" width="8.57"/>
    <col collapsed="false" customWidth="true" hidden="false" outlineLevel="0" max="6" min="6" style="0" width="21.14"/>
    <col collapsed="false" customWidth="true" hidden="false" outlineLevel="0" max="7" min="7" style="0" width="12.57"/>
    <col collapsed="false" customWidth="true" hidden="false" outlineLevel="0" max="8" min="8" style="0" width="17.86"/>
    <col collapsed="false" customWidth="true" hidden="false" outlineLevel="0" max="9" min="9" style="0" width="13.71"/>
    <col collapsed="false" customWidth="true" hidden="false" outlineLevel="0" max="10" min="10" style="19" width="30.71"/>
  </cols>
  <sheetData>
    <row r="1" customFormat="false" ht="27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  <c r="H1" s="20"/>
    </row>
    <row r="2" customFormat="false" ht="57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</row>
    <row r="3" customFormat="false" ht="27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  <c r="H3" s="22"/>
    </row>
    <row r="4" customFormat="false" ht="60" hidden="false" customHeight="false" outlineLevel="0" collapsed="false">
      <c r="A4" s="23" t="s">
        <v>18</v>
      </c>
      <c r="B4" s="23" t="s">
        <v>19</v>
      </c>
      <c r="C4" s="23" t="s">
        <v>20</v>
      </c>
      <c r="D4" s="24" t="s">
        <v>21</v>
      </c>
      <c r="E4" s="23" t="s">
        <v>22</v>
      </c>
      <c r="F4" s="23" t="s">
        <v>23</v>
      </c>
      <c r="G4" s="25" t="s">
        <v>24</v>
      </c>
      <c r="H4" s="25" t="s">
        <v>25</v>
      </c>
      <c r="I4" s="26"/>
      <c r="J4" s="27"/>
    </row>
    <row r="5" customFormat="false" ht="309.75" hidden="false" customHeight="true" outlineLevel="0" collapsed="false">
      <c r="A5" s="28" t="n">
        <v>1</v>
      </c>
      <c r="B5" s="29" t="s">
        <v>26</v>
      </c>
      <c r="C5" s="30" t="s">
        <v>27</v>
      </c>
      <c r="D5" s="28" t="s">
        <v>28</v>
      </c>
      <c r="E5" s="28" t="n">
        <v>5</v>
      </c>
      <c r="F5" s="31"/>
      <c r="G5" s="32"/>
      <c r="H5" s="33" t="n">
        <f aca="false">E5*G5</f>
        <v>0</v>
      </c>
      <c r="I5" s="34"/>
      <c r="J5" s="27"/>
    </row>
    <row r="6" customFormat="false" ht="356.25" hidden="false" customHeight="true" outlineLevel="0" collapsed="false">
      <c r="A6" s="28" t="n">
        <v>2</v>
      </c>
      <c r="B6" s="29" t="s">
        <v>29</v>
      </c>
      <c r="C6" s="30" t="s">
        <v>30</v>
      </c>
      <c r="D6" s="28" t="s">
        <v>28</v>
      </c>
      <c r="E6" s="28" t="n">
        <v>1</v>
      </c>
      <c r="F6" s="31"/>
      <c r="G6" s="32"/>
      <c r="H6" s="33" t="n">
        <f aca="false">E6*G6</f>
        <v>0</v>
      </c>
      <c r="I6" s="34"/>
      <c r="J6" s="27"/>
    </row>
    <row r="7" customFormat="false" ht="18.75" hidden="false" customHeight="false" outlineLevel="0" collapsed="false">
      <c r="A7" s="35"/>
      <c r="B7" s="36" t="s">
        <v>31</v>
      </c>
      <c r="C7" s="36"/>
      <c r="D7" s="36"/>
      <c r="E7" s="36"/>
      <c r="F7" s="36"/>
      <c r="G7" s="36"/>
      <c r="H7" s="37" t="n">
        <f aca="false">SUM(H5:H6)</f>
        <v>0</v>
      </c>
    </row>
  </sheetData>
  <sheetProtection algorithmName="SHA-512" hashValue="3Xb3KkhmhpLv4vuw7kSrVQXWSj7T28t7WBDQtq54uDDqUhZ5SbkS6a7ZzJmcXOLgdabgTApL5DjW+FPo6XJvVQ==" saltValue="VjEig0Rpnu/6T3Ia68xbHA==" spinCount="100000" sheet="true" formatCells="false" formatColumns="false" formatRows="false"/>
  <mergeCells count="4">
    <mergeCell ref="A1:H1"/>
    <mergeCell ref="A2:H2"/>
    <mergeCell ref="A3:H3"/>
    <mergeCell ref="B7:G7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Lena Mikušová</cp:lastModifiedBy>
  <cp:lastPrinted>2020-02-07T10:38:06Z</cp:lastPrinted>
  <dcterms:modified xsi:type="dcterms:W3CDTF">2020-05-07T1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