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  <sheet name="EL-Parametry" sheetId="5" state="visible" r:id="rId6"/>
    <sheet name="EL-Rekapitulace" sheetId="6" state="visible" r:id="rId7"/>
    <sheet name="EL-Rozpočet" sheetId="7" state="visible" r:id="rId8"/>
  </sheets>
  <externalReferences>
    <externalReference r:id="rId9"/>
  </externalReferences>
  <definedNames>
    <definedName function="false" hidden="false" localSheetId="4" name="_xlnm.Print_Area" vbProcedure="false">'EL-Parametry'!$A$1:$B$35</definedName>
    <definedName function="false" hidden="false" localSheetId="5" name="_xlnm.Print_Area" vbProcedure="false">'EL-Rekapitulace'!$A$1:$F$31</definedName>
    <definedName function="false" hidden="false" localSheetId="6" name="_xlnm.Print_Area" vbProcedure="false">'EL-Rozpočet'!$A$1:$L$109</definedName>
    <definedName function="false" hidden="false" localSheetId="6" name="_xlnm.Print_Titles" vbProcedure="false">'EL-Rozpočet'!$1:$1</definedName>
    <definedName function="false" hidden="false" localSheetId="3" name="_xlnm.Print_Area" vbProcedure="false">Pol!$A$1:$K$381</definedName>
    <definedName function="false" hidden="false" localSheetId="3" name="_xlnm.Print_Titles" vbProcedure="false">Pol!$1:$7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" uniqueCount="875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ÚPRAVA STAVEBNÍHO ODDĚLENÍ-N2001-N2006,N2010-ROZŠÍŘENÍ SPISOVNY</t>
  </si>
  <si>
    <t xml:space="preserve">Rozpočet:</t>
  </si>
  <si>
    <t xml:space="preserve">Souhrnný rozpočet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 SO, Rozšíření spisovn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4010R</t>
  </si>
  <si>
    <t xml:space="preserve">Koordinační činnost</t>
  </si>
  <si>
    <t xml:space="preserve">Soubor</t>
  </si>
  <si>
    <t xml:space="preserve">RTS_I/2019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ploch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hod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Bezpečnostní hrazení, zajištění přístupu na staveniště apod.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Investice</t>
  </si>
  <si>
    <t xml:space="preserve">Inv evid</t>
  </si>
  <si>
    <t xml:space="preserve">Neinv.</t>
  </si>
  <si>
    <t xml:space="preserve">DIL</t>
  </si>
  <si>
    <t xml:space="preserve">0.01</t>
  </si>
  <si>
    <t xml:space="preserve">Ochrana a zakrývání stávajících konstrukcí, proti zničení při výstavbě</t>
  </si>
  <si>
    <t xml:space="preserve">vlastní</t>
  </si>
  <si>
    <t xml:space="preserve">POL1_0</t>
  </si>
  <si>
    <t xml:space="preserve">16+13</t>
  </si>
  <si>
    <t xml:space="preserve">VV</t>
  </si>
  <si>
    <t xml:space="preserve">0.02</t>
  </si>
  <si>
    <t xml:space="preserve">Průběžný úklid v průběhu výstavby</t>
  </si>
  <si>
    <t xml:space="preserve">24+15</t>
  </si>
  <si>
    <t xml:space="preserve">342255024R00</t>
  </si>
  <si>
    <t xml:space="preserve">Příčky z desek porobet. tl. 10 cm</t>
  </si>
  <si>
    <t xml:space="preserve">m2</t>
  </si>
  <si>
    <t xml:space="preserve">3,95*(2,95+0,52)-1,97*(0,7+0,8)</t>
  </si>
  <si>
    <t xml:space="preserve">342255028R00</t>
  </si>
  <si>
    <t xml:space="preserve">Příčky z desek porobet. tl. 15 cm</t>
  </si>
  <si>
    <t xml:space="preserve">3,95*2,5</t>
  </si>
  <si>
    <t xml:space="preserve">342255032R00</t>
  </si>
  <si>
    <t xml:space="preserve">Příčky z desek porobet. tl. 20 cm</t>
  </si>
  <si>
    <t xml:space="preserve">0,79*0,59+3,95*0,75</t>
  </si>
  <si>
    <t xml:space="preserve">346244315R00</t>
  </si>
  <si>
    <t xml:space="preserve">Obezdívky WC z desek porobet. tl. 150 mm</t>
  </si>
  <si>
    <t xml:space="preserve">u WC a umyvadla:1,2*2,34</t>
  </si>
  <si>
    <t xml:space="preserve">342948111R00</t>
  </si>
  <si>
    <t xml:space="preserve">Ukotvení příček k cihel.konstr. kotvami na hmožd.</t>
  </si>
  <si>
    <t xml:space="preserve">m</t>
  </si>
  <si>
    <t xml:space="preserve">3,95*5+1,2*2+0,79*2+0,59*2</t>
  </si>
  <si>
    <t xml:space="preserve">346971162R00</t>
  </si>
  <si>
    <t xml:space="preserve">Dilatace příček od stropu š. do 150 mm, tl.30 mm </t>
  </si>
  <si>
    <t xml:space="preserve">2,95+0,52+2,5+0,75</t>
  </si>
  <si>
    <t xml:space="preserve">346971122R00</t>
  </si>
  <si>
    <t xml:space="preserve">Izolace pod příčky jednoduchá š. do 200 mm</t>
  </si>
  <si>
    <t xml:space="preserve">317121047RT2</t>
  </si>
  <si>
    <t xml:space="preserve">Překlad nenosný pórobeton, světlost otv. do 105 cm, překlad nenosný  P4,4 124 x 24,9 x 10 cm</t>
  </si>
  <si>
    <t xml:space="preserve">kus</t>
  </si>
  <si>
    <t xml:space="preserve">1+1</t>
  </si>
  <si>
    <t xml:space="preserve">411354173R00</t>
  </si>
  <si>
    <t xml:space="preserve">Podpěrná konstr. stropů do 12 kPa - zřízení</t>
  </si>
  <si>
    <t xml:space="preserve">podepření při bourání:10*1</t>
  </si>
  <si>
    <t xml:space="preserve">411354174R00</t>
  </si>
  <si>
    <t xml:space="preserve">Podpěrná konstr. stropů do 12 kPa - odstranění</t>
  </si>
  <si>
    <t xml:space="preserve">602016193R00</t>
  </si>
  <si>
    <t xml:space="preserve">Penetrace hloubková stěn</t>
  </si>
  <si>
    <t xml:space="preserve">otlučené:13,83</t>
  </si>
  <si>
    <t xml:space="preserve">nové omítky:90</t>
  </si>
  <si>
    <t xml:space="preserve">lokální opravy:70</t>
  </si>
  <si>
    <t xml:space="preserve">612409991RT2</t>
  </si>
  <si>
    <t xml:space="preserve">Začištění omítek kolem oken,dveří apod., s použitím suché maltové směsi</t>
  </si>
  <si>
    <t xml:space="preserve">dveře:0,7+0,8+1,97*4</t>
  </si>
  <si>
    <t xml:space="preserve">612481113R00</t>
  </si>
  <si>
    <t xml:space="preserve">Potažení vnitř. stěn sklotex. pletivem s vypnutím</t>
  </si>
  <si>
    <t xml:space="preserve">sjednocení omítek:20</t>
  </si>
  <si>
    <t xml:space="preserve">602012112RT5</t>
  </si>
  <si>
    <t xml:space="preserve">Omítka jádrová ručně, tloušťka vrstvy 20 mm</t>
  </si>
  <si>
    <t xml:space="preserve">vyrovnání stěn:3,95*(1,8+2,5)</t>
  </si>
  <si>
    <t xml:space="preserve">612425931RT2</t>
  </si>
  <si>
    <t xml:space="preserve">Omítka vápenná vnitřního ostění - štuková, s použitím suché maltové směsi</t>
  </si>
  <si>
    <t xml:space="preserve">dveře:0,1*(0,7+0,8+1,97*4)</t>
  </si>
  <si>
    <t xml:space="preserve">612473181R00</t>
  </si>
  <si>
    <t xml:space="preserve">Omítka vnitř.zdiva ze suché směsi, hladká</t>
  </si>
  <si>
    <t xml:space="preserve">pod ker. obklady:2,37*10,7-(0,7*1,97+0,56*0,88)</t>
  </si>
  <si>
    <t xml:space="preserve">612473182R00</t>
  </si>
  <si>
    <t xml:space="preserve">Omítka vnitřního zdiva ze suché směsi, štuková</t>
  </si>
  <si>
    <t xml:space="preserve">odečet hladkých:-23,48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drážky po profesích:50*1</t>
  </si>
  <si>
    <t xml:space="preserve">612403384R00</t>
  </si>
  <si>
    <t xml:space="preserve">Hrubá výplň rýh ve stěnách do 5x10cm maltou ze SMS</t>
  </si>
  <si>
    <t xml:space="preserve">drážky po profesích:15*1</t>
  </si>
  <si>
    <t xml:space="preserve">632411904R00</t>
  </si>
  <si>
    <t xml:space="preserve">Penetrace savých podkladů</t>
  </si>
  <si>
    <t xml:space="preserve">potěry:16,1+3,8+5,8+8,63</t>
  </si>
  <si>
    <t xml:space="preserve">632415104R00</t>
  </si>
  <si>
    <t xml:space="preserve">Potěr samonivelační ručně tl. 4 mm</t>
  </si>
  <si>
    <t xml:space="preserve">pod PVC:27</t>
  </si>
  <si>
    <t xml:space="preserve">632415110R00</t>
  </si>
  <si>
    <t xml:space="preserve">Potěr samonivelační ručně tl. 10 mm</t>
  </si>
  <si>
    <t xml:space="preserve">potěry:16,1+3,8</t>
  </si>
  <si>
    <t xml:space="preserve">632415140R00</t>
  </si>
  <si>
    <t xml:space="preserve">Potěr samonivelační ručně tl. 40 mm</t>
  </si>
  <si>
    <t xml:space="preserve">potěry:5,8</t>
  </si>
  <si>
    <t xml:space="preserve">632415150R00</t>
  </si>
  <si>
    <t xml:space="preserve">Potěr samonivelační ručně tl. 50 mm</t>
  </si>
  <si>
    <t xml:space="preserve">potěry:8,63</t>
  </si>
  <si>
    <t xml:space="preserve">632441491R00</t>
  </si>
  <si>
    <t xml:space="preserve">Broušení anhydritových potěrů - odstranění šlemu</t>
  </si>
  <si>
    <t xml:space="preserve">941955002R00</t>
  </si>
  <si>
    <t xml:space="preserve">Lešení lehké pomocné, výška podlahy do 1,9 m</t>
  </si>
  <si>
    <t xml:space="preserve">dotčené místnosti:16,10+9,28+5,11+3,79</t>
  </si>
  <si>
    <t xml:space="preserve">ostatní:15,22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5+6</t>
  </si>
  <si>
    <t xml:space="preserve">776511820R00</t>
  </si>
  <si>
    <t xml:space="preserve">Odstranění PVC a koberců lepených s podložkou</t>
  </si>
  <si>
    <t xml:space="preserve">podlahy:8,63*3+3,72+11,6+15</t>
  </si>
  <si>
    <t xml:space="preserve">776401800R00</t>
  </si>
  <si>
    <t xml:space="preserve">Demontáž soklíků nebo lišt, pryžových nebo z PVC</t>
  </si>
  <si>
    <t xml:space="preserve">podlahy-sokly:13,4+7,2+13,1+18,9</t>
  </si>
  <si>
    <t xml:space="preserve">965081712RT1</t>
  </si>
  <si>
    <t xml:space="preserve">Bourání dlažeb keramických tl.10 mm, pl. do 1 m2, ručně, dlaždice keramické</t>
  </si>
  <si>
    <t xml:space="preserve">část podlahy:1*1</t>
  </si>
  <si>
    <t xml:space="preserve">784900010RAB</t>
  </si>
  <si>
    <t xml:space="preserve">Odstranění stávajících maleb, oškrábáním</t>
  </si>
  <si>
    <t xml:space="preserve">POL2_0</t>
  </si>
  <si>
    <t xml:space="preserve">stropy:11,6+3,72+5,79+8,63+3,79</t>
  </si>
  <si>
    <t xml:space="preserve">stěny:3,95*39</t>
  </si>
  <si>
    <t xml:space="preserve">968061125R00</t>
  </si>
  <si>
    <t xml:space="preserve">Vyvěšení dřevěných dveřních křídel pl. do 2 m2</t>
  </si>
  <si>
    <t xml:space="preserve">2+3</t>
  </si>
  <si>
    <t xml:space="preserve">968072455R00</t>
  </si>
  <si>
    <t xml:space="preserve">Vybourání kovových dveřních zárubní pl. do 2 m2</t>
  </si>
  <si>
    <t xml:space="preserve">1,97*(0,8*2+0,6*3)</t>
  </si>
  <si>
    <t xml:space="preserve">962031145R00</t>
  </si>
  <si>
    <t xml:space="preserve">Bourání příček z tvárnic pórobetonových tl. 150 mm</t>
  </si>
  <si>
    <t xml:space="preserve">3,95*4,3</t>
  </si>
  <si>
    <t xml:space="preserve">962031143R00</t>
  </si>
  <si>
    <t xml:space="preserve">Bourání příček z tvárnic pórobetonových tl. 100 mm</t>
  </si>
  <si>
    <t xml:space="preserve">3,95*(4,2+2,8+1,8)-1,97*(0,6*3+0,8*2)</t>
  </si>
  <si>
    <t xml:space="preserve">962200041RAB</t>
  </si>
  <si>
    <t xml:space="preserve">Bourání příček ze sklobetonu, tlouštka 20 cm</t>
  </si>
  <si>
    <t xml:space="preserve">0,79*0,59</t>
  </si>
  <si>
    <t xml:space="preserve">967031142R00</t>
  </si>
  <si>
    <t xml:space="preserve">Přisekání rovných ostění cihelných na MC</t>
  </si>
  <si>
    <t xml:space="preserve">0,1*3,95*5+0,15*3,95*1+0,2*(0,79*2+0,59*2)</t>
  </si>
  <si>
    <t xml:space="preserve">978059531R00</t>
  </si>
  <si>
    <t xml:space="preserve">Odsekání vnitřních obkladů stěn nad 2 m2, keramických</t>
  </si>
  <si>
    <t xml:space="preserve">2*(4,3+3,8+5,2)+0,6*2,4-0,56*0,42</t>
  </si>
  <si>
    <t xml:space="preserve">766812840R00</t>
  </si>
  <si>
    <t xml:space="preserve">Demontáž kuchyňských linek do 2,1 m</t>
  </si>
  <si>
    <t xml:space="preserve">1*1</t>
  </si>
  <si>
    <t xml:space="preserve">725310823R00</t>
  </si>
  <si>
    <t xml:space="preserve">Demontáž dřezů 1dílných v kuchyňské sestavě, vč. baterie,sifonu a potrubí</t>
  </si>
  <si>
    <t xml:space="preserve">soubor</t>
  </si>
  <si>
    <t xml:space="preserve">725290020RA0</t>
  </si>
  <si>
    <t xml:space="preserve">Demontáž umyvadla včetně baterie a konzol, potrubí</t>
  </si>
  <si>
    <t xml:space="preserve">725240811R00</t>
  </si>
  <si>
    <t xml:space="preserve">Demontáž sprchových kabin vč. výtokových armatur, baterie,vanička,potrubí</t>
  </si>
  <si>
    <t xml:space="preserve">725290010RA0</t>
  </si>
  <si>
    <t xml:space="preserve">Demontáž klozetu včetně splachovací nádrže, potrubí</t>
  </si>
  <si>
    <t xml:space="preserve">735121810R00</t>
  </si>
  <si>
    <t xml:space="preserve">Demontáž otopných těles ocelových článkových, odpojení,vč. potrubí</t>
  </si>
  <si>
    <t xml:space="preserve">0,8*(0,8+0,85+1)</t>
  </si>
  <si>
    <t xml:space="preserve">965042121RT1</t>
  </si>
  <si>
    <t xml:space="preserve">Bourání mazanin betonových tl. 10 cm, pl. 1 m2, ručně tl. mazaniny 5 - 8 cm</t>
  </si>
  <si>
    <t xml:space="preserve">m3</t>
  </si>
  <si>
    <t xml:space="preserve">část podlahy:0,05*1</t>
  </si>
  <si>
    <t xml:space="preserve">96.1</t>
  </si>
  <si>
    <t xml:space="preserve">Přebroušení podlahy,odstranění lepidla,vysátí</t>
  </si>
  <si>
    <t xml:space="preserve">po PVC:8,63+3,72+11,6+15</t>
  </si>
  <si>
    <t xml:space="preserve">96.2</t>
  </si>
  <si>
    <t xml:space="preserve">Demontáž dřevěných zavěšených polic na stěně, kotvení,doplňky,detaily</t>
  </si>
  <si>
    <t xml:space="preserve">4,2*1</t>
  </si>
  <si>
    <t xml:space="preserve">96.3</t>
  </si>
  <si>
    <t xml:space="preserve">Demontáž dřevěných zavěšených regálů, kotvení,doplňky,detaily</t>
  </si>
  <si>
    <t xml:space="preserve">96.4</t>
  </si>
  <si>
    <t xml:space="preserve">Demontáž ochranných prvků stěn, 150/25mm, kotvení,doplňky,detaily</t>
  </si>
  <si>
    <t xml:space="preserve">1,8*5</t>
  </si>
  <si>
    <t xml:space="preserve">96.5</t>
  </si>
  <si>
    <t xml:space="preserve">Demontáž nástěnných zrcadel, kotvení,doplňky,detaily</t>
  </si>
  <si>
    <t xml:space="preserve">0,3*1,2+0,6*0,9</t>
  </si>
  <si>
    <t xml:space="preserve">96.6</t>
  </si>
  <si>
    <t xml:space="preserve">Demontáž korkových nástěnek na stěnách, vč. rámu, kotvení,doplňky,detaily</t>
  </si>
  <si>
    <t xml:space="preserve">1*1+0,8*0,6</t>
  </si>
  <si>
    <t xml:space="preserve">96.7</t>
  </si>
  <si>
    <t xml:space="preserve">Demontáž dřevěných regálů v m.č. N2006, kotvení,doplňky,detaily</t>
  </si>
  <si>
    <t xml:space="preserve">mb</t>
  </si>
  <si>
    <t xml:space="preserve">96.8</t>
  </si>
  <si>
    <t xml:space="preserve">Demontáž nástěnného zásobníku na mýdlo, kotvení,doplňky,detaily</t>
  </si>
  <si>
    <t xml:space="preserve">96.9</t>
  </si>
  <si>
    <t xml:space="preserve">Demontáž nástěnného zásobníku na papír. ručníky, kotvení,doplňky,detaily</t>
  </si>
  <si>
    <t xml:space="preserve">96.10</t>
  </si>
  <si>
    <t xml:space="preserve">Vyklizení stávajících interiérových prvků, vybavení,nábytek,zařízení</t>
  </si>
  <si>
    <t xml:space="preserve">11,6+3,72+5,79+8,63+3,79</t>
  </si>
  <si>
    <t xml:space="preserve">96.11</t>
  </si>
  <si>
    <t xml:space="preserve">Odpojení stávajících rozvodů a zařízení IS</t>
  </si>
  <si>
    <t xml:space="preserve">96.12</t>
  </si>
  <si>
    <t xml:space="preserve">Demontáž tabulek infosystému,pro další použití, uskladnění,přesun</t>
  </si>
  <si>
    <t xml:space="preserve">96.13</t>
  </si>
  <si>
    <t xml:space="preserve">Demontáž přenosného PHP,pro další použití, uskladnění,přesun</t>
  </si>
  <si>
    <t xml:space="preserve">974031122R00</t>
  </si>
  <si>
    <t xml:space="preserve">Vysekání rýh ve zdi cihelné 3 x 7 cm</t>
  </si>
  <si>
    <t xml:space="preserve">drážky pro profese:50*1</t>
  </si>
  <si>
    <t xml:space="preserve">974031133R00</t>
  </si>
  <si>
    <t xml:space="preserve">Vysekání rýh ve zdi cihelné 5 x 10 cm</t>
  </si>
  <si>
    <t xml:space="preserve">drážky pro profese:15*1</t>
  </si>
  <si>
    <t xml:space="preserve">970031030R00</t>
  </si>
  <si>
    <t xml:space="preserve">Vrtání jádrové do zdiva cihelného d 30 mm</t>
  </si>
  <si>
    <t xml:space="preserve">1,5*1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0,8*1</t>
  </si>
  <si>
    <t xml:space="preserve">970031100R00</t>
  </si>
  <si>
    <t xml:space="preserve">Vrtání jádrové do zdiva cihelného do D 100 mm</t>
  </si>
  <si>
    <t xml:space="preserve">0,5*1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2+1</t>
  </si>
  <si>
    <t xml:space="preserve">971038231R00</t>
  </si>
  <si>
    <t xml:space="preserve">Vybourání otvorů cihly duté  0,0225 m2, tl. 15 cm</t>
  </si>
  <si>
    <t xml:space="preserve">1+2</t>
  </si>
  <si>
    <t xml:space="preserve">971038241R00</t>
  </si>
  <si>
    <t xml:space="preserve">Vybourání otvorů cihly duté  0,0225 m2, tl. 30 cm</t>
  </si>
  <si>
    <t xml:space="preserve">978013191R00</t>
  </si>
  <si>
    <t xml:space="preserve">Otlučení omítek vnitřních stěn v rozsahu do 100 %</t>
  </si>
  <si>
    <t xml:space="preserve">kolem bouraných stěn:0,5*3,95*7</t>
  </si>
  <si>
    <t xml:space="preserve">979082111R00</t>
  </si>
  <si>
    <t xml:space="preserve">Vnitrostaveništní doprava suti do 10 m</t>
  </si>
  <si>
    <t xml:space="preserve">t</t>
  </si>
  <si>
    <t xml:space="preserve">15,5*1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5,5*10</t>
  </si>
  <si>
    <t xml:space="preserve">979999999R00</t>
  </si>
  <si>
    <t xml:space="preserve">Poplatek za skladku 10 % příměsí</t>
  </si>
  <si>
    <t xml:space="preserve">999281108R00</t>
  </si>
  <si>
    <t xml:space="preserve">Přesun hmot pro opravy a údržbu do výšky 12 m</t>
  </si>
  <si>
    <t xml:space="preserve">11,45*1</t>
  </si>
  <si>
    <t xml:space="preserve">711212002RT2</t>
  </si>
  <si>
    <t xml:space="preserve">Hydroizolační povlak - nátěr nebo stěrka, proti tlak.vodě,tl.2,5mm</t>
  </si>
  <si>
    <t xml:space="preserve">podlahy:5,11</t>
  </si>
  <si>
    <t xml:space="preserve">stěny+sokly:1,5*1*2+0,3*8,7</t>
  </si>
  <si>
    <t xml:space="preserve">998711202R00</t>
  </si>
  <si>
    <t xml:space="preserve">Přesun hmot pro izolace proti vodě, výšky do 12 m</t>
  </si>
  <si>
    <t xml:space="preserve">Kanalizace</t>
  </si>
  <si>
    <t xml:space="preserve">potrubí plastové připojovací DN 50</t>
  </si>
  <si>
    <t xml:space="preserve">potrubí plastové připojovací DN 75</t>
  </si>
  <si>
    <t xml:space="preserve">potrubí plastové odpadní DN 75 s protihlukovou vložkou včetně tvarovek a přechodek</t>
  </si>
  <si>
    <t xml:space="preserve">potrubí plastové odpadní DN 100 s protihlukovou vložkou včetně tvarovek a přechodek</t>
  </si>
  <si>
    <t xml:space="preserve">instalační objímky, ukotvení potrubí + montáž</t>
  </si>
  <si>
    <t xml:space="preserve">napojení na stávající kanalizaci (materiál + montáž)</t>
  </si>
  <si>
    <t xml:space="preserve">demontáž stávajícího potrubí</t>
  </si>
  <si>
    <t xml:space="preserve">prostup stropem cca 120 x 120 mm</t>
  </si>
  <si>
    <t xml:space="preserve">prostup stěnou cca 120 x 120 mm</t>
  </si>
  <si>
    <t xml:space="preserve">protipožární tmel</t>
  </si>
  <si>
    <t xml:space="preserve">zazdění, utěsnění protipožárním tmelem a zapravení nových i rušených prostupů</t>
  </si>
  <si>
    <t xml:space="preserve">tlaková zkouška, kontrola těsnosti</t>
  </si>
  <si>
    <t xml:space="preserve">Vodovod</t>
  </si>
  <si>
    <t xml:space="preserve">vnitřní rozvod - potrubí plastové PPR včetně tvarovek DN25</t>
  </si>
  <si>
    <t xml:space="preserve">připojovací hadice k ohřívači TUV pod dřezem</t>
  </si>
  <si>
    <t xml:space="preserve">izolace potrubí z pěnového PE 30mm</t>
  </si>
  <si>
    <t xml:space="preserve">kulový kohout</t>
  </si>
  <si>
    <t xml:space="preserve">pojistný ventil</t>
  </si>
  <si>
    <t xml:space="preserve">zpětný ventil</t>
  </si>
  <si>
    <t xml:space="preserve">prostup stropem cca 80 x 80 mm</t>
  </si>
  <si>
    <t xml:space="preserve">prostup stěnou cca 80 x 80 mm</t>
  </si>
  <si>
    <t xml:space="preserve">zazdění, utěsnění protipožrním tmelem a zapravení nových i rušených prostupů</t>
  </si>
  <si>
    <t xml:space="preserve">demontáž stávajícího potrubí včetně armatur (PP/pozink)</t>
  </si>
  <si>
    <t xml:space="preserve">propojení na stávající rozvody</t>
  </si>
  <si>
    <t xml:space="preserve">napuštění a vypuštění části stávajícího rozvodu pro možnost napojení</t>
  </si>
  <si>
    <t xml:space="preserve">Zařizovací předměty</t>
  </si>
  <si>
    <t xml:space="preserve">Příšlušenství dřezu integrovaného do pracovní desky. Dřezová směšovací páková baterie, stojánková, černá (deska a dřez jako jednolitý atypický výrobek) - dřezový trubkový sifon DN50 s odpadním ventilem, provedení PVC, s mřížkou výpusti z černého nerezového plechu</t>
  </si>
  <si>
    <t xml:space="preserve">Průtokový ohřívač TUV, elektrický, příkon 3500kW, vhodný pro dřezy se stojánkovou baterií</t>
  </si>
  <si>
    <t xml:space="preserve">Umyvadlo  60 cm včetně instalační sady. Barva bílá, rozměry 600 x 450 mm. Umyvadlová stojánková páková baterie, s automatickou zátkou 5/4", chrom. Připojovací hadice stojánkové baterie jsou z nerezu a obsahují těsnění, sifon umyvadlový mosazný, 32 chrom, 2x rohový ventil DN15,2x pancéřová propojovací hadice 3/8",upevňovací prvky. Kryt na sifon. Umyvadlová výpust click/clack, celokovová velká zátka.</t>
  </si>
  <si>
    <t xml:space="preserve">Závěsné keramické WC včetně instalační sady. Provedení rimfree, s hlubokým splachováním, barva bílá, montážní prvek se splachovací nádržkou, typ pro porobetonové předstěny, včetně univerzál. připojení R1/2" s integrovaným rohovým ventilem. Ovládací tlačítko (ovládání zepředu), matný chrom, klozetové sedátkobílé, uroplast, s pozvolným sklápěním, s poklopem</t>
  </si>
  <si>
    <t xml:space="preserve">Sprchový kout - sprchová vanička a sprchové dveře včetně instalační sady. Vanička sprchová obdélníková, z protiskluzného odolného akrylátu, rozměry 1300x800 mm. Sprchový sifon s nerezovou mřížkou, pro vaničky (velikost dle průměru otvoru vaničky, předpoklad 50 mm). Sprchové dveře z bezpečnostního čirého skla tl. 6 mm, délka 1300 mm, výška 1900 mm, vhodné do vyzděné niky a kompatibilní se zvolenou sprchovou vaničkou, včetně všech montážních prvků. Vanová nástěnná podomítková baterie v kpl. provedení, nerez, s výtokem, spchovou hadicí z nerez oceli 1500 mm dl., včetně úsporné sprchové hlavice, podomítkového vývodu</t>
  </si>
  <si>
    <t xml:space="preserve">Roháček chrom</t>
  </si>
  <si>
    <t xml:space="preserve">Ostatní položky</t>
  </si>
  <si>
    <t xml:space="preserve">Systémové uložení potrubí a zařízení</t>
  </si>
  <si>
    <t xml:space="preserve">vyvedení a upevnění odpadních výpustek</t>
  </si>
  <si>
    <t xml:space="preserve">přesun hmot</t>
  </si>
  <si>
    <t xml:space="preserve">úklid, likvidace odpadu</t>
  </si>
  <si>
    <t xml:space="preserve">předání protokolu a stavebního deníku</t>
  </si>
  <si>
    <t xml:space="preserve">předání díla</t>
  </si>
  <si>
    <t xml:space="preserve">Pozn:</t>
  </si>
  <si>
    <t xml:space="preserve">- vedení potrubí v předstěnách nebo v drážce ve stěně - viz výkres ZTI</t>
  </si>
  <si>
    <t xml:space="preserve">- jedná se o rekonstrukci stávajícího objektu, proto je nutno počítat po odkrytí instalací s nepředvídanými úpravami. Musí být proto počítáno s rezervou na možné změny, vyplývající ze skutečností, zjištěných v průběhu prací.</t>
  </si>
  <si>
    <t xml:space="preserve">700</t>
  </si>
  <si>
    <t xml:space="preserve">Demontáž</t>
  </si>
  <si>
    <t xml:space="preserve">700.01</t>
  </si>
  <si>
    <t xml:space="preserve">Demontáž stávajíích otopných těles litoinových/ocelových článkových/deskových vč. připojovacích armatur vč. příslušenství (kryty apod.)</t>
  </si>
  <si>
    <t xml:space="preserve">700.02</t>
  </si>
  <si>
    <t xml:space="preserve">Demontáž stávajícího připojovacího potrubí otopných těles do DN25</t>
  </si>
  <si>
    <t xml:space="preserve">700.03</t>
  </si>
  <si>
    <t xml:space="preserve">Odvoz a ekologická likvidace pol.č.700.01 až 700.02</t>
  </si>
  <si>
    <t xml:space="preserve">734</t>
  </si>
  <si>
    <t xml:space="preserve">Armatury</t>
  </si>
  <si>
    <t xml:space="preserve">734.01</t>
  </si>
  <si>
    <t xml:space="preserve">Radiátorové uzavírací regulační šroubení s vypouštěním a přednastavením DN15</t>
  </si>
  <si>
    <t xml:space="preserve">734.02</t>
  </si>
  <si>
    <t xml:space="preserve">Termostatický radiátorový ventil s plynulým přesným přednastavením DN 15. Ventil s určením pro dvoutrubkové soustavy s nuceným oběhem s běžnými i velkými průtoky. Integrované plynulé nastavení umožňuje přesné hydronické vyvážení na požadovaný průtok dle výkonových požadavků. Ventil s velkým průtokovým rozsahem vyniká optimalizovaným tvarem tělesa pro velmi tichý provoz a velmi malé průtokové tolerance.</t>
  </si>
  <si>
    <t xml:space="preserve">734.03</t>
  </si>
  <si>
    <t xml:space="preserve">Hlavice termostatická upevnění maticí M30 x 1,5, teplota prostoru 8 až 28 °C, ovládání ruční, s aretací proti nepovolené manipulaci, se zajištěním proti krádeži</t>
  </si>
  <si>
    <t xml:space="preserve">735</t>
  </si>
  <si>
    <t xml:space="preserve">Otopná tělesa</t>
  </si>
  <si>
    <t xml:space="preserve">735.01</t>
  </si>
  <si>
    <t xml:space="preserve">Otopná desková tělesa,  počet desek 2, počet přídavných přestupných ploch 2, provedení klasik,  boční připojení, s nuceným oběhem, čelní deska profilovaná, výška/délka 600/900 mm, výkon 1515 W při 75/65°C a ti=20°C</t>
  </si>
  <si>
    <t xml:space="preserve">735.02</t>
  </si>
  <si>
    <t xml:space="preserve">Otopná desková tělesa,  počet desek 2, počet přídavných přestupných ploch 2, provedení klasik,  boční připojení, s nuceným oběhem, čelní deska profilovaná, výška/délka 300/600 mm, výkon 580 W při 75/65°C a ti=20°C</t>
  </si>
  <si>
    <t xml:space="preserve">735.03</t>
  </si>
  <si>
    <t xml:space="preserve">Otopná desková tělesa,  počet desek 2, počet přídavných přestupných ploch 2, provedení klasik,  boční připojení, s nuceným oběhem, čelní deska profilovaná, výška/délka 300/400 mm, výkon 386 W při 75/65°C a ti=20°C</t>
  </si>
  <si>
    <t xml:space="preserve">735.04</t>
  </si>
  <si>
    <t xml:space="preserve">stojánkové konzoly pro uchycení</t>
  </si>
  <si>
    <t xml:space="preserve">735.05</t>
  </si>
  <si>
    <t xml:space="preserve">Přesun hmot tonážní pro otopná tělesa v objektech v do 24 m</t>
  </si>
  <si>
    <t xml:space="preserve">733</t>
  </si>
  <si>
    <t xml:space="preserve">Rozvod ocelového potrubí</t>
  </si>
  <si>
    <t xml:space="preserve">Potrubí ocelové závitové bezešvé běžné nízkotlaké DN 15</t>
  </si>
  <si>
    <t xml:space="preserve">Zkouška těsnosti potrubí ocelové závitové do DN 40</t>
  </si>
  <si>
    <t xml:space="preserve">733.03</t>
  </si>
  <si>
    <t xml:space="preserve">nátěr potrubí 1xZ + 2xS (RAL 9010)</t>
  </si>
  <si>
    <t xml:space="preserve">998733103</t>
  </si>
  <si>
    <t xml:space="preserve">Přesun hmot tonážní pro rozvody potrubí v objektech v do 24 m</t>
  </si>
  <si>
    <t xml:space="preserve">OST</t>
  </si>
  <si>
    <t xml:space="preserve">Ostatní rozpočtové náklady</t>
  </si>
  <si>
    <t xml:space="preserve">OST.01</t>
  </si>
  <si>
    <t xml:space="preserve">Přípravné práce pro vypuštění, uzavření, příp. zmrazení části stávajícího vytápěcího systému</t>
  </si>
  <si>
    <t xml:space="preserve">OST.02</t>
  </si>
  <si>
    <t xml:space="preserve">Zednické výpomoci</t>
  </si>
  <si>
    <t xml:space="preserve">hod.</t>
  </si>
  <si>
    <t xml:space="preserve">OST.03</t>
  </si>
  <si>
    <t xml:space="preserve">Topná zkouška</t>
  </si>
  <si>
    <t xml:space="preserve">OST.04</t>
  </si>
  <si>
    <t xml:space="preserve">Zaregulování a zprovoznění systému</t>
  </si>
  <si>
    <t xml:space="preserve">OST.05</t>
  </si>
  <si>
    <t xml:space="preserve">Hodinová mzda pro nepředvídané práce, stavbou způsobené změny, které nemohou být v jednotkových cenách vyúčtovány. Práce budou uznány jen tehdy, budou - li prokázány dokladem</t>
  </si>
  <si>
    <t xml:space="preserve">OST.06</t>
  </si>
  <si>
    <t xml:space="preserve">proplachnutí celého systému vodou a vypuštění</t>
  </si>
  <si>
    <t xml:space="preserve">OST.07</t>
  </si>
  <si>
    <t xml:space="preserve">napuštění upravenou vodou </t>
  </si>
  <si>
    <t xml:space="preserve">OST.08</t>
  </si>
  <si>
    <t xml:space="preserve">spolupráce a koordinace s dalšími profesemi</t>
  </si>
  <si>
    <t xml:space="preserve">766.1</t>
  </si>
  <si>
    <t xml:space="preserve">Sanitární dělící příčky s dveřmi š.700,HPL,tl.13mm, RAL,rám,kování,WCzámek,doplňky,detaily,D+M</t>
  </si>
  <si>
    <t xml:space="preserve">2,05*1,45</t>
  </si>
  <si>
    <t xml:space="preserve">766.2</t>
  </si>
  <si>
    <t xml:space="preserve">Atypický podlahový práh v. 40mm,nátěr, kotvení,doplňky,detaily,D+M</t>
  </si>
  <si>
    <t xml:space="preserve">0,8*2</t>
  </si>
  <si>
    <t xml:space="preserve">766.3</t>
  </si>
  <si>
    <t xml:space="preserve">Dveře vnitřní 800/1970,hladké,plné,folie bílá RAL, ocel.zárubeň+RAL,zámek,kování,doplňky,detaily,D+M</t>
  </si>
  <si>
    <t xml:space="preserve">766.4</t>
  </si>
  <si>
    <t xml:space="preserve">Skříňka pod tiskárnu,atypický výrobek,550x600mm, LTD,přihrádky,rektifikace,dub,kotvení,doplňky,D+M</t>
  </si>
  <si>
    <t xml:space="preserve">766.5</t>
  </si>
  <si>
    <t xml:space="preserve">Archivační skříň s kuchyňskou linkou,2310/3950/700, LTD,dvířka,nika ze skla,spotřebiče,pracovní deska z umělého kamene,kotvy,doplňky,D+M</t>
  </si>
  <si>
    <t xml:space="preserve">998766202R00</t>
  </si>
  <si>
    <t xml:space="preserve">Přesun hmot pro truhlářské konstr., výšky do 12 m</t>
  </si>
  <si>
    <t xml:space="preserve">767.1</t>
  </si>
  <si>
    <t xml:space="preserve">Zpětná montáž tabulek infosystému, kotvení,doplňky,detaily</t>
  </si>
  <si>
    <t xml:space="preserve">767.2</t>
  </si>
  <si>
    <t xml:space="preserve">Zpětná montáž přenosného PHP, kotvení,doplňky,detaily</t>
  </si>
  <si>
    <t xml:space="preserve">767.3</t>
  </si>
  <si>
    <t xml:space="preserve">Přechodové nerezové lišty podlahy, kotvení,doplňky,detaily,D+M</t>
  </si>
  <si>
    <t xml:space="preserve">0,8+0,7+0,9*2</t>
  </si>
  <si>
    <t xml:space="preserve">767.4</t>
  </si>
  <si>
    <t xml:space="preserve">Koupelnové háčky,nerez,subtilní, kotvení,doplňky,detaily,D+M</t>
  </si>
  <si>
    <t xml:space="preserve">767.5</t>
  </si>
  <si>
    <t xml:space="preserve">Zrcadlo koupelnové,500x1500mm,rám nerez, kotvení,doplňky,detaily,D+M</t>
  </si>
  <si>
    <t xml:space="preserve">767.6</t>
  </si>
  <si>
    <t xml:space="preserve">Pěnová nástěnka,660x800mm,tl.10mm,samolepící, kotvení,doplňky,detaily,D+M</t>
  </si>
  <si>
    <t xml:space="preserve">767.7</t>
  </si>
  <si>
    <t xml:space="preserve">Repase zábradlí,obroušení,očištění,antikor.nátěr, černá,oprava dřev. částí+lak,doplňky,detaily</t>
  </si>
  <si>
    <t xml:space="preserve">3,8+7,6</t>
  </si>
  <si>
    <t xml:space="preserve">767.8</t>
  </si>
  <si>
    <t xml:space="preserve">Archivační regály,kovové,použití stávajících, přesun,nastěhování,kotvení,doplňky,detaily</t>
  </si>
  <si>
    <t xml:space="preserve">767.9</t>
  </si>
  <si>
    <t xml:space="preserve">Stabilní kovové schůdky,pro přístup do polic</t>
  </si>
  <si>
    <t xml:space="preserve">998767202R00</t>
  </si>
  <si>
    <t xml:space="preserve">Přesun hmot pro zámečnické konstr., výšky do 12 m</t>
  </si>
  <si>
    <t xml:space="preserve">771101210RT1</t>
  </si>
  <si>
    <t xml:space="preserve">Penetrace podkladu pod dlažby, penetrační nátěr Primer G</t>
  </si>
  <si>
    <t xml:space="preserve">podlahy:16+6,5</t>
  </si>
  <si>
    <t xml:space="preserve">schody:(0,15+0,3)*25*1,2</t>
  </si>
  <si>
    <t xml:space="preserve">sokly rovné:0,1*4,5</t>
  </si>
  <si>
    <t xml:space="preserve">sokly šikmé:0,1*8*2</t>
  </si>
  <si>
    <t xml:space="preserve">771475014R00</t>
  </si>
  <si>
    <t xml:space="preserve">Obklad soklíků keram.rovných, tmel,výška 10 cm</t>
  </si>
  <si>
    <t xml:space="preserve">sokly rovné:1*4,5</t>
  </si>
  <si>
    <t xml:space="preserve">771475034R00</t>
  </si>
  <si>
    <t xml:space="preserve">Obklad soklíků keram.stupňov., tmel,20x10 H 10 cm</t>
  </si>
  <si>
    <t xml:space="preserve">sokly šikmé:1*8*2</t>
  </si>
  <si>
    <t xml:space="preserve">771479001R00</t>
  </si>
  <si>
    <t xml:space="preserve">Řezání dlaždic keramických pro soklíky</t>
  </si>
  <si>
    <t xml:space="preserve">771120211R00</t>
  </si>
  <si>
    <t xml:space="preserve">Kladení dlaždic na podstupnice do tmele, 1 řada</t>
  </si>
  <si>
    <t xml:space="preserve">schody:25*1,2</t>
  </si>
  <si>
    <t xml:space="preserve">771120111R00</t>
  </si>
  <si>
    <t xml:space="preserve">Kladení dlaždic na stupnice do tmele, jedna řada</t>
  </si>
  <si>
    <t xml:space="preserve">771577131R00</t>
  </si>
  <si>
    <t xml:space="preserve">Hrana schodů z nerezového profilu , vč. dodávky profilu</t>
  </si>
  <si>
    <t xml:space="preserve">771575118R00</t>
  </si>
  <si>
    <t xml:space="preserve">Montáž podlah keram.,hladké, tmel, 60x60 cm</t>
  </si>
  <si>
    <t xml:space="preserve">podlahy:6,5</t>
  </si>
  <si>
    <t xml:space="preserve">771575119R00</t>
  </si>
  <si>
    <t xml:space="preserve">Montáž podlah keram.,hladké, tmel, nad 60x60 cm</t>
  </si>
  <si>
    <t xml:space="preserve">podlahy:16</t>
  </si>
  <si>
    <t xml:space="preserve">771578011R00</t>
  </si>
  <si>
    <t xml:space="preserve">Spára podlaha - stěna, silikonem</t>
  </si>
  <si>
    <t xml:space="preserve">u ker. obkladů:10</t>
  </si>
  <si>
    <t xml:space="preserve">771579793R00</t>
  </si>
  <si>
    <t xml:space="preserve">Příplatek za spárovací hmotu - plošně,keram.dlažba</t>
  </si>
  <si>
    <t xml:space="preserve">771.1</t>
  </si>
  <si>
    <t xml:space="preserve">Dlažba keramická,protiskluzná,75x150cm,slinutá, rektifik.,R10,matná,imitace betonu,jemná,dle PD!!</t>
  </si>
  <si>
    <t xml:space="preserve">Začátek provozního součtu</t>
  </si>
  <si>
    <t xml:space="preserve">  podlahy:16</t>
  </si>
  <si>
    <t xml:space="preserve">  schody:(0,15+0,3)*25*1,2</t>
  </si>
  <si>
    <t xml:space="preserve">  sokly rovné:0,1*4,5</t>
  </si>
  <si>
    <t xml:space="preserve">  sokly šikmé:0,1*8*2</t>
  </si>
  <si>
    <t xml:space="preserve">Konec provozního součtu</t>
  </si>
  <si>
    <t xml:space="preserve">31,55*1,15</t>
  </si>
  <si>
    <t xml:space="preserve">771.2</t>
  </si>
  <si>
    <t xml:space="preserve">Dlažba keramická,protiskluzná,60x60cm,tmavě šedá, rektifik.,R10,matná,imitace betonu,dle PD!!</t>
  </si>
  <si>
    <t xml:space="preserve">podlahy:6,5*1,15</t>
  </si>
  <si>
    <t xml:space="preserve">998771202R00</t>
  </si>
  <si>
    <t xml:space="preserve">Přesun hmot pro podlahy z dlaždic, výšky do 12 m</t>
  </si>
  <si>
    <t xml:space="preserve">776101121R00</t>
  </si>
  <si>
    <t xml:space="preserve">Provedení penetrace podkladu pod.povlak.podlahy, vč. dodávky penetr. laku</t>
  </si>
  <si>
    <t xml:space="preserve">podlahy:27*1</t>
  </si>
  <si>
    <t xml:space="preserve">sokly:0,05*26,8</t>
  </si>
  <si>
    <t xml:space="preserve">776.1</t>
  </si>
  <si>
    <t xml:space="preserve">Lepení podlahových soklíků, typový soklík AL, v.40mm,barva inox,vč. dodávky typ. prvků,D+M</t>
  </si>
  <si>
    <t xml:space="preserve">sokly:1*26,8</t>
  </si>
  <si>
    <t xml:space="preserve">776521100RT1</t>
  </si>
  <si>
    <t xml:space="preserve">Lepení povlak.podlah z pásů PVC na lepidlo, pouze položení - PVC ve specifikaci</t>
  </si>
  <si>
    <t xml:space="preserve">776996110R00</t>
  </si>
  <si>
    <t xml:space="preserve">Napuštění povlakových podlah pastou</t>
  </si>
  <si>
    <t xml:space="preserve">776.2</t>
  </si>
  <si>
    <t xml:space="preserve">Podlahovina PVC tl. 2mm,nášlap 0,7mm,světlý okr, protiskluz DS,omezení skluzu R10,š.4m,dle PD</t>
  </si>
  <si>
    <t xml:space="preserve">podlahy:27*1,1</t>
  </si>
  <si>
    <t xml:space="preserve">998776202R00</t>
  </si>
  <si>
    <t xml:space="preserve">Přesun hmot pro podlahy povlakové, výšky do 12 m</t>
  </si>
  <si>
    <t xml:space="preserve">781101210RT1</t>
  </si>
  <si>
    <t xml:space="preserve">Penetrace podkladu pod obklady, penetrační nátěr</t>
  </si>
  <si>
    <t xml:space="preserve">2,37*10,7-(0,7*1,97+0,56*0,88)</t>
  </si>
  <si>
    <t xml:space="preserve">781475124R00</t>
  </si>
  <si>
    <t xml:space="preserve">Obklad vnitřní stěn keramický, do tmele, 60x60 cm</t>
  </si>
  <si>
    <t xml:space="preserve">781497131R00</t>
  </si>
  <si>
    <t xml:space="preserve">Lišta nerezová ukončovací,rohová,koutová, vč. dodávky lišty</t>
  </si>
  <si>
    <t xml:space="preserve">10,7+2,37*8</t>
  </si>
  <si>
    <t xml:space="preserve">781479705R00</t>
  </si>
  <si>
    <t xml:space="preserve">Přípl.za spárovací hmotu-plošně,keram.vnitř.obklad</t>
  </si>
  <si>
    <t xml:space="preserve">781.1</t>
  </si>
  <si>
    <t xml:space="preserve">Obklad keramický 60x60cm,rektifikovaný, světle béžový,imitace betonu-viz kladčský plán</t>
  </si>
  <si>
    <t xml:space="preserve">(2,37*10,7-(0,7*1,97+0,56*0,88))*1,1</t>
  </si>
  <si>
    <t xml:space="preserve">998781202R00</t>
  </si>
  <si>
    <t xml:space="preserve">Přesun hmot pro obklady keramické, výšky do 12 m</t>
  </si>
  <si>
    <t xml:space="preserve">784191201R00</t>
  </si>
  <si>
    <t xml:space="preserve">Penetrace podkladu hloubková 1x</t>
  </si>
  <si>
    <t xml:space="preserve">dotčené místnosti:345</t>
  </si>
  <si>
    <t xml:space="preserve">mimo dotčené místnosti:34+95</t>
  </si>
  <si>
    <t xml:space="preserve">omyvatelné:1*7,8+3,95*0,9*4</t>
  </si>
  <si>
    <t xml:space="preserve">784195412R00</t>
  </si>
  <si>
    <t xml:space="preserve">Malba tekutá malířská, bílá, 2 x, RAL 9010, bez penetrace</t>
  </si>
  <si>
    <t xml:space="preserve">784195312R0X</t>
  </si>
  <si>
    <t xml:space="preserve">Malba omyvatelná, bílá, bez penetrace, 2 x</t>
  </si>
  <si>
    <t xml:space="preserve">M21, M46</t>
  </si>
  <si>
    <t xml:space="preserve">Verox</t>
  </si>
  <si>
    <t xml:space="preserve">SU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, BUDOVA L
ÚPRAVA STAVEBNÍHO ODDĚLENÍ</t>
  </si>
  <si>
    <t xml:space="preserve">Projekt</t>
  </si>
  <si>
    <t xml:space="preserve">- N2001, N2006 - N2010
ELEKTROINSTALACE</t>
  </si>
  <si>
    <t xml:space="preserve">Investor</t>
  </si>
  <si>
    <t xml:space="preserve">Mendelova univerzita v Brně, Zemědělská 1</t>
  </si>
  <si>
    <t xml:space="preserve">Z. č.</t>
  </si>
  <si>
    <t xml:space="preserve">19/19</t>
  </si>
  <si>
    <t xml:space="preserve">A. č.</t>
  </si>
  <si>
    <t xml:space="preserve">E373/19/19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2019, soustava M21, M46, databáze Verox 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</t>
  </si>
  <si>
    <t xml:space="preserve">PPV  (1 nebo 6) %</t>
  </si>
  <si>
    <t xml:space="preserve">6</t>
  </si>
  <si>
    <t xml:space="preserve">PPV zemních prací, nátěrů  (1)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  <si>
    <t xml:space="preserve">Procento PM % 3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dnická výpomoc pro elektro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Z důvodu pokračující rekonstrukce souvisejících místností budovy L a v souladu se Standardy Mendelu jsou ve výkazu výměr uvedeny konkrétní požadavky na typy výrobků. Dle Standardů je požadováno dodržení stejných typů, jako v již rekonstruovaných prostorách.Standardy jsou přiloženy v elektronické podobě k projektové dokumentaci.
</t>
  </si>
  <si>
    <t xml:space="preserve">Svítidla LED SLIM, závěsné direkt/indirekt, Elkovo Čepelík</t>
  </si>
  <si>
    <t xml:space="preserve">3000°K, 58W, 6900lm, mikroprizmatický difuzor s matnou vrstvou</t>
  </si>
  <si>
    <r>
      <rPr>
        <sz val="9"/>
        <color rgb="FF000000"/>
        <rFont val="Arial"/>
        <family val="2"/>
        <charset val="238"/>
      </rPr>
      <t xml:space="preserve">ZCLED3G58L830/SLIM-MIKRO-C+DimDALI s funkcí Touch Dim             ozn. </t>
    </r>
    <r>
      <rPr>
        <b val="true"/>
        <sz val="9"/>
        <color rgb="FF000000"/>
        <rFont val="Arial"/>
        <family val="2"/>
        <charset val="238"/>
      </rPr>
      <t xml:space="preserve">A</t>
    </r>
  </si>
  <si>
    <t xml:space="preserve">ks</t>
  </si>
  <si>
    <t xml:space="preserve">Svítidla LED SLIM, závěsné direkt/indirekt,do místnosti N2002, N2003</t>
  </si>
  <si>
    <t xml:space="preserve">2</t>
  </si>
  <si>
    <r>
      <rPr>
        <sz val="9"/>
        <color rgb="FF000000"/>
        <rFont val="Arial"/>
        <family val="2"/>
        <charset val="238"/>
      </rPr>
      <t xml:space="preserve">ZCLED3G58L830/SLIM-MIKRO-C+DimDALI s funkcí Touch Dim             ozn.</t>
    </r>
    <r>
      <rPr>
        <b val="true"/>
        <sz val="9"/>
        <color rgb="FF000000"/>
        <rFont val="Arial"/>
        <family val="2"/>
        <charset val="238"/>
      </rPr>
      <t xml:space="preserve"> A</t>
    </r>
  </si>
  <si>
    <t xml:space="preserve">Svítidla LED přisazené s vyšším krytím, Elkovo Čepelík</t>
  </si>
  <si>
    <r>
      <rPr>
        <sz val="9"/>
        <color rgb="FF000000"/>
        <rFont val="Arial"/>
        <family val="2"/>
        <charset val="238"/>
      </rPr>
      <t xml:space="preserve">GOOD, LED, typ ZCLED3G59L840/HR210-OPAL-IP54, 4000°K, 59W, 6325lm, IP54, rozměry 210x1545x60,                                                                                                       ozn. </t>
    </r>
    <r>
      <rPr>
        <b val="true"/>
        <sz val="9"/>
        <color rgb="FF000000"/>
        <rFont val="Arial"/>
        <family val="2"/>
        <charset val="238"/>
      </rPr>
      <t xml:space="preserve">B</t>
    </r>
  </si>
  <si>
    <t xml:space="preserve">Svítidlo LED, přisaz., 3000°K, 15W, 1360lm, stínítko PC, opál, Osmont</t>
  </si>
  <si>
    <r>
      <rPr>
        <sz val="9"/>
        <color rgb="FF000000"/>
        <rFont val="Arial"/>
        <family val="2"/>
        <charset val="238"/>
      </rPr>
      <t xml:space="preserve">TITAN 1 PC, typ LED-1L14C03KN62/PC06, 3000°K, 15W, 1360 lm, IP54, rozměry ∅300x105 kat.č. 56206                                                                                                         ozn. </t>
    </r>
    <r>
      <rPr>
        <b val="true"/>
        <sz val="9"/>
        <color rgb="FF000000"/>
        <rFont val="Arial"/>
        <family val="2"/>
        <charset val="238"/>
      </rPr>
      <t xml:space="preserve">C</t>
    </r>
  </si>
  <si>
    <t xml:space="preserve">ZÁSUVKA NN, SWING, SWING L</t>
  </si>
  <si>
    <t xml:space="preserve">5</t>
  </si>
  <si>
    <t xml:space="preserve">5518G-A02349 B1 Zásuvka jednonásobná, s ochranným kolíkem; řazení 2P+PE; d. Swing, Swing L; b. jasně bílá</t>
  </si>
  <si>
    <t xml:space="preserve">ZÁSUVKA NN KOMPLETNÍ, SWING L</t>
  </si>
  <si>
    <t xml:space="preserve">5513J-C02357 B1 Zásuvka dvojnásobná s ochrannými kolíky, s clonkami, s natočenou dutinou; řazení 2x(2P+PE); d. Swing L; b. jasně bílá</t>
  </si>
  <si>
    <t xml:space="preserve">ZÁSUVKA KOMPLETNÍ, OCHRANA PŘED PŘEPĚTÍM, SWING L</t>
  </si>
  <si>
    <t xml:space="preserve">7</t>
  </si>
  <si>
    <t xml:space="preserve">5593J-C02357 B1 Zásuvka dvojnásobná s ochr. kolíky, s natočenou dutinou, s ochranou před přepětím; řazení 2x(2P+PE); b. jasně bílá</t>
  </si>
  <si>
    <t xml:space="preserve">SPÍNAČ SWING, SWING L</t>
  </si>
  <si>
    <t xml:space="preserve">8</t>
  </si>
  <si>
    <t xml:space="preserve">3557G-A01340 B1 Spínač jednopólový s krytem; řazení 1; Swing L; jasně bílá</t>
  </si>
  <si>
    <t xml:space="preserve">SPÍNAČ, PŘEPÍNAČ, SWING, SWING L</t>
  </si>
  <si>
    <t xml:space="preserve">9</t>
  </si>
  <si>
    <t xml:space="preserve">3557G-A05340 B1 Přepínač sériový s krytem; řazení 5; Swing L; jasně bílá</t>
  </si>
  <si>
    <t xml:space="preserve">OVLÁDAČ, SWING, SWING L</t>
  </si>
  <si>
    <t xml:space="preserve">10</t>
  </si>
  <si>
    <t xml:space="preserve">3557G-A80340 B1 Ovládač zapínací; řazení 1/0; d. Swing L; b. jasně bílá</t>
  </si>
  <si>
    <t xml:space="preserve">RÁMEČEK, SWING</t>
  </si>
  <si>
    <t xml:space="preserve">11</t>
  </si>
  <si>
    <t xml:space="preserve">3901G-A00010 B1 Rámeček jednonásobný; d. Swing; b. jasně bílá</t>
  </si>
  <si>
    <t xml:space="preserve">ZÁSUVKA NN, FUTURE LINEAR</t>
  </si>
  <si>
    <t xml:space="preserve">12</t>
  </si>
  <si>
    <t xml:space="preserve">5519B-A02357885 Zásuvka jednonásobná, s ochranným kolíkem, s clonkami; řazení 2P+PE; d. Future linear; b. mechová černá</t>
  </si>
  <si>
    <t xml:space="preserve">RÁMEČEK, FUTURE LINEAR</t>
  </si>
  <si>
    <t xml:space="preserve">13</t>
  </si>
  <si>
    <t xml:space="preserve">1723-885K Rámeček, trojnásobný, pro vodorovnou i svislou montáž; d. Future linear; b. mechová černá, 1754-0-4421</t>
  </si>
  <si>
    <t xml:space="preserve">KRABICE</t>
  </si>
  <si>
    <t xml:space="preserve">14</t>
  </si>
  <si>
    <t xml:space="preserve">KSK 80_KA  KRABICE S KRYTÍM IP 66</t>
  </si>
  <si>
    <t xml:space="preserve">S-KSK 1_KB SVORKOVNICE PRO KSK 5 PÓL</t>
  </si>
  <si>
    <t xml:space="preserve">16</t>
  </si>
  <si>
    <t xml:space="preserve">KU 68-1901_KA KRABICE UNIVERZÁLNÍ</t>
  </si>
  <si>
    <t xml:space="preserve">17</t>
  </si>
  <si>
    <t xml:space="preserve">KP 64/3_KA KRABICE PŘÍSTROJOVÁ - POD OMÍTKU (pro trojrámeček)</t>
  </si>
  <si>
    <t xml:space="preserve">18</t>
  </si>
  <si>
    <t xml:space="preserve">KU 68-1903_KA KRABICE ODBOČNÁ</t>
  </si>
  <si>
    <t xml:space="preserve">19</t>
  </si>
  <si>
    <t xml:space="preserve">LK 80R/1_HB KRABICE LIŠTOVÁ pro přístroje d. řady Swing</t>
  </si>
  <si>
    <t xml:space="preserve">KABEL SILOVÝ,IZOLACE PVC</t>
  </si>
  <si>
    <t xml:space="preserve">20</t>
  </si>
  <si>
    <t xml:space="preserve">CYKY-O 2x1,5 , pevně</t>
  </si>
  <si>
    <t xml:space="preserve">CYKY-J 3x1,5 , pevně</t>
  </si>
  <si>
    <t xml:space="preserve">22</t>
  </si>
  <si>
    <t xml:space="preserve">CYKY-J 5x1,5 , pevně</t>
  </si>
  <si>
    <t xml:space="preserve">23</t>
  </si>
  <si>
    <t xml:space="preserve">CYKY-J 3x2,5 , pevně</t>
  </si>
  <si>
    <t xml:space="preserve">24</t>
  </si>
  <si>
    <t xml:space="preserve">Šňůra H05VV-F-G 5x1.5 mm2 , volně</t>
  </si>
  <si>
    <t xml:space="preserve">25</t>
  </si>
  <si>
    <t xml:space="preserve">Kabel stíněný FTP 4p Cat 6A , zatažení, přenístění DT, PZTS, PIR</t>
  </si>
  <si>
    <t xml:space="preserve">KABELOVÉ KANÁLY, LIŠTY A CHRÁNIČKY</t>
  </si>
  <si>
    <t xml:space="preserve">26</t>
  </si>
  <si>
    <t xml:space="preserve">LHD 20x20_HD LIŠTA HRANATÁ (2m v kartonu) - DVOJ. ZÁMEK</t>
  </si>
  <si>
    <t xml:space="preserve">27</t>
  </si>
  <si>
    <t xml:space="preserve">1420, Trubka ohebná 320 N PVC D 20/14,1 pod omítky / pevně</t>
  </si>
  <si>
    <t xml:space="preserve">UKONČENÍ KABELŮ DO</t>
  </si>
  <si>
    <t xml:space="preserve">28</t>
  </si>
  <si>
    <t xml:space="preserve">4x6  mm2</t>
  </si>
  <si>
    <t xml:space="preserve">29</t>
  </si>
  <si>
    <t xml:space="preserve">5x6  mm2</t>
  </si>
  <si>
    <t xml:space="preserve">DOPLNĚNÍ STÁVAJÍCÍHO ROZVADĚČE RT20, viz v.č. E4</t>
  </si>
  <si>
    <t xml:space="preserve">30</t>
  </si>
  <si>
    <t xml:space="preserve">OLE-16B-1N-030AC Proudový chránič s nadproudovou ochr. 16A/B/30mA</t>
  </si>
  <si>
    <t xml:space="preserve">Ks</t>
  </si>
  <si>
    <t xml:space="preserve">31</t>
  </si>
  <si>
    <t xml:space="preserve">Přep. ochrana 2+3 st., 15/40kA, Up&lt;1,1kV, TN-S, DS44VGS-230/G, Citel</t>
  </si>
  <si>
    <t xml:space="preserve">ÚPRAVY V ROZVADĚČÍCH</t>
  </si>
  <si>
    <t xml:space="preserve">32</t>
  </si>
  <si>
    <t xml:space="preserve">Úpravy v rozvaděči, číslování, odpojení pův. okruhu, demont. 4 ks jističů</t>
  </si>
  <si>
    <t xml:space="preserve">33</t>
  </si>
  <si>
    <t xml:space="preserve">Popisné štítky kabelů, popisy, bužírky</t>
  </si>
  <si>
    <t xml:space="preserve">34</t>
  </si>
  <si>
    <t xml:space="preserve">Výstražné tabulky (samolep)</t>
  </si>
  <si>
    <t xml:space="preserve">35</t>
  </si>
  <si>
    <t xml:space="preserve">Zákryt přístrojů - krycí deska</t>
  </si>
  <si>
    <t xml:space="preserve">36</t>
  </si>
  <si>
    <t xml:space="preserve">Přístrojová DIN lišta š. 600</t>
  </si>
  <si>
    <t xml:space="preserve">37</t>
  </si>
  <si>
    <t xml:space="preserve">Oprava závěsů a rámu, zámek, vyčištění dutiny a vysátí prachu v rozvodnici</t>
  </si>
  <si>
    <t xml:space="preserve">DEMONTÁŽ INSTALAČNÍCH PRVKŮ A KABELÁŽE, LIKVIDACE</t>
  </si>
  <si>
    <t xml:space="preserve">38</t>
  </si>
  <si>
    <t xml:space="preserve">Kabeláž, silno i slabo, úprava původních vývodů, ekol. likvidace</t>
  </si>
  <si>
    <t xml:space="preserve">39</t>
  </si>
  <si>
    <t xml:space="preserve">Přístroje stávajících silových zásuvek a ovladačů</t>
  </si>
  <si>
    <t xml:space="preserve">40</t>
  </si>
  <si>
    <t xml:space="preserve">Svítidla lineární závěsná 1x 80W, 2m, spojená </t>
  </si>
  <si>
    <t xml:space="preserve">41</t>
  </si>
  <si>
    <t xml:space="preserve">Svítidla přisazená nástěnná</t>
  </si>
  <si>
    <t xml:space="preserve">DEMONTÁŽ A OPĚTOVNÁ MONTÁŽ</t>
  </si>
  <si>
    <t xml:space="preserve">42</t>
  </si>
  <si>
    <t xml:space="preserve">Nástěnný DT, klávesnice PZTS a čidlo PIR vč. kabeláže uložené pod omítku</t>
  </si>
  <si>
    <t xml:space="preserve">KOORDINAČNÍ PRÁCE</t>
  </si>
  <si>
    <t xml:space="preserve">43</t>
  </si>
  <si>
    <t xml:space="preserve">s uživatelem v místnostech s instalací</t>
  </si>
  <si>
    <t xml:space="preserve">44</t>
  </si>
  <si>
    <t xml:space="preserve">Napojeni na stavajici zarizeni</t>
  </si>
  <si>
    <t xml:space="preserve">45</t>
  </si>
  <si>
    <t xml:space="preserve">Montáž mimo ceníkové položky</t>
  </si>
  <si>
    <t xml:space="preserve">PROVEDENI REVIZNICH ZKOUSEK</t>
  </si>
  <si>
    <t xml:space="preserve">46</t>
  </si>
  <si>
    <t xml:space="preserve"> Revizni technik silnoproud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47</t>
  </si>
  <si>
    <t xml:space="preserve">Podružný materiál</t>
  </si>
  <si>
    <t xml:space="preserve">Elektromontáže - celkem</t>
  </si>
  <si>
    <t xml:space="preserve">OCHRANA PROTI PRACHU</t>
  </si>
  <si>
    <t xml:space="preserve">48</t>
  </si>
  <si>
    <t xml:space="preserve">zakrývací fólie</t>
  </si>
  <si>
    <t xml:space="preserve">m²</t>
  </si>
  <si>
    <t xml:space="preserve">ZEDNICKÁ VÝPOMOC</t>
  </si>
  <si>
    <t xml:space="preserve">49</t>
  </si>
  <si>
    <t xml:space="preserve">pro elektromontáže</t>
  </si>
  <si>
    <t xml:space="preserve">OSTATNÍ PRÁCE</t>
  </si>
  <si>
    <t xml:space="preserve">50</t>
  </si>
  <si>
    <t xml:space="preserve">Příplatek pro práci ve výškách nad 2,5 m na žebříku</t>
  </si>
  <si>
    <t xml:space="preserve">VRTÁNÍ DIAMANT. KORUNKOU KAPES VE ZDIVU</t>
  </si>
  <si>
    <t xml:space="preserve">51</t>
  </si>
  <si>
    <t xml:space="preserve">na krabice D68 s odsáváním prachu</t>
  </si>
  <si>
    <t xml:space="preserve">ŘEZÁNÍ RÝH VE ZDIVU CIHELNEM</t>
  </si>
  <si>
    <t xml:space="preserve">52</t>
  </si>
  <si>
    <t xml:space="preserve">Drážka v cihelné stěně do 30x30</t>
  </si>
  <si>
    <t xml:space="preserve">53</t>
  </si>
  <si>
    <t xml:space="preserve">Drážka v cihelné stěně do 50x50</t>
  </si>
  <si>
    <t xml:space="preserve">VRTÁNÍ OTVORŮ VE ZDIVU CIHELNEM</t>
  </si>
  <si>
    <t xml:space="preserve">54</t>
  </si>
  <si>
    <t xml:space="preserve">Pro jednotlivé kabely do 30mm, délka  do 200mm</t>
  </si>
  <si>
    <t xml:space="preserve">HRUBA VYPLN RYH MALTOU</t>
  </si>
  <si>
    <t xml:space="preserve">55</t>
  </si>
  <si>
    <t xml:space="preserve"> Jakékoliv šiře</t>
  </si>
  <si>
    <t xml:space="preserve">ZAPRAVENÍ DRÁŽEK, PRŮSTUPŮ A NIK</t>
  </si>
  <si>
    <t xml:space="preserve">56</t>
  </si>
  <si>
    <t xml:space="preserve">Malta fajnová</t>
  </si>
  <si>
    <t xml:space="preserve">kg</t>
  </si>
  <si>
    <t xml:space="preserve">57</t>
  </si>
  <si>
    <t xml:space="preserve">Zapravení drážek, úklid</t>
  </si>
  <si>
    <t xml:space="preserve">ČIŠTĚNÍ BUDOV ZAMETÁNÍM</t>
  </si>
  <si>
    <t xml:space="preserve">58</t>
  </si>
  <si>
    <t xml:space="preserve">Suchý a mokrý proces</t>
  </si>
  <si>
    <t xml:space="preserve">PŘESUN SUTI A VYBOURANÉHO MAT.</t>
  </si>
  <si>
    <t xml:space="preserve">59</t>
  </si>
  <si>
    <t xml:space="preserve">do kontejneru</t>
  </si>
  <si>
    <t xml:space="preserve">q</t>
  </si>
  <si>
    <t xml:space="preserve">DOPRAVA NA SKLÁDKU DO 30km</t>
  </si>
  <si>
    <t xml:space="preserve">60</t>
  </si>
  <si>
    <t xml:space="preserve">Do 30km, poplatek, uložení</t>
  </si>
  <si>
    <t xml:space="preserve">Zednická výpomoc pro elektro -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E0"/>
      </patternFill>
    </fill>
    <fill>
      <patternFill patternType="solid">
        <fgColor rgb="FFD9D9D9"/>
        <bgColor rgb="FFD4D0C8"/>
      </patternFill>
    </fill>
    <fill>
      <patternFill patternType="solid">
        <fgColor rgb="FFD4D0C8"/>
        <bgColor rgb="FFD9D9D9"/>
      </patternFill>
    </fill>
    <fill>
      <patternFill patternType="solid">
        <fgColor rgb="FFBFEBFF"/>
        <bgColor rgb="FFD9D9D9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E0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3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9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9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6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9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1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1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1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1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2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2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2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7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9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9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11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2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1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2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E0"/>
      <rgbColor rgb="FF99CCFF"/>
      <rgbColor rgb="FFFF99CC"/>
      <rgbColor rgb="FFCC99FF"/>
      <rgbColor rgb="FFD4D0C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66,A16,I47:I66)+SUMIF(F47:F66,"PSU",I47:I66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66,A17,I47:I66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66,A18,I47:I66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3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VALUE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 t="s">
        <v>48</v>
      </c>
      <c r="D39" s="122"/>
      <c r="E39" s="122"/>
      <c r="F39" s="123" t="e">
        <f aca="false">Pol!S381</f>
        <v>#VALUE!</v>
      </c>
      <c r="G39" s="124" t="e">
        <f aca="false">Pol!T381</f>
        <v>#VALUE!</v>
      </c>
      <c r="H39" s="125" t="e">
        <f aca="false">(F39*SazbaDPH1/100)+(G39*SazbaDPH2/100)</f>
        <v>#VALUE!</v>
      </c>
      <c r="I39" s="125" t="e">
        <f aca="false">F39+G39+H39</f>
        <v>#VALUE!</v>
      </c>
      <c r="J39" s="126" t="e">
        <f aca="false">IF(CenaCelkemVypocet=0,"",I39/CenaCelkemVypocet*100)</f>
        <v>#VALUE!</v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e">
        <f aca="false">SUMIF(A39:A39,"=1",F39:F39)</f>
        <v>#VALUE!</v>
      </c>
      <c r="G40" s="129" t="e">
        <f aca="false">SUMIF(A39:A39,"=1",G39:G39)</f>
        <v>#VALUE!</v>
      </c>
      <c r="H40" s="129" t="e">
        <f aca="false">SUMIF(A39:A39,"=1",H39:H39)</f>
        <v>#VALUE!</v>
      </c>
      <c r="I40" s="129" t="e">
        <f aca="false">SUMIF(A39:A39,"=1",I39:I39)</f>
        <v>#VALUE!</v>
      </c>
      <c r="J40" s="130" t="e">
        <f aca="false">SUMIF(A39:A39,"=1",J39:J39)</f>
        <v>#VALUE!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Pol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Pol!G13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Pol!G30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Pol!G35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Pol!G70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Pol!G84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Pol!G88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Pol!G94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0</v>
      </c>
      <c r="G55" s="144"/>
      <c r="H55" s="144"/>
      <c r="I55" s="144" t="n">
        <f aca="false">Pol!G191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Pol!G194</f>
        <v>0</v>
      </c>
      <c r="J56" s="144"/>
    </row>
    <row r="57" customFormat="false" ht="25.5" hidden="false" customHeight="true" outlineLevel="0" collapsed="false">
      <c r="A57" s="136"/>
      <c r="B57" s="145" t="s">
        <v>72</v>
      </c>
      <c r="C57" s="146" t="s">
        <v>73</v>
      </c>
      <c r="D57" s="146"/>
      <c r="E57" s="146"/>
      <c r="F57" s="147" t="s">
        <v>21</v>
      </c>
      <c r="G57" s="148"/>
      <c r="H57" s="148"/>
      <c r="I57" s="148" t="n">
        <f aca="false">Pol!G199</f>
        <v>0</v>
      </c>
      <c r="J57" s="148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Pol!G250</f>
        <v>0</v>
      </c>
      <c r="J58" s="144"/>
    </row>
    <row r="59" customFormat="false" ht="25.5" hidden="false" customHeight="true" outlineLevel="0" collapsed="false">
      <c r="A59" s="136"/>
      <c r="B59" s="141" t="s">
        <v>76</v>
      </c>
      <c r="C59" s="142" t="s">
        <v>77</v>
      </c>
      <c r="D59" s="142"/>
      <c r="E59" s="142"/>
      <c r="F59" s="143" t="s">
        <v>21</v>
      </c>
      <c r="G59" s="144"/>
      <c r="H59" s="144"/>
      <c r="I59" s="144" t="n">
        <f aca="false">Pol!G279</f>
        <v>0</v>
      </c>
      <c r="J59" s="144"/>
    </row>
    <row r="60" customFormat="false" ht="25.5" hidden="false" customHeight="true" outlineLevel="0" collapsed="false">
      <c r="A60" s="136"/>
      <c r="B60" s="141" t="s">
        <v>78</v>
      </c>
      <c r="C60" s="142" t="s">
        <v>79</v>
      </c>
      <c r="D60" s="142"/>
      <c r="E60" s="142"/>
      <c r="F60" s="143" t="s">
        <v>21</v>
      </c>
      <c r="G60" s="144"/>
      <c r="H60" s="144"/>
      <c r="I60" s="144" t="n">
        <f aca="false">Pol!G288</f>
        <v>0</v>
      </c>
      <c r="J60" s="144"/>
    </row>
    <row r="61" customFormat="false" ht="25.5" hidden="false" customHeight="true" outlineLevel="0" collapsed="false">
      <c r="A61" s="136"/>
      <c r="B61" s="141" t="s">
        <v>80</v>
      </c>
      <c r="C61" s="142" t="s">
        <v>81</v>
      </c>
      <c r="D61" s="142"/>
      <c r="E61" s="142"/>
      <c r="F61" s="143" t="s">
        <v>21</v>
      </c>
      <c r="G61" s="144"/>
      <c r="H61" s="144"/>
      <c r="I61" s="144" t="n">
        <f aca="false">Pol!G301</f>
        <v>0</v>
      </c>
      <c r="J61" s="144"/>
    </row>
    <row r="62" customFormat="false" ht="25.5" hidden="false" customHeight="true" outlineLevel="0" collapsed="false">
      <c r="A62" s="136"/>
      <c r="B62" s="141" t="s">
        <v>82</v>
      </c>
      <c r="C62" s="142" t="s">
        <v>83</v>
      </c>
      <c r="D62" s="142"/>
      <c r="E62" s="142"/>
      <c r="F62" s="143" t="s">
        <v>21</v>
      </c>
      <c r="G62" s="144"/>
      <c r="H62" s="144"/>
      <c r="I62" s="144" t="n">
        <f aca="false">Pol!G344</f>
        <v>0</v>
      </c>
      <c r="J62" s="144"/>
    </row>
    <row r="63" customFormat="false" ht="25.5" hidden="false" customHeight="true" outlineLevel="0" collapsed="false">
      <c r="A63" s="136"/>
      <c r="B63" s="141" t="s">
        <v>84</v>
      </c>
      <c r="C63" s="142" t="s">
        <v>85</v>
      </c>
      <c r="D63" s="142"/>
      <c r="E63" s="142"/>
      <c r="F63" s="143" t="s">
        <v>21</v>
      </c>
      <c r="G63" s="144"/>
      <c r="H63" s="144"/>
      <c r="I63" s="144" t="n">
        <f aca="false">Pol!G357</f>
        <v>0</v>
      </c>
      <c r="J63" s="144"/>
    </row>
    <row r="64" customFormat="false" ht="25.5" hidden="false" customHeight="true" outlineLevel="0" collapsed="false">
      <c r="A64" s="136"/>
      <c r="B64" s="141" t="s">
        <v>86</v>
      </c>
      <c r="C64" s="142" t="s">
        <v>87</v>
      </c>
      <c r="D64" s="142"/>
      <c r="E64" s="142"/>
      <c r="F64" s="143" t="s">
        <v>21</v>
      </c>
      <c r="G64" s="144"/>
      <c r="H64" s="144"/>
      <c r="I64" s="144" t="n">
        <f aca="false">Pol!G369</f>
        <v>0</v>
      </c>
      <c r="J64" s="144"/>
    </row>
    <row r="65" customFormat="false" ht="25.5" hidden="false" customHeight="true" outlineLevel="0" collapsed="false">
      <c r="A65" s="136"/>
      <c r="B65" s="141" t="s">
        <v>88</v>
      </c>
      <c r="C65" s="142" t="s">
        <v>89</v>
      </c>
      <c r="D65" s="142"/>
      <c r="E65" s="142"/>
      <c r="F65" s="143" t="s">
        <v>22</v>
      </c>
      <c r="G65" s="144"/>
      <c r="H65" s="144"/>
      <c r="I65" s="144" t="n">
        <f aca="false">Pol!G379</f>
        <v>0</v>
      </c>
      <c r="J65" s="144"/>
    </row>
    <row r="66" customFormat="false" ht="25.5" hidden="false" customHeight="true" outlineLevel="0" collapsed="false">
      <c r="A66" s="136"/>
      <c r="B66" s="149" t="s">
        <v>23</v>
      </c>
      <c r="C66" s="150" t="s">
        <v>90</v>
      </c>
      <c r="D66" s="150"/>
      <c r="E66" s="150"/>
      <c r="F66" s="151" t="s">
        <v>23</v>
      </c>
      <c r="G66" s="152"/>
      <c r="H66" s="152"/>
      <c r="I66" s="152" t="n">
        <f aca="false">'VN+ON'!F34</f>
        <v>0</v>
      </c>
      <c r="J66" s="152"/>
    </row>
    <row r="67" customFormat="false" ht="25.5" hidden="false" customHeight="true" outlineLevel="0" collapsed="false">
      <c r="A67" s="153"/>
      <c r="B67" s="154" t="s">
        <v>46</v>
      </c>
      <c r="C67" s="154"/>
      <c r="D67" s="155"/>
      <c r="E67" s="155"/>
      <c r="F67" s="156"/>
      <c r="G67" s="157"/>
      <c r="H67" s="157"/>
      <c r="I67" s="157" t="n">
        <f aca="false">SUM(I47:I66)</f>
        <v>0</v>
      </c>
      <c r="J67" s="157"/>
    </row>
    <row r="68" customFormat="false" ht="12.75" hidden="false" customHeight="false" outlineLevel="0" collapsed="false">
      <c r="F68" s="158"/>
      <c r="G68" s="159"/>
      <c r="H68" s="158"/>
      <c r="I68" s="159"/>
      <c r="J68" s="159"/>
    </row>
    <row r="69" customFormat="false" ht="12.75" hidden="false" customHeight="false" outlineLevel="0" collapsed="false">
      <c r="F69" s="158"/>
      <c r="G69" s="159"/>
      <c r="H69" s="158"/>
      <c r="I69" s="159"/>
      <c r="J69" s="159"/>
    </row>
    <row r="70" customFormat="false" ht="12.75" hidden="false" customHeight="false" outlineLevel="0" collapsed="false">
      <c r="F70" s="158"/>
      <c r="G70" s="159"/>
      <c r="H70" s="158"/>
      <c r="I70" s="159"/>
      <c r="J70" s="159"/>
    </row>
  </sheetData>
  <sheetProtection algorithmName="SHA-512" hashValue="xgViVR/hP1CO4dWKJhs27XUvR69oRjHYlroC3bFLoZSdGQPl2EyGCdIjENNJZzGhg+su4lojqozaewbRkeAWGQ==" saltValue="xNPAvRDTDQ6RlTllxYqFzw==" spinCount="100000" sheet="true" objects="true" scenarios="true" formatCells="false"/>
  <mergeCells count="80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2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93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94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169" width="9.14"/>
    <col collapsed="false" customWidth="true" hidden="false" outlineLevel="0" max="6" min="6" style="170" width="15"/>
    <col collapsed="false" customWidth="true" hidden="false" outlineLevel="0" max="7" min="7" style="170" width="9.14"/>
    <col collapsed="false" customWidth="true" hidden="false" outlineLevel="0" max="8" min="8" style="171" width="9.14"/>
  </cols>
  <sheetData>
    <row r="1" customFormat="false" ht="26.25" hidden="false" customHeight="false" outlineLevel="0" collapsed="false">
      <c r="A1" s="172" t="s">
        <v>95</v>
      </c>
      <c r="B1" s="173" t="s">
        <v>96</v>
      </c>
      <c r="C1" s="174" t="s">
        <v>97</v>
      </c>
      <c r="D1" s="175" t="s">
        <v>98</v>
      </c>
      <c r="E1" s="176" t="s">
        <v>99</v>
      </c>
      <c r="F1" s="177" t="s">
        <v>100</v>
      </c>
      <c r="G1" s="178" t="s">
        <v>101</v>
      </c>
      <c r="H1" s="179" t="s">
        <v>102</v>
      </c>
    </row>
    <row r="2" customFormat="false" ht="12.75" hidden="false" customHeight="true" outlineLevel="0" collapsed="false">
      <c r="A2" s="180"/>
      <c r="B2" s="181" t="s">
        <v>103</v>
      </c>
      <c r="C2" s="182" t="s">
        <v>104</v>
      </c>
      <c r="D2" s="182"/>
      <c r="E2" s="182"/>
      <c r="F2" s="182"/>
      <c r="G2" s="182"/>
      <c r="H2" s="183"/>
    </row>
    <row r="3" customFormat="false" ht="12.75" hidden="false" customHeight="false" outlineLevel="0" collapsed="false">
      <c r="A3" s="184" t="s">
        <v>105</v>
      </c>
      <c r="B3" s="185" t="s">
        <v>23</v>
      </c>
      <c r="C3" s="186" t="s">
        <v>24</v>
      </c>
      <c r="D3" s="187"/>
      <c r="E3" s="188"/>
      <c r="F3" s="189" t="n">
        <f aca="false">SUM(G4:G12)</f>
        <v>0</v>
      </c>
      <c r="G3" s="190"/>
      <c r="H3" s="191"/>
    </row>
    <row r="4" customFormat="false" ht="12.75" hidden="false" customHeight="false" outlineLevel="0" collapsed="false">
      <c r="A4" s="192" t="n">
        <v>1</v>
      </c>
      <c r="B4" s="193" t="s">
        <v>106</v>
      </c>
      <c r="C4" s="194" t="s">
        <v>107</v>
      </c>
      <c r="D4" s="195" t="s">
        <v>108</v>
      </c>
      <c r="E4" s="196" t="n">
        <v>1</v>
      </c>
      <c r="F4" s="197"/>
      <c r="G4" s="196" t="n">
        <f aca="false">ROUND(E4*F4,2)</f>
        <v>0</v>
      </c>
      <c r="H4" s="198" t="s">
        <v>109</v>
      </c>
    </row>
    <row r="5" customFormat="false" ht="12.75" hidden="false" customHeight="false" outlineLevel="0" collapsed="false">
      <c r="A5" s="192" t="n">
        <v>2</v>
      </c>
      <c r="B5" s="193" t="s">
        <v>110</v>
      </c>
      <c r="C5" s="194" t="s">
        <v>111</v>
      </c>
      <c r="D5" s="195" t="s">
        <v>108</v>
      </c>
      <c r="E5" s="196" t="n">
        <v>1</v>
      </c>
      <c r="F5" s="197"/>
      <c r="G5" s="196" t="n">
        <f aca="false">ROUND(E5*F5,2)</f>
        <v>0</v>
      </c>
      <c r="H5" s="198" t="s">
        <v>109</v>
      </c>
    </row>
    <row r="6" customFormat="false" ht="36" hidden="false" customHeight="true" outlineLevel="0" collapsed="false">
      <c r="A6" s="192"/>
      <c r="B6" s="193"/>
      <c r="C6" s="199" t="s">
        <v>112</v>
      </c>
      <c r="D6" s="199"/>
      <c r="E6" s="199"/>
      <c r="F6" s="199"/>
      <c r="G6" s="199"/>
      <c r="H6" s="198"/>
    </row>
    <row r="7" customFormat="false" ht="12.75" hidden="false" customHeight="false" outlineLevel="0" collapsed="false">
      <c r="A7" s="192" t="n">
        <v>3</v>
      </c>
      <c r="B7" s="193" t="s">
        <v>113</v>
      </c>
      <c r="C7" s="194" t="s">
        <v>114</v>
      </c>
      <c r="D7" s="195" t="s">
        <v>108</v>
      </c>
      <c r="E7" s="196" t="n">
        <v>1</v>
      </c>
      <c r="F7" s="197"/>
      <c r="G7" s="196" t="n">
        <f aca="false">ROUND(E7*F7,2)</f>
        <v>0</v>
      </c>
      <c r="H7" s="198" t="s">
        <v>109</v>
      </c>
    </row>
    <row r="8" customFormat="false" ht="38.25" hidden="false" customHeight="true" outlineLevel="0" collapsed="false">
      <c r="A8" s="192"/>
      <c r="B8" s="193"/>
      <c r="C8" s="199" t="s">
        <v>115</v>
      </c>
      <c r="D8" s="199"/>
      <c r="E8" s="199"/>
      <c r="F8" s="199"/>
      <c r="G8" s="199"/>
      <c r="H8" s="198"/>
    </row>
    <row r="9" customFormat="false" ht="12.75" hidden="false" customHeight="false" outlineLevel="0" collapsed="false">
      <c r="A9" s="192" t="n">
        <v>4</v>
      </c>
      <c r="B9" s="193" t="s">
        <v>116</v>
      </c>
      <c r="C9" s="194" t="s">
        <v>117</v>
      </c>
      <c r="D9" s="195" t="s">
        <v>108</v>
      </c>
      <c r="E9" s="196" t="n">
        <v>1</v>
      </c>
      <c r="F9" s="197"/>
      <c r="G9" s="196" t="n">
        <f aca="false">ROUND(E9*F9,2)</f>
        <v>0</v>
      </c>
      <c r="H9" s="198" t="s">
        <v>109</v>
      </c>
    </row>
    <row r="10" customFormat="false" ht="24.75" hidden="false" customHeight="true" outlineLevel="0" collapsed="false">
      <c r="A10" s="192"/>
      <c r="B10" s="193"/>
      <c r="C10" s="199" t="s">
        <v>118</v>
      </c>
      <c r="D10" s="199"/>
      <c r="E10" s="199"/>
      <c r="F10" s="199"/>
      <c r="G10" s="199"/>
      <c r="H10" s="198"/>
    </row>
    <row r="11" customFormat="false" ht="12.75" hidden="false" customHeight="false" outlineLevel="0" collapsed="false">
      <c r="A11" s="192" t="n">
        <v>5</v>
      </c>
      <c r="B11" s="193" t="s">
        <v>119</v>
      </c>
      <c r="C11" s="194" t="s">
        <v>120</v>
      </c>
      <c r="D11" s="195" t="s">
        <v>108</v>
      </c>
      <c r="E11" s="196" t="n">
        <v>1</v>
      </c>
      <c r="F11" s="197"/>
      <c r="G11" s="196" t="n">
        <f aca="false">ROUND(E11*F11,2)</f>
        <v>0</v>
      </c>
      <c r="H11" s="198" t="s">
        <v>109</v>
      </c>
    </row>
    <row r="12" customFormat="false" ht="15.75" hidden="false" customHeight="true" outlineLevel="0" collapsed="false">
      <c r="A12" s="192"/>
      <c r="B12" s="193"/>
      <c r="C12" s="199" t="s">
        <v>121</v>
      </c>
      <c r="D12" s="199"/>
      <c r="E12" s="199"/>
      <c r="F12" s="199"/>
      <c r="G12" s="199"/>
      <c r="H12" s="198"/>
    </row>
    <row r="13" customFormat="false" ht="12.75" hidden="false" customHeight="false" outlineLevel="0" collapsed="false">
      <c r="A13" s="184" t="s">
        <v>105</v>
      </c>
      <c r="B13" s="185" t="s">
        <v>25</v>
      </c>
      <c r="C13" s="186" t="s">
        <v>26</v>
      </c>
      <c r="D13" s="187"/>
      <c r="E13" s="188"/>
      <c r="F13" s="200" t="n">
        <f aca="false">SUM(G14:G32)</f>
        <v>0</v>
      </c>
      <c r="G13" s="201"/>
      <c r="H13" s="191"/>
    </row>
    <row r="14" customFormat="false" ht="12.75" hidden="false" customHeight="false" outlineLevel="0" collapsed="false">
      <c r="A14" s="192" t="n">
        <v>6</v>
      </c>
      <c r="B14" s="193" t="s">
        <v>122</v>
      </c>
      <c r="C14" s="194" t="s">
        <v>123</v>
      </c>
      <c r="D14" s="195" t="s">
        <v>108</v>
      </c>
      <c r="E14" s="196" t="n">
        <v>1</v>
      </c>
      <c r="F14" s="197"/>
      <c r="G14" s="196" t="n">
        <f aca="false">ROUND(E14*F14,2)</f>
        <v>0</v>
      </c>
      <c r="H14" s="198" t="s">
        <v>109</v>
      </c>
    </row>
    <row r="15" customFormat="false" ht="17.25" hidden="false" customHeight="true" outlineLevel="0" collapsed="false">
      <c r="A15" s="192"/>
      <c r="B15" s="193"/>
      <c r="C15" s="199" t="s">
        <v>124</v>
      </c>
      <c r="D15" s="199"/>
      <c r="E15" s="199"/>
      <c r="F15" s="199"/>
      <c r="G15" s="199"/>
      <c r="H15" s="198"/>
    </row>
    <row r="16" customFormat="false" ht="12.75" hidden="false" customHeight="false" outlineLevel="0" collapsed="false">
      <c r="A16" s="192" t="n">
        <v>7</v>
      </c>
      <c r="B16" s="193" t="s">
        <v>125</v>
      </c>
      <c r="C16" s="194" t="s">
        <v>126</v>
      </c>
      <c r="D16" s="195" t="s">
        <v>108</v>
      </c>
      <c r="E16" s="196" t="n">
        <v>1</v>
      </c>
      <c r="F16" s="197"/>
      <c r="G16" s="196" t="n">
        <f aca="false">ROUND(E16*F16,2)</f>
        <v>0</v>
      </c>
      <c r="H16" s="198" t="s">
        <v>109</v>
      </c>
    </row>
    <row r="17" customFormat="false" ht="27" hidden="false" customHeight="true" outlineLevel="0" collapsed="false">
      <c r="A17" s="192"/>
      <c r="B17" s="193"/>
      <c r="C17" s="199" t="s">
        <v>127</v>
      </c>
      <c r="D17" s="199"/>
      <c r="E17" s="199"/>
      <c r="F17" s="199"/>
      <c r="G17" s="199"/>
      <c r="H17" s="198"/>
    </row>
    <row r="18" customFormat="false" ht="22.5" hidden="false" customHeight="false" outlineLevel="0" collapsed="false">
      <c r="A18" s="192" t="n">
        <v>8</v>
      </c>
      <c r="B18" s="193" t="n">
        <v>1</v>
      </c>
      <c r="C18" s="194" t="s">
        <v>128</v>
      </c>
      <c r="D18" s="195" t="s">
        <v>108</v>
      </c>
      <c r="E18" s="196" t="n">
        <v>1</v>
      </c>
      <c r="F18" s="197"/>
      <c r="G18" s="196" t="n">
        <f aca="false">ROUND(E18*F18,2)</f>
        <v>0</v>
      </c>
      <c r="H18" s="198" t="s">
        <v>129</v>
      </c>
    </row>
    <row r="19" customFormat="false" ht="12.75" hidden="false" customHeight="false" outlineLevel="0" collapsed="false">
      <c r="A19" s="192" t="n">
        <v>9</v>
      </c>
      <c r="B19" s="193" t="s">
        <v>130</v>
      </c>
      <c r="C19" s="194" t="s">
        <v>131</v>
      </c>
      <c r="D19" s="195" t="s">
        <v>108</v>
      </c>
      <c r="E19" s="196" t="n">
        <v>1</v>
      </c>
      <c r="F19" s="197"/>
      <c r="G19" s="196" t="n">
        <f aca="false">ROUND(E19*F19,2)</f>
        <v>0</v>
      </c>
      <c r="H19" s="198" t="s">
        <v>109</v>
      </c>
    </row>
    <row r="20" customFormat="false" ht="38.25" hidden="false" customHeight="true" outlineLevel="0" collapsed="false">
      <c r="A20" s="192"/>
      <c r="B20" s="193"/>
      <c r="C20" s="199" t="s">
        <v>132</v>
      </c>
      <c r="D20" s="199"/>
      <c r="E20" s="199"/>
      <c r="F20" s="199"/>
      <c r="G20" s="199"/>
      <c r="H20" s="198"/>
    </row>
    <row r="21" customFormat="false" ht="12.75" hidden="false" customHeight="false" outlineLevel="0" collapsed="false">
      <c r="A21" s="192" t="n">
        <v>10</v>
      </c>
      <c r="B21" s="193" t="n">
        <v>2</v>
      </c>
      <c r="C21" s="194" t="s">
        <v>133</v>
      </c>
      <c r="D21" s="195" t="s">
        <v>134</v>
      </c>
      <c r="E21" s="196" t="n">
        <v>9</v>
      </c>
      <c r="F21" s="197"/>
      <c r="G21" s="196" t="n">
        <f aca="false">ROUND(E21*F21,2)</f>
        <v>0</v>
      </c>
      <c r="H21" s="198" t="s">
        <v>129</v>
      </c>
    </row>
    <row r="22" customFormat="false" ht="12.75" hidden="false" customHeight="false" outlineLevel="0" collapsed="false">
      <c r="A22" s="192" t="n">
        <v>11</v>
      </c>
      <c r="B22" s="193" t="n">
        <v>3</v>
      </c>
      <c r="C22" s="194" t="s">
        <v>135</v>
      </c>
      <c r="D22" s="195" t="s">
        <v>108</v>
      </c>
      <c r="E22" s="196" t="n">
        <v>1</v>
      </c>
      <c r="F22" s="197"/>
      <c r="G22" s="196" t="n">
        <f aca="false">ROUND(E22*F22,2)</f>
        <v>0</v>
      </c>
      <c r="H22" s="198" t="s">
        <v>129</v>
      </c>
    </row>
    <row r="23" customFormat="false" ht="22.5" hidden="false" customHeight="false" outlineLevel="0" collapsed="false">
      <c r="A23" s="192" t="n">
        <v>12</v>
      </c>
      <c r="B23" s="193" t="n">
        <v>4</v>
      </c>
      <c r="C23" s="194" t="s">
        <v>136</v>
      </c>
      <c r="D23" s="195" t="s">
        <v>134</v>
      </c>
      <c r="E23" s="196" t="n">
        <v>10</v>
      </c>
      <c r="F23" s="197"/>
      <c r="G23" s="196" t="n">
        <f aca="false">ROUND(E23*F23,2)</f>
        <v>0</v>
      </c>
      <c r="H23" s="198" t="s">
        <v>129</v>
      </c>
    </row>
    <row r="24" customFormat="false" ht="12.75" hidden="false" customHeight="false" outlineLevel="0" collapsed="false">
      <c r="A24" s="192" t="n">
        <v>13</v>
      </c>
      <c r="B24" s="193" t="n">
        <v>5</v>
      </c>
      <c r="C24" s="194" t="s">
        <v>137</v>
      </c>
      <c r="D24" s="195" t="s">
        <v>108</v>
      </c>
      <c r="E24" s="196" t="n">
        <v>1</v>
      </c>
      <c r="F24" s="197"/>
      <c r="G24" s="196" t="n">
        <f aca="false">ROUND(E24*F24,2)</f>
        <v>0</v>
      </c>
      <c r="H24" s="198" t="s">
        <v>129</v>
      </c>
    </row>
    <row r="25" customFormat="false" ht="12.75" hidden="false" customHeight="false" outlineLevel="0" collapsed="false">
      <c r="A25" s="192" t="n">
        <v>14</v>
      </c>
      <c r="B25" s="193" t="n">
        <v>6</v>
      </c>
      <c r="C25" s="194" t="s">
        <v>138</v>
      </c>
      <c r="D25" s="195" t="s">
        <v>108</v>
      </c>
      <c r="E25" s="196" t="n">
        <v>1</v>
      </c>
      <c r="F25" s="197"/>
      <c r="G25" s="196" t="n">
        <f aca="false">ROUND(E25*F25,2)</f>
        <v>0</v>
      </c>
      <c r="H25" s="198" t="s">
        <v>129</v>
      </c>
    </row>
    <row r="26" customFormat="false" ht="22.5" hidden="false" customHeight="false" outlineLevel="0" collapsed="false">
      <c r="A26" s="192" t="n">
        <v>15</v>
      </c>
      <c r="B26" s="193" t="n">
        <v>7</v>
      </c>
      <c r="C26" s="194" t="s">
        <v>139</v>
      </c>
      <c r="D26" s="195" t="s">
        <v>108</v>
      </c>
      <c r="E26" s="196" t="n">
        <v>1</v>
      </c>
      <c r="F26" s="197"/>
      <c r="G26" s="196" t="n">
        <f aca="false">ROUND(E26*F26,2)</f>
        <v>0</v>
      </c>
      <c r="H26" s="198" t="s">
        <v>129</v>
      </c>
    </row>
    <row r="27" customFormat="false" ht="12.75" hidden="false" customHeight="false" outlineLevel="0" collapsed="false">
      <c r="A27" s="192" t="n">
        <v>16</v>
      </c>
      <c r="B27" s="193" t="n">
        <v>8</v>
      </c>
      <c r="C27" s="194" t="s">
        <v>140</v>
      </c>
      <c r="D27" s="195" t="s">
        <v>108</v>
      </c>
      <c r="E27" s="196" t="n">
        <v>1</v>
      </c>
      <c r="F27" s="197"/>
      <c r="G27" s="196" t="n">
        <f aca="false">ROUND(E27*F27,2)</f>
        <v>0</v>
      </c>
      <c r="H27" s="198" t="s">
        <v>129</v>
      </c>
    </row>
    <row r="28" customFormat="false" ht="22.5" hidden="false" customHeight="false" outlineLevel="0" collapsed="false">
      <c r="A28" s="192" t="n">
        <v>17</v>
      </c>
      <c r="B28" s="193" t="n">
        <v>9</v>
      </c>
      <c r="C28" s="194" t="s">
        <v>141</v>
      </c>
      <c r="D28" s="195" t="s">
        <v>108</v>
      </c>
      <c r="E28" s="196" t="n">
        <v>1</v>
      </c>
      <c r="F28" s="197"/>
      <c r="G28" s="196" t="n">
        <f aca="false">ROUND(E28*F28,2)</f>
        <v>0</v>
      </c>
      <c r="H28" s="198" t="s">
        <v>129</v>
      </c>
    </row>
    <row r="29" customFormat="false" ht="33.75" hidden="false" customHeight="false" outlineLevel="0" collapsed="false">
      <c r="A29" s="192" t="n">
        <v>18</v>
      </c>
      <c r="B29" s="193" t="n">
        <v>10</v>
      </c>
      <c r="C29" s="194" t="s">
        <v>142</v>
      </c>
      <c r="D29" s="195" t="s">
        <v>134</v>
      </c>
      <c r="E29" s="196" t="n">
        <v>3.5</v>
      </c>
      <c r="F29" s="197"/>
      <c r="G29" s="196" t="n">
        <f aca="false">ROUND(E29*F29,2)</f>
        <v>0</v>
      </c>
      <c r="H29" s="198" t="s">
        <v>129</v>
      </c>
    </row>
    <row r="30" customFormat="false" ht="12.75" hidden="false" customHeight="false" outlineLevel="0" collapsed="false">
      <c r="A30" s="192" t="n">
        <v>19</v>
      </c>
      <c r="B30" s="193" t="n">
        <v>11</v>
      </c>
      <c r="C30" s="194" t="s">
        <v>143</v>
      </c>
      <c r="D30" s="195" t="s">
        <v>108</v>
      </c>
      <c r="E30" s="196" t="n">
        <v>1</v>
      </c>
      <c r="F30" s="197"/>
      <c r="G30" s="196" t="n">
        <f aca="false">ROUND(E30*F30,2)</f>
        <v>0</v>
      </c>
      <c r="H30" s="198" t="s">
        <v>129</v>
      </c>
    </row>
    <row r="31" customFormat="false" ht="12.75" hidden="false" customHeight="false" outlineLevel="0" collapsed="false">
      <c r="A31" s="192" t="n">
        <v>20</v>
      </c>
      <c r="B31" s="193" t="n">
        <v>12</v>
      </c>
      <c r="C31" s="194" t="s">
        <v>144</v>
      </c>
      <c r="D31" s="195" t="s">
        <v>108</v>
      </c>
      <c r="E31" s="196" t="n">
        <v>1</v>
      </c>
      <c r="F31" s="197"/>
      <c r="G31" s="196" t="n">
        <f aca="false">ROUND(E31*F31,2)</f>
        <v>0</v>
      </c>
      <c r="H31" s="198" t="s">
        <v>129</v>
      </c>
    </row>
    <row r="32" customFormat="false" ht="34.5" hidden="false" customHeight="false" outlineLevel="0" collapsed="false">
      <c r="A32" s="202" t="n">
        <v>21</v>
      </c>
      <c r="B32" s="203" t="n">
        <v>13</v>
      </c>
      <c r="C32" s="204" t="s">
        <v>145</v>
      </c>
      <c r="D32" s="205" t="s">
        <v>134</v>
      </c>
      <c r="E32" s="206" t="n">
        <v>7</v>
      </c>
      <c r="F32" s="207"/>
      <c r="G32" s="206" t="n">
        <f aca="false">ROUND(E32*F32,2)</f>
        <v>0</v>
      </c>
      <c r="H32" s="208" t="s">
        <v>129</v>
      </c>
    </row>
    <row r="33" customFormat="false" ht="13.5" hidden="false" customHeight="false" outlineLevel="0" collapsed="false"/>
    <row r="34" customFormat="false" ht="15.75" hidden="false" customHeight="false" outlineLevel="0" collapsed="false">
      <c r="C34" s="209" t="s">
        <v>146</v>
      </c>
      <c r="D34" s="210"/>
      <c r="E34" s="211"/>
      <c r="F34" s="212" t="n">
        <f aca="false">F13+F3</f>
        <v>0</v>
      </c>
    </row>
  </sheetData>
  <sheetProtection algorithmName="SHA-512" hashValue="8zb/ZJiRz5ZCl7x7+4NXy3fsPmzqfKAfQI+8V4pUcVeJn8glwP3SZO7ZZiZbb7f+Dlgz1CahpWAXnViVgYCWwA==" saltValue="HXdxiiVwoB260fuuvJwfhQ==" spinCount="100000" sheet="true" objects="true" scenarios="true" formatCells="false" formatColumns="false" formatRows="false"/>
  <mergeCells count="8">
    <mergeCell ref="C2:G2"/>
    <mergeCell ref="C6:G6"/>
    <mergeCell ref="C8:G8"/>
    <mergeCell ref="C10:G10"/>
    <mergeCell ref="C12:G12"/>
    <mergeCell ref="C15:G15"/>
    <mergeCell ref="C17:G17"/>
    <mergeCell ref="C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0" width="4.29"/>
    <col collapsed="false" customWidth="true" hidden="false" outlineLevel="0" max="2" min="2" style="166" width="14.42"/>
    <col collapsed="false" customWidth="true" hidden="false" outlineLevel="0" max="3" min="3" style="166" width="50.71"/>
    <col collapsed="false" customWidth="true" hidden="false" outlineLevel="0" max="4" min="4" style="171" width="4.57"/>
    <col collapsed="false" customWidth="true" hidden="false" outlineLevel="0" max="5" min="5" style="15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71" width="9.14"/>
    <col collapsed="false" customWidth="true" hidden="false" outlineLevel="0" max="9" min="9" style="0" width="9.71"/>
    <col collapsed="false" customWidth="true" hidden="false" outlineLevel="0" max="11" min="10" style="0" width="9.14"/>
    <col collapsed="false" customWidth="true" hidden="true" outlineLevel="0" max="29" min="19" style="0" width="11.53"/>
  </cols>
  <sheetData>
    <row r="1" customFormat="false" ht="15.75" hidden="false" customHeight="true" outlineLevel="0" collapsed="false">
      <c r="A1" s="213" t="s">
        <v>91</v>
      </c>
      <c r="B1" s="213"/>
      <c r="C1" s="213"/>
      <c r="D1" s="213"/>
      <c r="E1" s="213"/>
      <c r="F1" s="213"/>
      <c r="G1" s="213"/>
      <c r="H1" s="214"/>
      <c r="I1" s="214"/>
      <c r="U1" s="0" t="s">
        <v>147</v>
      </c>
    </row>
    <row r="2" customFormat="false" ht="24.75" hidden="false" customHeight="true" outlineLevel="0" collapsed="false">
      <c r="A2" s="215" t="s">
        <v>148</v>
      </c>
      <c r="B2" s="216"/>
      <c r="C2" s="217" t="s">
        <v>3</v>
      </c>
      <c r="D2" s="217"/>
      <c r="E2" s="217"/>
      <c r="F2" s="217"/>
      <c r="G2" s="217"/>
      <c r="H2" s="96"/>
      <c r="I2" s="218"/>
      <c r="U2" s="0" t="s">
        <v>149</v>
      </c>
    </row>
    <row r="3" customFormat="false" ht="24.75" hidden="false" customHeight="true" outlineLevel="0" collapsed="false">
      <c r="A3" s="215" t="s">
        <v>93</v>
      </c>
      <c r="B3" s="216"/>
      <c r="C3" s="217" t="s">
        <v>5</v>
      </c>
      <c r="D3" s="217"/>
      <c r="E3" s="217"/>
      <c r="F3" s="217"/>
      <c r="G3" s="217"/>
      <c r="H3" s="96"/>
      <c r="I3" s="218"/>
      <c r="U3" s="0" t="s">
        <v>150</v>
      </c>
    </row>
    <row r="4" customFormat="false" ht="24.75" hidden="false" customHeight="true" outlineLevel="0" collapsed="false">
      <c r="A4" s="215" t="s">
        <v>94</v>
      </c>
      <c r="B4" s="216"/>
      <c r="C4" s="217" t="s">
        <v>7</v>
      </c>
      <c r="D4" s="217"/>
      <c r="E4" s="217"/>
      <c r="F4" s="217"/>
      <c r="G4" s="217"/>
      <c r="H4" s="96"/>
      <c r="I4" s="218"/>
      <c r="U4" s="0" t="s">
        <v>151</v>
      </c>
    </row>
    <row r="5" customFormat="false" ht="12.75" hidden="false" customHeight="false" outlineLevel="0" collapsed="false">
      <c r="A5" s="219" t="s">
        <v>152</v>
      </c>
      <c r="B5" s="220"/>
      <c r="C5" s="220"/>
      <c r="D5" s="221"/>
      <c r="E5" s="222"/>
      <c r="F5" s="223"/>
      <c r="G5" s="224"/>
      <c r="H5" s="225"/>
      <c r="I5" s="226"/>
      <c r="U5" s="0" t="s">
        <v>153</v>
      </c>
    </row>
    <row r="7" customFormat="false" ht="25.5" hidden="false" customHeight="false" outlineLevel="0" collapsed="false">
      <c r="A7" s="227" t="s">
        <v>95</v>
      </c>
      <c r="B7" s="228" t="s">
        <v>96</v>
      </c>
      <c r="C7" s="228" t="s">
        <v>97</v>
      </c>
      <c r="D7" s="229" t="s">
        <v>98</v>
      </c>
      <c r="E7" s="230" t="s">
        <v>99</v>
      </c>
      <c r="F7" s="231" t="s">
        <v>100</v>
      </c>
      <c r="G7" s="232" t="s">
        <v>19</v>
      </c>
      <c r="H7" s="233" t="s">
        <v>102</v>
      </c>
      <c r="I7" s="229" t="s">
        <v>154</v>
      </c>
      <c r="J7" s="233" t="s">
        <v>155</v>
      </c>
      <c r="K7" s="233" t="s">
        <v>156</v>
      </c>
    </row>
    <row r="8" customFormat="false" ht="12.75" hidden="false" customHeight="false" outlineLevel="0" collapsed="false">
      <c r="A8" s="234" t="s">
        <v>105</v>
      </c>
      <c r="B8" s="235" t="s">
        <v>52</v>
      </c>
      <c r="C8" s="236" t="s">
        <v>53</v>
      </c>
      <c r="D8" s="237"/>
      <c r="E8" s="238"/>
      <c r="F8" s="238"/>
      <c r="G8" s="238" t="n">
        <f aca="false">SUMIF(U9:U12,"&lt;&gt;NOR",G9:G12)</f>
        <v>0</v>
      </c>
      <c r="H8" s="239"/>
      <c r="I8" s="238" t="n">
        <f aca="false">G8</f>
        <v>0</v>
      </c>
      <c r="J8" s="219"/>
      <c r="K8" s="219"/>
      <c r="U8" s="0" t="s">
        <v>157</v>
      </c>
    </row>
    <row r="9" customFormat="false" ht="12.75" hidden="false" customHeight="false" outlineLevel="1" collapsed="false">
      <c r="A9" s="240" t="n">
        <v>1</v>
      </c>
      <c r="B9" s="241" t="s">
        <v>158</v>
      </c>
      <c r="C9" s="194" t="s">
        <v>159</v>
      </c>
      <c r="D9" s="242" t="s">
        <v>134</v>
      </c>
      <c r="E9" s="243" t="n">
        <v>29</v>
      </c>
      <c r="F9" s="244"/>
      <c r="G9" s="243" t="n">
        <f aca="false">ROUND(E9*F9,2)</f>
        <v>0</v>
      </c>
      <c r="H9" s="245" t="s">
        <v>160</v>
      </c>
      <c r="I9" s="243" t="n">
        <f aca="false">G9</f>
        <v>0</v>
      </c>
      <c r="J9" s="246"/>
      <c r="K9" s="246"/>
      <c r="L9" s="247"/>
      <c r="M9" s="247"/>
      <c r="N9" s="247"/>
      <c r="O9" s="247"/>
      <c r="P9" s="247"/>
      <c r="Q9" s="247"/>
      <c r="R9" s="247"/>
      <c r="S9" s="247"/>
      <c r="T9" s="247"/>
      <c r="U9" s="247" t="s">
        <v>161</v>
      </c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</row>
    <row r="10" customFormat="false" ht="12.75" hidden="false" customHeight="false" outlineLevel="1" collapsed="false">
      <c r="A10" s="240"/>
      <c r="B10" s="241"/>
      <c r="C10" s="248" t="s">
        <v>162</v>
      </c>
      <c r="D10" s="249"/>
      <c r="E10" s="250" t="n">
        <v>29</v>
      </c>
      <c r="F10" s="244"/>
      <c r="G10" s="243"/>
      <c r="H10" s="251"/>
      <c r="I10" s="243" t="n">
        <f aca="false">G10</f>
        <v>0</v>
      </c>
      <c r="J10" s="246"/>
      <c r="K10" s="246"/>
      <c r="L10" s="247"/>
      <c r="M10" s="247"/>
      <c r="N10" s="247"/>
      <c r="O10" s="247"/>
      <c r="P10" s="247"/>
      <c r="Q10" s="247"/>
      <c r="R10" s="247"/>
      <c r="S10" s="247"/>
      <c r="T10" s="247"/>
      <c r="U10" s="247" t="s">
        <v>163</v>
      </c>
      <c r="V10" s="247" t="n">
        <v>0</v>
      </c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</row>
    <row r="11" customFormat="false" ht="12.75" hidden="false" customHeight="false" outlineLevel="1" collapsed="false">
      <c r="A11" s="240" t="n">
        <v>2</v>
      </c>
      <c r="B11" s="241" t="s">
        <v>164</v>
      </c>
      <c r="C11" s="194" t="s">
        <v>165</v>
      </c>
      <c r="D11" s="242" t="s">
        <v>134</v>
      </c>
      <c r="E11" s="243" t="n">
        <v>39</v>
      </c>
      <c r="F11" s="244"/>
      <c r="G11" s="243" t="n">
        <f aca="false">ROUND(E11*F11,2)</f>
        <v>0</v>
      </c>
      <c r="H11" s="245" t="s">
        <v>160</v>
      </c>
      <c r="I11" s="243" t="n">
        <f aca="false">G11</f>
        <v>0</v>
      </c>
      <c r="J11" s="246"/>
      <c r="K11" s="246"/>
      <c r="L11" s="247"/>
      <c r="M11" s="247"/>
      <c r="N11" s="247"/>
      <c r="O11" s="247"/>
      <c r="P11" s="247"/>
      <c r="Q11" s="247"/>
      <c r="R11" s="247"/>
      <c r="S11" s="247"/>
      <c r="T11" s="247"/>
      <c r="U11" s="247" t="s">
        <v>161</v>
      </c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</row>
    <row r="12" customFormat="false" ht="12.75" hidden="false" customHeight="false" outlineLevel="1" collapsed="false">
      <c r="A12" s="240"/>
      <c r="B12" s="241"/>
      <c r="C12" s="248" t="s">
        <v>166</v>
      </c>
      <c r="D12" s="249"/>
      <c r="E12" s="250" t="n">
        <v>39</v>
      </c>
      <c r="F12" s="244"/>
      <c r="G12" s="243"/>
      <c r="H12" s="251"/>
      <c r="I12" s="243" t="n">
        <f aca="false">G12</f>
        <v>0</v>
      </c>
      <c r="J12" s="246"/>
      <c r="K12" s="246"/>
      <c r="L12" s="247"/>
      <c r="M12" s="247"/>
      <c r="N12" s="247"/>
      <c r="O12" s="247"/>
      <c r="P12" s="247"/>
      <c r="Q12" s="247"/>
      <c r="R12" s="247"/>
      <c r="S12" s="247"/>
      <c r="T12" s="247"/>
      <c r="U12" s="247" t="s">
        <v>163</v>
      </c>
      <c r="V12" s="247" t="n">
        <v>0</v>
      </c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</row>
    <row r="13" customFormat="false" ht="12.75" hidden="false" customHeight="false" outlineLevel="0" collapsed="false">
      <c r="A13" s="252" t="s">
        <v>105</v>
      </c>
      <c r="B13" s="253" t="s">
        <v>54</v>
      </c>
      <c r="C13" s="186" t="s">
        <v>55</v>
      </c>
      <c r="D13" s="254"/>
      <c r="E13" s="255"/>
      <c r="F13" s="256"/>
      <c r="G13" s="255" t="n">
        <f aca="false">SUMIF(U14:U29,"&lt;&gt;NOR",G14:G29)</f>
        <v>0</v>
      </c>
      <c r="H13" s="257"/>
      <c r="I13" s="255" t="n">
        <f aca="false">G13</f>
        <v>0</v>
      </c>
      <c r="J13" s="258"/>
      <c r="K13" s="258"/>
      <c r="U13" s="0" t="s">
        <v>157</v>
      </c>
    </row>
    <row r="14" customFormat="false" ht="12.75" hidden="false" customHeight="false" outlineLevel="1" collapsed="false">
      <c r="A14" s="240" t="n">
        <v>3</v>
      </c>
      <c r="B14" s="241" t="s">
        <v>167</v>
      </c>
      <c r="C14" s="194" t="s">
        <v>168</v>
      </c>
      <c r="D14" s="242" t="s">
        <v>169</v>
      </c>
      <c r="E14" s="243" t="n">
        <v>10.7515</v>
      </c>
      <c r="F14" s="244"/>
      <c r="G14" s="243" t="n">
        <f aca="false">ROUND(E14*F14,2)</f>
        <v>0</v>
      </c>
      <c r="H14" s="245" t="s">
        <v>109</v>
      </c>
      <c r="I14" s="243" t="n">
        <f aca="false">G14</f>
        <v>0</v>
      </c>
      <c r="J14" s="246"/>
      <c r="K14" s="246"/>
      <c r="L14" s="247"/>
      <c r="M14" s="247"/>
      <c r="N14" s="247"/>
      <c r="O14" s="247"/>
      <c r="P14" s="247"/>
      <c r="Q14" s="247"/>
      <c r="R14" s="247"/>
      <c r="S14" s="247"/>
      <c r="T14" s="247"/>
      <c r="U14" s="247" t="s">
        <v>161</v>
      </c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</row>
    <row r="15" customFormat="false" ht="12.75" hidden="false" customHeight="false" outlineLevel="1" collapsed="false">
      <c r="A15" s="240"/>
      <c r="B15" s="241"/>
      <c r="C15" s="248" t="s">
        <v>170</v>
      </c>
      <c r="D15" s="249"/>
      <c r="E15" s="250" t="n">
        <v>10.7515</v>
      </c>
      <c r="F15" s="244"/>
      <c r="G15" s="243"/>
      <c r="H15" s="251"/>
      <c r="I15" s="243" t="n">
        <f aca="false">G15</f>
        <v>0</v>
      </c>
      <c r="J15" s="246"/>
      <c r="K15" s="246"/>
      <c r="L15" s="247"/>
      <c r="M15" s="247"/>
      <c r="N15" s="247"/>
      <c r="O15" s="247"/>
      <c r="P15" s="247"/>
      <c r="Q15" s="247"/>
      <c r="R15" s="247"/>
      <c r="S15" s="247"/>
      <c r="T15" s="247"/>
      <c r="U15" s="247" t="s">
        <v>163</v>
      </c>
      <c r="V15" s="247" t="n">
        <v>0</v>
      </c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</row>
    <row r="16" customFormat="false" ht="12.75" hidden="false" customHeight="false" outlineLevel="1" collapsed="false">
      <c r="A16" s="240" t="n">
        <v>4</v>
      </c>
      <c r="B16" s="241" t="s">
        <v>171</v>
      </c>
      <c r="C16" s="194" t="s">
        <v>172</v>
      </c>
      <c r="D16" s="242" t="s">
        <v>169</v>
      </c>
      <c r="E16" s="243" t="n">
        <v>9.875</v>
      </c>
      <c r="F16" s="244"/>
      <c r="G16" s="243" t="n">
        <f aca="false">ROUND(E16*F16,2)</f>
        <v>0</v>
      </c>
      <c r="H16" s="251" t="s">
        <v>109</v>
      </c>
      <c r="I16" s="243" t="n">
        <f aca="false">G16</f>
        <v>0</v>
      </c>
      <c r="J16" s="246"/>
      <c r="K16" s="246"/>
      <c r="L16" s="247"/>
      <c r="M16" s="247"/>
      <c r="N16" s="247"/>
      <c r="O16" s="247"/>
      <c r="P16" s="247"/>
      <c r="Q16" s="247"/>
      <c r="R16" s="247"/>
      <c r="S16" s="247"/>
      <c r="T16" s="247"/>
      <c r="U16" s="247" t="s">
        <v>161</v>
      </c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</row>
    <row r="17" customFormat="false" ht="12.75" hidden="false" customHeight="false" outlineLevel="1" collapsed="false">
      <c r="A17" s="240"/>
      <c r="B17" s="241"/>
      <c r="C17" s="248" t="s">
        <v>173</v>
      </c>
      <c r="D17" s="249"/>
      <c r="E17" s="250" t="n">
        <v>9.875</v>
      </c>
      <c r="F17" s="244"/>
      <c r="G17" s="243"/>
      <c r="H17" s="251" t="n">
        <v>0</v>
      </c>
      <c r="I17" s="243" t="n">
        <f aca="false">G17</f>
        <v>0</v>
      </c>
      <c r="J17" s="246"/>
      <c r="K17" s="246"/>
      <c r="L17" s="247"/>
      <c r="M17" s="247"/>
      <c r="N17" s="247"/>
      <c r="O17" s="247"/>
      <c r="P17" s="247"/>
      <c r="Q17" s="247"/>
      <c r="R17" s="247"/>
      <c r="S17" s="247"/>
      <c r="T17" s="247"/>
      <c r="U17" s="247" t="s">
        <v>163</v>
      </c>
      <c r="V17" s="247" t="n">
        <v>0</v>
      </c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</row>
    <row r="18" customFormat="false" ht="12.75" hidden="false" customHeight="false" outlineLevel="1" collapsed="false">
      <c r="A18" s="240" t="n">
        <v>5</v>
      </c>
      <c r="B18" s="241" t="s">
        <v>174</v>
      </c>
      <c r="C18" s="194" t="s">
        <v>175</v>
      </c>
      <c r="D18" s="242" t="s">
        <v>169</v>
      </c>
      <c r="E18" s="243" t="n">
        <v>3.4286</v>
      </c>
      <c r="F18" s="244"/>
      <c r="G18" s="243" t="n">
        <f aca="false">ROUND(E18*F18,2)</f>
        <v>0</v>
      </c>
      <c r="H18" s="251" t="s">
        <v>109</v>
      </c>
      <c r="I18" s="243" t="n">
        <f aca="false">G18</f>
        <v>0</v>
      </c>
      <c r="J18" s="246"/>
      <c r="K18" s="246"/>
      <c r="L18" s="247"/>
      <c r="M18" s="247"/>
      <c r="N18" s="247"/>
      <c r="O18" s="247"/>
      <c r="P18" s="247"/>
      <c r="Q18" s="247"/>
      <c r="R18" s="247"/>
      <c r="S18" s="247"/>
      <c r="T18" s="247"/>
      <c r="U18" s="247" t="s">
        <v>161</v>
      </c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</row>
    <row r="19" customFormat="false" ht="12.75" hidden="false" customHeight="false" outlineLevel="1" collapsed="false">
      <c r="A19" s="240"/>
      <c r="B19" s="241"/>
      <c r="C19" s="248" t="s">
        <v>176</v>
      </c>
      <c r="D19" s="249"/>
      <c r="E19" s="250" t="n">
        <v>3.4286</v>
      </c>
      <c r="F19" s="244"/>
      <c r="G19" s="243"/>
      <c r="H19" s="251" t="n">
        <v>0</v>
      </c>
      <c r="I19" s="243" t="n">
        <f aca="false">G19</f>
        <v>0</v>
      </c>
      <c r="J19" s="246"/>
      <c r="K19" s="246"/>
      <c r="L19" s="247"/>
      <c r="M19" s="247"/>
      <c r="N19" s="247"/>
      <c r="O19" s="247"/>
      <c r="P19" s="247"/>
      <c r="Q19" s="247"/>
      <c r="R19" s="247"/>
      <c r="S19" s="247"/>
      <c r="T19" s="247"/>
      <c r="U19" s="247" t="s">
        <v>163</v>
      </c>
      <c r="V19" s="247" t="n">
        <v>0</v>
      </c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</row>
    <row r="20" customFormat="false" ht="12.75" hidden="false" customHeight="false" outlineLevel="1" collapsed="false">
      <c r="A20" s="240" t="n">
        <v>6</v>
      </c>
      <c r="B20" s="241" t="s">
        <v>177</v>
      </c>
      <c r="C20" s="194" t="s">
        <v>178</v>
      </c>
      <c r="D20" s="242" t="s">
        <v>169</v>
      </c>
      <c r="E20" s="243" t="n">
        <v>2.808</v>
      </c>
      <c r="F20" s="244"/>
      <c r="G20" s="243" t="n">
        <f aca="false">ROUND(E20*F20,2)</f>
        <v>0</v>
      </c>
      <c r="H20" s="251" t="s">
        <v>109</v>
      </c>
      <c r="I20" s="243" t="n">
        <f aca="false">G20</f>
        <v>0</v>
      </c>
      <c r="J20" s="246"/>
      <c r="K20" s="246"/>
      <c r="L20" s="247"/>
      <c r="M20" s="247"/>
      <c r="N20" s="247"/>
      <c r="O20" s="247"/>
      <c r="P20" s="247"/>
      <c r="Q20" s="247"/>
      <c r="R20" s="247"/>
      <c r="S20" s="247"/>
      <c r="T20" s="247"/>
      <c r="U20" s="247" t="s">
        <v>161</v>
      </c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</row>
    <row r="21" customFormat="false" ht="12.75" hidden="false" customHeight="false" outlineLevel="1" collapsed="false">
      <c r="A21" s="240"/>
      <c r="B21" s="241"/>
      <c r="C21" s="248" t="s">
        <v>179</v>
      </c>
      <c r="D21" s="249"/>
      <c r="E21" s="250" t="n">
        <v>2.808</v>
      </c>
      <c r="F21" s="244"/>
      <c r="G21" s="243"/>
      <c r="H21" s="251" t="n">
        <v>0</v>
      </c>
      <c r="I21" s="243" t="n">
        <f aca="false">G21</f>
        <v>0</v>
      </c>
      <c r="J21" s="246"/>
      <c r="K21" s="246"/>
      <c r="L21" s="247"/>
      <c r="M21" s="247"/>
      <c r="N21" s="247"/>
      <c r="O21" s="247"/>
      <c r="P21" s="247"/>
      <c r="Q21" s="247"/>
      <c r="R21" s="247"/>
      <c r="S21" s="247"/>
      <c r="T21" s="247"/>
      <c r="U21" s="247" t="s">
        <v>163</v>
      </c>
      <c r="V21" s="247" t="n">
        <v>0</v>
      </c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</row>
    <row r="22" customFormat="false" ht="12.75" hidden="false" customHeight="false" outlineLevel="1" collapsed="false">
      <c r="A22" s="240" t="n">
        <v>7</v>
      </c>
      <c r="B22" s="241" t="s">
        <v>180</v>
      </c>
      <c r="C22" s="194" t="s">
        <v>181</v>
      </c>
      <c r="D22" s="242" t="s">
        <v>182</v>
      </c>
      <c r="E22" s="243" t="n">
        <v>24.91</v>
      </c>
      <c r="F22" s="244"/>
      <c r="G22" s="243" t="n">
        <f aca="false">ROUND(E22*F22,2)</f>
        <v>0</v>
      </c>
      <c r="H22" s="251" t="s">
        <v>109</v>
      </c>
      <c r="I22" s="243" t="n">
        <f aca="false">G22</f>
        <v>0</v>
      </c>
      <c r="J22" s="246"/>
      <c r="K22" s="246"/>
      <c r="L22" s="247"/>
      <c r="M22" s="247"/>
      <c r="N22" s="247"/>
      <c r="O22" s="247"/>
      <c r="P22" s="247"/>
      <c r="Q22" s="247"/>
      <c r="R22" s="247"/>
      <c r="S22" s="247"/>
      <c r="T22" s="247"/>
      <c r="U22" s="247" t="s">
        <v>161</v>
      </c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</row>
    <row r="23" customFormat="false" ht="12.75" hidden="false" customHeight="false" outlineLevel="1" collapsed="false">
      <c r="A23" s="240"/>
      <c r="B23" s="241"/>
      <c r="C23" s="248" t="s">
        <v>183</v>
      </c>
      <c r="D23" s="249"/>
      <c r="E23" s="250" t="n">
        <v>24.91</v>
      </c>
      <c r="F23" s="244"/>
      <c r="G23" s="243"/>
      <c r="H23" s="251" t="n">
        <v>0</v>
      </c>
      <c r="I23" s="243" t="n">
        <f aca="false">G23</f>
        <v>0</v>
      </c>
      <c r="J23" s="246"/>
      <c r="K23" s="246"/>
      <c r="L23" s="247"/>
      <c r="M23" s="247"/>
      <c r="N23" s="247"/>
      <c r="O23" s="247"/>
      <c r="P23" s="247"/>
      <c r="Q23" s="247"/>
      <c r="R23" s="247"/>
      <c r="S23" s="247"/>
      <c r="T23" s="247"/>
      <c r="U23" s="247" t="s">
        <v>163</v>
      </c>
      <c r="V23" s="247" t="n">
        <v>0</v>
      </c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</row>
    <row r="24" customFormat="false" ht="12.75" hidden="false" customHeight="false" outlineLevel="1" collapsed="false">
      <c r="A24" s="240" t="n">
        <v>8</v>
      </c>
      <c r="B24" s="241" t="s">
        <v>184</v>
      </c>
      <c r="C24" s="194" t="s">
        <v>185</v>
      </c>
      <c r="D24" s="242" t="s">
        <v>182</v>
      </c>
      <c r="E24" s="243" t="n">
        <v>6.72</v>
      </c>
      <c r="F24" s="244"/>
      <c r="G24" s="243" t="n">
        <f aca="false">ROUND(E24*F24,2)</f>
        <v>0</v>
      </c>
      <c r="H24" s="251" t="s">
        <v>109</v>
      </c>
      <c r="I24" s="243" t="n">
        <f aca="false">G24</f>
        <v>0</v>
      </c>
      <c r="J24" s="246"/>
      <c r="K24" s="246"/>
      <c r="L24" s="247"/>
      <c r="M24" s="247"/>
      <c r="N24" s="247"/>
      <c r="O24" s="247"/>
      <c r="P24" s="247"/>
      <c r="Q24" s="247"/>
      <c r="R24" s="247"/>
      <c r="S24" s="247"/>
      <c r="T24" s="247"/>
      <c r="U24" s="247" t="s">
        <v>161</v>
      </c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</row>
    <row r="25" customFormat="false" ht="12.75" hidden="false" customHeight="false" outlineLevel="1" collapsed="false">
      <c r="A25" s="240"/>
      <c r="B25" s="241"/>
      <c r="C25" s="248" t="s">
        <v>186</v>
      </c>
      <c r="D25" s="249"/>
      <c r="E25" s="250" t="n">
        <v>6.72</v>
      </c>
      <c r="F25" s="244"/>
      <c r="G25" s="243"/>
      <c r="H25" s="251" t="n">
        <v>0</v>
      </c>
      <c r="I25" s="243" t="n">
        <f aca="false">G25</f>
        <v>0</v>
      </c>
      <c r="J25" s="246"/>
      <c r="K25" s="246"/>
      <c r="L25" s="247"/>
      <c r="M25" s="247"/>
      <c r="N25" s="247"/>
      <c r="O25" s="247"/>
      <c r="P25" s="247"/>
      <c r="Q25" s="247"/>
      <c r="R25" s="247"/>
      <c r="S25" s="247"/>
      <c r="T25" s="247"/>
      <c r="U25" s="247" t="s">
        <v>163</v>
      </c>
      <c r="V25" s="247" t="n">
        <v>0</v>
      </c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</row>
    <row r="26" customFormat="false" ht="12.75" hidden="false" customHeight="false" outlineLevel="1" collapsed="false">
      <c r="A26" s="240" t="n">
        <v>9</v>
      </c>
      <c r="B26" s="241" t="s">
        <v>187</v>
      </c>
      <c r="C26" s="194" t="s">
        <v>188</v>
      </c>
      <c r="D26" s="242" t="s">
        <v>182</v>
      </c>
      <c r="E26" s="243" t="n">
        <v>6.72</v>
      </c>
      <c r="F26" s="244"/>
      <c r="G26" s="243" t="n">
        <f aca="false">ROUND(E26*F26,2)</f>
        <v>0</v>
      </c>
      <c r="H26" s="251" t="s">
        <v>109</v>
      </c>
      <c r="I26" s="243" t="n">
        <f aca="false">G26</f>
        <v>0</v>
      </c>
      <c r="J26" s="246"/>
      <c r="K26" s="246"/>
      <c r="L26" s="247"/>
      <c r="M26" s="247"/>
      <c r="N26" s="247"/>
      <c r="O26" s="247"/>
      <c r="P26" s="247"/>
      <c r="Q26" s="247"/>
      <c r="R26" s="247"/>
      <c r="S26" s="247"/>
      <c r="T26" s="247"/>
      <c r="U26" s="247" t="s">
        <v>161</v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</row>
    <row r="27" customFormat="false" ht="12.75" hidden="false" customHeight="false" outlineLevel="1" collapsed="false">
      <c r="A27" s="240"/>
      <c r="B27" s="241"/>
      <c r="C27" s="248" t="s">
        <v>186</v>
      </c>
      <c r="D27" s="249"/>
      <c r="E27" s="250" t="n">
        <v>6.72</v>
      </c>
      <c r="F27" s="244"/>
      <c r="G27" s="243"/>
      <c r="H27" s="251" t="n">
        <v>0</v>
      </c>
      <c r="I27" s="243" t="n">
        <f aca="false">G27</f>
        <v>0</v>
      </c>
      <c r="J27" s="246"/>
      <c r="K27" s="246"/>
      <c r="L27" s="247"/>
      <c r="M27" s="247"/>
      <c r="N27" s="247"/>
      <c r="O27" s="247"/>
      <c r="P27" s="247"/>
      <c r="Q27" s="247"/>
      <c r="R27" s="247"/>
      <c r="S27" s="247"/>
      <c r="T27" s="247"/>
      <c r="U27" s="247" t="s">
        <v>163</v>
      </c>
      <c r="V27" s="247" t="n">
        <v>0</v>
      </c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</row>
    <row r="28" customFormat="false" ht="22.5" hidden="false" customHeight="false" outlineLevel="1" collapsed="false">
      <c r="A28" s="240" t="n">
        <v>10</v>
      </c>
      <c r="B28" s="241" t="s">
        <v>189</v>
      </c>
      <c r="C28" s="194" t="s">
        <v>190</v>
      </c>
      <c r="D28" s="242" t="s">
        <v>191</v>
      </c>
      <c r="E28" s="243" t="n">
        <v>2</v>
      </c>
      <c r="F28" s="244"/>
      <c r="G28" s="243" t="n">
        <f aca="false">ROUND(E28*F28,2)</f>
        <v>0</v>
      </c>
      <c r="H28" s="251" t="s">
        <v>109</v>
      </c>
      <c r="I28" s="243" t="n">
        <f aca="false">G28</f>
        <v>0</v>
      </c>
      <c r="J28" s="246"/>
      <c r="K28" s="246"/>
      <c r="L28" s="247"/>
      <c r="M28" s="247"/>
      <c r="N28" s="247"/>
      <c r="O28" s="247"/>
      <c r="P28" s="247"/>
      <c r="Q28" s="247"/>
      <c r="R28" s="247"/>
      <c r="S28" s="247"/>
      <c r="T28" s="247"/>
      <c r="U28" s="247" t="s">
        <v>161</v>
      </c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</row>
    <row r="29" customFormat="false" ht="12.75" hidden="false" customHeight="false" outlineLevel="1" collapsed="false">
      <c r="A29" s="240"/>
      <c r="B29" s="241"/>
      <c r="C29" s="248" t="s">
        <v>192</v>
      </c>
      <c r="D29" s="249"/>
      <c r="E29" s="250" t="n">
        <v>2</v>
      </c>
      <c r="F29" s="244"/>
      <c r="G29" s="243"/>
      <c r="H29" s="251" t="n">
        <v>0</v>
      </c>
      <c r="I29" s="243" t="n">
        <f aca="false">G29</f>
        <v>0</v>
      </c>
      <c r="J29" s="246"/>
      <c r="K29" s="246"/>
      <c r="L29" s="247"/>
      <c r="M29" s="247"/>
      <c r="N29" s="247"/>
      <c r="O29" s="247"/>
      <c r="P29" s="247"/>
      <c r="Q29" s="247"/>
      <c r="R29" s="247"/>
      <c r="S29" s="247"/>
      <c r="T29" s="247"/>
      <c r="U29" s="247" t="s">
        <v>163</v>
      </c>
      <c r="V29" s="247" t="n">
        <v>0</v>
      </c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</row>
    <row r="30" customFormat="false" ht="12.75" hidden="false" customHeight="false" outlineLevel="0" collapsed="false">
      <c r="A30" s="252" t="s">
        <v>105</v>
      </c>
      <c r="B30" s="253" t="s">
        <v>56</v>
      </c>
      <c r="C30" s="186" t="s">
        <v>57</v>
      </c>
      <c r="D30" s="254"/>
      <c r="E30" s="255"/>
      <c r="F30" s="256"/>
      <c r="G30" s="255" t="n">
        <f aca="false">SUMIF(U31:U34,"&lt;&gt;NOR",G31:G34)</f>
        <v>0</v>
      </c>
      <c r="H30" s="257"/>
      <c r="I30" s="255" t="n">
        <f aca="false">G30</f>
        <v>0</v>
      </c>
      <c r="J30" s="258"/>
      <c r="K30" s="258"/>
      <c r="L30" s="247"/>
      <c r="U30" s="0" t="s">
        <v>157</v>
      </c>
    </row>
    <row r="31" customFormat="false" ht="12.75" hidden="false" customHeight="false" outlineLevel="1" collapsed="false">
      <c r="A31" s="240" t="n">
        <v>11</v>
      </c>
      <c r="B31" s="241" t="s">
        <v>193</v>
      </c>
      <c r="C31" s="194" t="s">
        <v>194</v>
      </c>
      <c r="D31" s="242" t="s">
        <v>169</v>
      </c>
      <c r="E31" s="243" t="n">
        <v>10</v>
      </c>
      <c r="F31" s="244"/>
      <c r="G31" s="243" t="n">
        <f aca="false">ROUND(E31*F31,2)</f>
        <v>0</v>
      </c>
      <c r="H31" s="251" t="s">
        <v>109</v>
      </c>
      <c r="I31" s="243" t="n">
        <f aca="false">G31</f>
        <v>0</v>
      </c>
      <c r="J31" s="246"/>
      <c r="K31" s="246"/>
      <c r="L31" s="247"/>
      <c r="M31" s="247"/>
      <c r="N31" s="247"/>
      <c r="O31" s="247"/>
      <c r="P31" s="247"/>
      <c r="Q31" s="247"/>
      <c r="R31" s="247"/>
      <c r="S31" s="247"/>
      <c r="T31" s="247"/>
      <c r="U31" s="247" t="s">
        <v>161</v>
      </c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</row>
    <row r="32" customFormat="false" ht="12.75" hidden="false" customHeight="false" outlineLevel="1" collapsed="false">
      <c r="A32" s="240"/>
      <c r="B32" s="241"/>
      <c r="C32" s="248" t="s">
        <v>195</v>
      </c>
      <c r="D32" s="249"/>
      <c r="E32" s="250" t="n">
        <v>10</v>
      </c>
      <c r="F32" s="244"/>
      <c r="G32" s="243"/>
      <c r="H32" s="251" t="n">
        <v>0</v>
      </c>
      <c r="I32" s="243" t="n">
        <f aca="false">G32</f>
        <v>0</v>
      </c>
      <c r="J32" s="246"/>
      <c r="K32" s="246"/>
      <c r="L32" s="247"/>
      <c r="M32" s="247"/>
      <c r="N32" s="247"/>
      <c r="O32" s="247"/>
      <c r="P32" s="247"/>
      <c r="Q32" s="247"/>
      <c r="R32" s="247"/>
      <c r="S32" s="247"/>
      <c r="T32" s="247"/>
      <c r="U32" s="247" t="s">
        <v>163</v>
      </c>
      <c r="V32" s="247" t="n">
        <v>0</v>
      </c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</row>
    <row r="33" customFormat="false" ht="12.75" hidden="false" customHeight="false" outlineLevel="1" collapsed="false">
      <c r="A33" s="240" t="n">
        <v>12</v>
      </c>
      <c r="B33" s="241" t="s">
        <v>196</v>
      </c>
      <c r="C33" s="194" t="s">
        <v>197</v>
      </c>
      <c r="D33" s="242" t="s">
        <v>169</v>
      </c>
      <c r="E33" s="243" t="n">
        <v>10</v>
      </c>
      <c r="F33" s="244"/>
      <c r="G33" s="243" t="n">
        <f aca="false">ROUND(E33*F33,2)</f>
        <v>0</v>
      </c>
      <c r="H33" s="251" t="s">
        <v>109</v>
      </c>
      <c r="I33" s="243" t="n">
        <f aca="false">G33</f>
        <v>0</v>
      </c>
      <c r="J33" s="246"/>
      <c r="K33" s="246"/>
      <c r="L33" s="247"/>
      <c r="M33" s="247"/>
      <c r="N33" s="247"/>
      <c r="O33" s="247"/>
      <c r="P33" s="247"/>
      <c r="Q33" s="247"/>
      <c r="R33" s="247"/>
      <c r="S33" s="247"/>
      <c r="T33" s="247"/>
      <c r="U33" s="247" t="s">
        <v>161</v>
      </c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</row>
    <row r="34" customFormat="false" ht="12.75" hidden="false" customHeight="false" outlineLevel="1" collapsed="false">
      <c r="A34" s="240"/>
      <c r="B34" s="241"/>
      <c r="C34" s="248" t="s">
        <v>195</v>
      </c>
      <c r="D34" s="249"/>
      <c r="E34" s="250" t="n">
        <v>10</v>
      </c>
      <c r="F34" s="244"/>
      <c r="G34" s="243"/>
      <c r="H34" s="251" t="n">
        <v>0</v>
      </c>
      <c r="I34" s="243" t="n">
        <f aca="false">G34</f>
        <v>0</v>
      </c>
      <c r="J34" s="246"/>
      <c r="K34" s="246"/>
      <c r="L34" s="247"/>
      <c r="M34" s="247"/>
      <c r="N34" s="247"/>
      <c r="O34" s="247"/>
      <c r="P34" s="247"/>
      <c r="Q34" s="247"/>
      <c r="R34" s="247"/>
      <c r="S34" s="247"/>
      <c r="T34" s="247"/>
      <c r="U34" s="247" t="s">
        <v>163</v>
      </c>
      <c r="V34" s="247" t="n">
        <v>0</v>
      </c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</row>
    <row r="35" customFormat="false" ht="12.75" hidden="false" customHeight="false" outlineLevel="0" collapsed="false">
      <c r="A35" s="252" t="s">
        <v>105</v>
      </c>
      <c r="B35" s="253" t="s">
        <v>58</v>
      </c>
      <c r="C35" s="186" t="s">
        <v>59</v>
      </c>
      <c r="D35" s="254"/>
      <c r="E35" s="255"/>
      <c r="F35" s="256"/>
      <c r="G35" s="255" t="n">
        <f aca="false">SUMIF(U36:U69,"&lt;&gt;NOR",G36:G69)</f>
        <v>0</v>
      </c>
      <c r="H35" s="257"/>
      <c r="I35" s="255" t="n">
        <f aca="false">G35</f>
        <v>0</v>
      </c>
      <c r="J35" s="258"/>
      <c r="K35" s="258"/>
      <c r="L35" s="247"/>
      <c r="U35" s="0" t="s">
        <v>157</v>
      </c>
    </row>
    <row r="36" customFormat="false" ht="12.75" hidden="false" customHeight="false" outlineLevel="1" collapsed="false">
      <c r="A36" s="240" t="n">
        <v>13</v>
      </c>
      <c r="B36" s="241" t="s">
        <v>198</v>
      </c>
      <c r="C36" s="194" t="s">
        <v>199</v>
      </c>
      <c r="D36" s="242" t="s">
        <v>169</v>
      </c>
      <c r="E36" s="243" t="n">
        <v>173.83</v>
      </c>
      <c r="F36" s="244"/>
      <c r="G36" s="243" t="n">
        <f aca="false">ROUND(E36*F36,2)</f>
        <v>0</v>
      </c>
      <c r="H36" s="251" t="s">
        <v>109</v>
      </c>
      <c r="I36" s="243" t="n">
        <f aca="false">G36</f>
        <v>0</v>
      </c>
      <c r="J36" s="246"/>
      <c r="K36" s="246"/>
      <c r="L36" s="247"/>
      <c r="M36" s="247"/>
      <c r="N36" s="247"/>
      <c r="O36" s="247"/>
      <c r="P36" s="247"/>
      <c r="Q36" s="247"/>
      <c r="R36" s="247"/>
      <c r="S36" s="247"/>
      <c r="T36" s="247"/>
      <c r="U36" s="247" t="s">
        <v>161</v>
      </c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</row>
    <row r="37" customFormat="false" ht="12.75" hidden="false" customHeight="false" outlineLevel="1" collapsed="false">
      <c r="A37" s="240"/>
      <c r="B37" s="241"/>
      <c r="C37" s="248" t="s">
        <v>200</v>
      </c>
      <c r="D37" s="249"/>
      <c r="E37" s="250" t="n">
        <v>13.83</v>
      </c>
      <c r="F37" s="244"/>
      <c r="G37" s="243"/>
      <c r="H37" s="251" t="n">
        <v>0</v>
      </c>
      <c r="I37" s="243" t="n">
        <f aca="false">G37</f>
        <v>0</v>
      </c>
      <c r="J37" s="246"/>
      <c r="K37" s="246"/>
      <c r="L37" s="247"/>
      <c r="M37" s="247"/>
      <c r="N37" s="247"/>
      <c r="O37" s="247"/>
      <c r="P37" s="247"/>
      <c r="Q37" s="247"/>
      <c r="R37" s="247"/>
      <c r="S37" s="247"/>
      <c r="T37" s="247"/>
      <c r="U37" s="247" t="s">
        <v>163</v>
      </c>
      <c r="V37" s="247" t="n">
        <v>0</v>
      </c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</row>
    <row r="38" customFormat="false" ht="12.75" hidden="false" customHeight="false" outlineLevel="1" collapsed="false">
      <c r="A38" s="240"/>
      <c r="B38" s="241"/>
      <c r="C38" s="248" t="s">
        <v>201</v>
      </c>
      <c r="D38" s="249"/>
      <c r="E38" s="250" t="n">
        <v>90</v>
      </c>
      <c r="F38" s="244"/>
      <c r="G38" s="243"/>
      <c r="H38" s="251" t="n">
        <v>0</v>
      </c>
      <c r="I38" s="243" t="n">
        <f aca="false">G38</f>
        <v>0</v>
      </c>
      <c r="J38" s="246"/>
      <c r="K38" s="246"/>
      <c r="L38" s="247"/>
      <c r="M38" s="247"/>
      <c r="N38" s="247"/>
      <c r="O38" s="247"/>
      <c r="P38" s="247"/>
      <c r="Q38" s="247"/>
      <c r="R38" s="247"/>
      <c r="S38" s="247"/>
      <c r="T38" s="247"/>
      <c r="U38" s="247" t="s">
        <v>163</v>
      </c>
      <c r="V38" s="247" t="n">
        <v>0</v>
      </c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</row>
    <row r="39" customFormat="false" ht="12.75" hidden="false" customHeight="false" outlineLevel="1" collapsed="false">
      <c r="A39" s="240"/>
      <c r="B39" s="241"/>
      <c r="C39" s="248" t="s">
        <v>202</v>
      </c>
      <c r="D39" s="249"/>
      <c r="E39" s="250" t="n">
        <v>70</v>
      </c>
      <c r="F39" s="244"/>
      <c r="G39" s="243"/>
      <c r="H39" s="251" t="n">
        <v>0</v>
      </c>
      <c r="I39" s="243" t="n">
        <f aca="false">G39</f>
        <v>0</v>
      </c>
      <c r="J39" s="246"/>
      <c r="K39" s="246"/>
      <c r="L39" s="247"/>
      <c r="M39" s="247"/>
      <c r="N39" s="247"/>
      <c r="O39" s="247"/>
      <c r="P39" s="247"/>
      <c r="Q39" s="247"/>
      <c r="R39" s="247"/>
      <c r="S39" s="247"/>
      <c r="T39" s="247"/>
      <c r="U39" s="247" t="s">
        <v>163</v>
      </c>
      <c r="V39" s="247" t="n">
        <v>0</v>
      </c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</row>
    <row r="40" customFormat="false" ht="22.5" hidden="false" customHeight="false" outlineLevel="1" collapsed="false">
      <c r="A40" s="240" t="n">
        <v>14</v>
      </c>
      <c r="B40" s="241" t="s">
        <v>203</v>
      </c>
      <c r="C40" s="194" t="s">
        <v>204</v>
      </c>
      <c r="D40" s="242" t="s">
        <v>182</v>
      </c>
      <c r="E40" s="243" t="n">
        <v>9.38</v>
      </c>
      <c r="F40" s="244"/>
      <c r="G40" s="243" t="n">
        <f aca="false">ROUND(E40*F40,2)</f>
        <v>0</v>
      </c>
      <c r="H40" s="251" t="s">
        <v>109</v>
      </c>
      <c r="I40" s="243" t="n">
        <f aca="false">G40</f>
        <v>0</v>
      </c>
      <c r="J40" s="246"/>
      <c r="K40" s="246"/>
      <c r="L40" s="247"/>
      <c r="M40" s="247"/>
      <c r="N40" s="247"/>
      <c r="O40" s="247"/>
      <c r="P40" s="247"/>
      <c r="Q40" s="247"/>
      <c r="R40" s="247"/>
      <c r="S40" s="247"/>
      <c r="T40" s="247"/>
      <c r="U40" s="247" t="s">
        <v>161</v>
      </c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</row>
    <row r="41" customFormat="false" ht="12.75" hidden="false" customHeight="false" outlineLevel="1" collapsed="false">
      <c r="A41" s="240"/>
      <c r="B41" s="241"/>
      <c r="C41" s="248" t="s">
        <v>205</v>
      </c>
      <c r="D41" s="249"/>
      <c r="E41" s="250" t="n">
        <v>9.38</v>
      </c>
      <c r="F41" s="244"/>
      <c r="G41" s="243"/>
      <c r="H41" s="251" t="n">
        <v>0</v>
      </c>
      <c r="I41" s="243" t="n">
        <f aca="false">G41</f>
        <v>0</v>
      </c>
      <c r="J41" s="246"/>
      <c r="K41" s="246"/>
      <c r="L41" s="247"/>
      <c r="M41" s="247"/>
      <c r="N41" s="247"/>
      <c r="O41" s="247"/>
      <c r="P41" s="247"/>
      <c r="Q41" s="247"/>
      <c r="R41" s="247"/>
      <c r="S41" s="247"/>
      <c r="T41" s="247"/>
      <c r="U41" s="247" t="s">
        <v>163</v>
      </c>
      <c r="V41" s="247" t="n">
        <v>0</v>
      </c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</row>
    <row r="42" customFormat="false" ht="12.75" hidden="false" customHeight="false" outlineLevel="1" collapsed="false">
      <c r="A42" s="240" t="n">
        <v>15</v>
      </c>
      <c r="B42" s="241" t="s">
        <v>206</v>
      </c>
      <c r="C42" s="194" t="s">
        <v>207</v>
      </c>
      <c r="D42" s="242" t="s">
        <v>169</v>
      </c>
      <c r="E42" s="243" t="n">
        <v>193.83</v>
      </c>
      <c r="F42" s="244"/>
      <c r="G42" s="243" t="n">
        <f aca="false">ROUND(E42*F42,2)</f>
        <v>0</v>
      </c>
      <c r="H42" s="251" t="s">
        <v>109</v>
      </c>
      <c r="I42" s="243" t="n">
        <f aca="false">G42</f>
        <v>0</v>
      </c>
      <c r="J42" s="246"/>
      <c r="K42" s="246"/>
      <c r="L42" s="247"/>
      <c r="M42" s="247"/>
      <c r="N42" s="247"/>
      <c r="O42" s="247"/>
      <c r="P42" s="247"/>
      <c r="Q42" s="247"/>
      <c r="R42" s="247"/>
      <c r="S42" s="247"/>
      <c r="T42" s="247"/>
      <c r="U42" s="247" t="s">
        <v>161</v>
      </c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</row>
    <row r="43" customFormat="false" ht="12.75" hidden="false" customHeight="false" outlineLevel="1" collapsed="false">
      <c r="A43" s="240"/>
      <c r="B43" s="241"/>
      <c r="C43" s="248" t="s">
        <v>200</v>
      </c>
      <c r="D43" s="249"/>
      <c r="E43" s="250" t="n">
        <v>13.83</v>
      </c>
      <c r="F43" s="244"/>
      <c r="G43" s="243"/>
      <c r="H43" s="251" t="n">
        <v>0</v>
      </c>
      <c r="I43" s="243" t="n">
        <f aca="false">G43</f>
        <v>0</v>
      </c>
      <c r="J43" s="246"/>
      <c r="K43" s="246"/>
      <c r="L43" s="247"/>
      <c r="M43" s="247"/>
      <c r="N43" s="247"/>
      <c r="O43" s="247"/>
      <c r="P43" s="247"/>
      <c r="Q43" s="247"/>
      <c r="R43" s="247"/>
      <c r="S43" s="247"/>
      <c r="T43" s="247"/>
      <c r="U43" s="247" t="s">
        <v>163</v>
      </c>
      <c r="V43" s="247" t="n">
        <v>0</v>
      </c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</row>
    <row r="44" customFormat="false" ht="12.75" hidden="false" customHeight="false" outlineLevel="1" collapsed="false">
      <c r="A44" s="240"/>
      <c r="B44" s="241"/>
      <c r="C44" s="248" t="s">
        <v>201</v>
      </c>
      <c r="D44" s="249"/>
      <c r="E44" s="250" t="n">
        <v>90</v>
      </c>
      <c r="F44" s="244"/>
      <c r="G44" s="243"/>
      <c r="H44" s="251" t="n">
        <v>0</v>
      </c>
      <c r="I44" s="243" t="n">
        <f aca="false">G44</f>
        <v>0</v>
      </c>
      <c r="J44" s="246"/>
      <c r="K44" s="246"/>
      <c r="L44" s="247"/>
      <c r="M44" s="247"/>
      <c r="N44" s="247"/>
      <c r="O44" s="247"/>
      <c r="P44" s="247"/>
      <c r="Q44" s="247"/>
      <c r="R44" s="247"/>
      <c r="S44" s="247"/>
      <c r="T44" s="247"/>
      <c r="U44" s="247" t="s">
        <v>163</v>
      </c>
      <c r="V44" s="247" t="n">
        <v>0</v>
      </c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</row>
    <row r="45" customFormat="false" ht="12.75" hidden="false" customHeight="false" outlineLevel="1" collapsed="false">
      <c r="A45" s="240"/>
      <c r="B45" s="241"/>
      <c r="C45" s="248" t="s">
        <v>202</v>
      </c>
      <c r="D45" s="249"/>
      <c r="E45" s="250" t="n">
        <v>70</v>
      </c>
      <c r="F45" s="244"/>
      <c r="G45" s="243"/>
      <c r="H45" s="251" t="n">
        <v>0</v>
      </c>
      <c r="I45" s="243" t="n">
        <f aca="false">G45</f>
        <v>0</v>
      </c>
      <c r="J45" s="246"/>
      <c r="K45" s="246"/>
      <c r="L45" s="247"/>
      <c r="M45" s="247"/>
      <c r="N45" s="247"/>
      <c r="O45" s="247"/>
      <c r="P45" s="247"/>
      <c r="Q45" s="247"/>
      <c r="R45" s="247"/>
      <c r="S45" s="247"/>
      <c r="T45" s="247"/>
      <c r="U45" s="247" t="s">
        <v>163</v>
      </c>
      <c r="V45" s="247" t="n">
        <v>0</v>
      </c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</row>
    <row r="46" customFormat="false" ht="12.75" hidden="false" customHeight="false" outlineLevel="1" collapsed="false">
      <c r="A46" s="240"/>
      <c r="B46" s="241"/>
      <c r="C46" s="248" t="s">
        <v>208</v>
      </c>
      <c r="D46" s="249"/>
      <c r="E46" s="250" t="n">
        <v>20</v>
      </c>
      <c r="F46" s="244"/>
      <c r="G46" s="243"/>
      <c r="H46" s="251" t="n">
        <v>0</v>
      </c>
      <c r="I46" s="243" t="n">
        <f aca="false">G46</f>
        <v>0</v>
      </c>
      <c r="J46" s="246"/>
      <c r="K46" s="246"/>
      <c r="L46" s="247"/>
      <c r="M46" s="247"/>
      <c r="N46" s="247"/>
      <c r="O46" s="247"/>
      <c r="P46" s="247"/>
      <c r="Q46" s="247"/>
      <c r="R46" s="247"/>
      <c r="S46" s="247"/>
      <c r="T46" s="247"/>
      <c r="U46" s="247" t="s">
        <v>163</v>
      </c>
      <c r="V46" s="247" t="n">
        <v>0</v>
      </c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</row>
    <row r="47" customFormat="false" ht="12.75" hidden="false" customHeight="false" outlineLevel="1" collapsed="false">
      <c r="A47" s="240" t="n">
        <v>16</v>
      </c>
      <c r="B47" s="241" t="s">
        <v>209</v>
      </c>
      <c r="C47" s="194" t="s">
        <v>210</v>
      </c>
      <c r="D47" s="242" t="s">
        <v>169</v>
      </c>
      <c r="E47" s="243" t="n">
        <v>16.985</v>
      </c>
      <c r="F47" s="244"/>
      <c r="G47" s="243" t="n">
        <f aca="false">ROUND(E47*F47,2)</f>
        <v>0</v>
      </c>
      <c r="H47" s="251" t="s">
        <v>109</v>
      </c>
      <c r="I47" s="243" t="n">
        <f aca="false">G47</f>
        <v>0</v>
      </c>
      <c r="J47" s="246"/>
      <c r="K47" s="246"/>
      <c r="L47" s="247"/>
      <c r="M47" s="247"/>
      <c r="N47" s="247"/>
      <c r="O47" s="247"/>
      <c r="P47" s="247"/>
      <c r="Q47" s="247"/>
      <c r="R47" s="247"/>
      <c r="S47" s="247"/>
      <c r="T47" s="247"/>
      <c r="U47" s="247" t="s">
        <v>161</v>
      </c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</row>
    <row r="48" customFormat="false" ht="12.75" hidden="false" customHeight="false" outlineLevel="1" collapsed="false">
      <c r="A48" s="240"/>
      <c r="B48" s="241"/>
      <c r="C48" s="248" t="s">
        <v>211</v>
      </c>
      <c r="D48" s="249"/>
      <c r="E48" s="250" t="n">
        <v>16.985</v>
      </c>
      <c r="F48" s="244"/>
      <c r="G48" s="243"/>
      <c r="H48" s="251" t="n">
        <v>0</v>
      </c>
      <c r="I48" s="243" t="n">
        <f aca="false">G48</f>
        <v>0</v>
      </c>
      <c r="J48" s="246"/>
      <c r="K48" s="246"/>
      <c r="L48" s="247"/>
      <c r="M48" s="247"/>
      <c r="N48" s="247"/>
      <c r="O48" s="247"/>
      <c r="P48" s="247"/>
      <c r="Q48" s="247"/>
      <c r="R48" s="247"/>
      <c r="S48" s="247"/>
      <c r="T48" s="247"/>
      <c r="U48" s="247" t="s">
        <v>163</v>
      </c>
      <c r="V48" s="247" t="n">
        <v>0</v>
      </c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</row>
    <row r="49" customFormat="false" ht="22.5" hidden="false" customHeight="false" outlineLevel="1" collapsed="false">
      <c r="A49" s="240" t="n">
        <v>17</v>
      </c>
      <c r="B49" s="241" t="s">
        <v>212</v>
      </c>
      <c r="C49" s="194" t="s">
        <v>213</v>
      </c>
      <c r="D49" s="242" t="s">
        <v>169</v>
      </c>
      <c r="E49" s="243" t="n">
        <v>0.938</v>
      </c>
      <c r="F49" s="244"/>
      <c r="G49" s="243" t="n">
        <f aca="false">ROUND(E49*F49,2)</f>
        <v>0</v>
      </c>
      <c r="H49" s="251" t="s">
        <v>109</v>
      </c>
      <c r="I49" s="243" t="n">
        <f aca="false">G49</f>
        <v>0</v>
      </c>
      <c r="J49" s="246"/>
      <c r="K49" s="246"/>
      <c r="L49" s="247"/>
      <c r="M49" s="247"/>
      <c r="N49" s="247"/>
      <c r="O49" s="247"/>
      <c r="P49" s="247"/>
      <c r="Q49" s="247"/>
      <c r="R49" s="247"/>
      <c r="S49" s="247"/>
      <c r="T49" s="247"/>
      <c r="U49" s="247" t="s">
        <v>161</v>
      </c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</row>
    <row r="50" customFormat="false" ht="12.75" hidden="false" customHeight="false" outlineLevel="1" collapsed="false">
      <c r="A50" s="240"/>
      <c r="B50" s="241"/>
      <c r="C50" s="248" t="s">
        <v>214</v>
      </c>
      <c r="D50" s="249"/>
      <c r="E50" s="250" t="n">
        <v>0.938</v>
      </c>
      <c r="F50" s="244"/>
      <c r="G50" s="243"/>
      <c r="H50" s="251" t="n">
        <v>0</v>
      </c>
      <c r="I50" s="243" t="n">
        <f aca="false">G50</f>
        <v>0</v>
      </c>
      <c r="J50" s="246"/>
      <c r="K50" s="246"/>
      <c r="L50" s="247"/>
      <c r="M50" s="247"/>
      <c r="N50" s="247"/>
      <c r="O50" s="247"/>
      <c r="P50" s="247"/>
      <c r="Q50" s="247"/>
      <c r="R50" s="247"/>
      <c r="S50" s="247"/>
      <c r="T50" s="247"/>
      <c r="U50" s="247" t="s">
        <v>163</v>
      </c>
      <c r="V50" s="247" t="n">
        <v>0</v>
      </c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</row>
    <row r="51" customFormat="false" ht="12.75" hidden="false" customHeight="false" outlineLevel="1" collapsed="false">
      <c r="A51" s="240" t="n">
        <v>18</v>
      </c>
      <c r="B51" s="241" t="s">
        <v>215</v>
      </c>
      <c r="C51" s="194" t="s">
        <v>216</v>
      </c>
      <c r="D51" s="242" t="s">
        <v>169</v>
      </c>
      <c r="E51" s="243" t="n">
        <v>23.4872</v>
      </c>
      <c r="F51" s="244"/>
      <c r="G51" s="243" t="n">
        <f aca="false">ROUND(E51*F51,2)</f>
        <v>0</v>
      </c>
      <c r="H51" s="251" t="s">
        <v>109</v>
      </c>
      <c r="I51" s="243" t="n">
        <f aca="false">G51</f>
        <v>0</v>
      </c>
      <c r="J51" s="246"/>
      <c r="K51" s="246"/>
      <c r="L51" s="247"/>
      <c r="M51" s="247"/>
      <c r="N51" s="247"/>
      <c r="O51" s="247"/>
      <c r="P51" s="247"/>
      <c r="Q51" s="247"/>
      <c r="R51" s="247"/>
      <c r="S51" s="247"/>
      <c r="T51" s="247"/>
      <c r="U51" s="247" t="s">
        <v>161</v>
      </c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</row>
    <row r="52" customFormat="false" ht="12.75" hidden="false" customHeight="false" outlineLevel="1" collapsed="false">
      <c r="A52" s="240"/>
      <c r="B52" s="241"/>
      <c r="C52" s="248" t="s">
        <v>217</v>
      </c>
      <c r="D52" s="249"/>
      <c r="E52" s="250" t="n">
        <v>23.4872</v>
      </c>
      <c r="F52" s="244"/>
      <c r="G52" s="243"/>
      <c r="H52" s="251" t="n">
        <v>0</v>
      </c>
      <c r="I52" s="243" t="n">
        <f aca="false">G52</f>
        <v>0</v>
      </c>
      <c r="J52" s="246"/>
      <c r="K52" s="246"/>
      <c r="L52" s="247"/>
      <c r="M52" s="247"/>
      <c r="N52" s="247"/>
      <c r="O52" s="247"/>
      <c r="P52" s="247"/>
      <c r="Q52" s="247"/>
      <c r="R52" s="247"/>
      <c r="S52" s="247"/>
      <c r="T52" s="247"/>
      <c r="U52" s="247" t="s">
        <v>163</v>
      </c>
      <c r="V52" s="247" t="n">
        <v>0</v>
      </c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</row>
    <row r="53" customFormat="false" ht="12.75" hidden="false" customHeight="false" outlineLevel="1" collapsed="false">
      <c r="A53" s="240" t="n">
        <v>19</v>
      </c>
      <c r="B53" s="241" t="s">
        <v>218</v>
      </c>
      <c r="C53" s="194" t="s">
        <v>219</v>
      </c>
      <c r="D53" s="242" t="s">
        <v>169</v>
      </c>
      <c r="E53" s="243" t="n">
        <v>150.35</v>
      </c>
      <c r="F53" s="244"/>
      <c r="G53" s="243" t="n">
        <f aca="false">ROUND(E53*F53,2)</f>
        <v>0</v>
      </c>
      <c r="H53" s="251" t="s">
        <v>109</v>
      </c>
      <c r="I53" s="243" t="n">
        <f aca="false">G53</f>
        <v>0</v>
      </c>
      <c r="J53" s="246"/>
      <c r="K53" s="246"/>
      <c r="L53" s="247"/>
      <c r="M53" s="247"/>
      <c r="N53" s="247"/>
      <c r="O53" s="247"/>
      <c r="P53" s="247"/>
      <c r="Q53" s="247"/>
      <c r="R53" s="247"/>
      <c r="S53" s="247"/>
      <c r="T53" s="247"/>
      <c r="U53" s="247" t="s">
        <v>161</v>
      </c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</row>
    <row r="54" customFormat="false" ht="12.75" hidden="false" customHeight="false" outlineLevel="1" collapsed="false">
      <c r="A54" s="240"/>
      <c r="B54" s="241"/>
      <c r="C54" s="248" t="s">
        <v>200</v>
      </c>
      <c r="D54" s="249"/>
      <c r="E54" s="250" t="n">
        <v>13.83</v>
      </c>
      <c r="F54" s="244"/>
      <c r="G54" s="243"/>
      <c r="H54" s="251" t="n">
        <v>0</v>
      </c>
      <c r="I54" s="243" t="n">
        <f aca="false">G54</f>
        <v>0</v>
      </c>
      <c r="J54" s="246"/>
      <c r="K54" s="246"/>
      <c r="L54" s="247"/>
      <c r="M54" s="247"/>
      <c r="N54" s="247"/>
      <c r="O54" s="247"/>
      <c r="P54" s="247"/>
      <c r="Q54" s="247"/>
      <c r="R54" s="247"/>
      <c r="S54" s="247"/>
      <c r="T54" s="247"/>
      <c r="U54" s="247" t="s">
        <v>163</v>
      </c>
      <c r="V54" s="247" t="n">
        <v>0</v>
      </c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</row>
    <row r="55" customFormat="false" ht="12.75" hidden="false" customHeight="false" outlineLevel="1" collapsed="false">
      <c r="A55" s="240"/>
      <c r="B55" s="241"/>
      <c r="C55" s="248" t="s">
        <v>201</v>
      </c>
      <c r="D55" s="249"/>
      <c r="E55" s="250" t="n">
        <v>90</v>
      </c>
      <c r="F55" s="244"/>
      <c r="G55" s="243"/>
      <c r="H55" s="251" t="n">
        <v>0</v>
      </c>
      <c r="I55" s="243" t="n">
        <f aca="false">G55</f>
        <v>0</v>
      </c>
      <c r="J55" s="246"/>
      <c r="K55" s="246"/>
      <c r="L55" s="247"/>
      <c r="M55" s="247"/>
      <c r="N55" s="247"/>
      <c r="O55" s="247"/>
      <c r="P55" s="247"/>
      <c r="Q55" s="247"/>
      <c r="R55" s="247"/>
      <c r="S55" s="247"/>
      <c r="T55" s="247"/>
      <c r="U55" s="247" t="s">
        <v>163</v>
      </c>
      <c r="V55" s="247" t="n">
        <v>0</v>
      </c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</row>
    <row r="56" customFormat="false" ht="12.75" hidden="false" customHeight="false" outlineLevel="1" collapsed="false">
      <c r="A56" s="240"/>
      <c r="B56" s="241"/>
      <c r="C56" s="248" t="s">
        <v>202</v>
      </c>
      <c r="D56" s="249"/>
      <c r="E56" s="250" t="n">
        <v>70</v>
      </c>
      <c r="F56" s="244"/>
      <c r="G56" s="243"/>
      <c r="H56" s="251" t="n">
        <v>0</v>
      </c>
      <c r="I56" s="243" t="n">
        <f aca="false">G56</f>
        <v>0</v>
      </c>
      <c r="J56" s="246"/>
      <c r="K56" s="246"/>
      <c r="L56" s="247"/>
      <c r="M56" s="247"/>
      <c r="N56" s="247"/>
      <c r="O56" s="247"/>
      <c r="P56" s="247"/>
      <c r="Q56" s="247"/>
      <c r="R56" s="247"/>
      <c r="S56" s="247"/>
      <c r="T56" s="247"/>
      <c r="U56" s="247" t="s">
        <v>163</v>
      </c>
      <c r="V56" s="247" t="n">
        <v>0</v>
      </c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</row>
    <row r="57" customFormat="false" ht="12.75" hidden="false" customHeight="false" outlineLevel="1" collapsed="false">
      <c r="A57" s="240"/>
      <c r="B57" s="241"/>
      <c r="C57" s="248" t="s">
        <v>220</v>
      </c>
      <c r="D57" s="249"/>
      <c r="E57" s="250" t="n">
        <v>-23.48</v>
      </c>
      <c r="F57" s="244"/>
      <c r="G57" s="243"/>
      <c r="H57" s="251" t="n">
        <v>0</v>
      </c>
      <c r="I57" s="243" t="n">
        <f aca="false">G57</f>
        <v>0</v>
      </c>
      <c r="J57" s="246"/>
      <c r="K57" s="246"/>
      <c r="L57" s="247"/>
      <c r="M57" s="247"/>
      <c r="N57" s="247"/>
      <c r="O57" s="247"/>
      <c r="P57" s="247"/>
      <c r="Q57" s="247"/>
      <c r="R57" s="247"/>
      <c r="S57" s="247"/>
      <c r="T57" s="247"/>
      <c r="U57" s="247" t="s">
        <v>163</v>
      </c>
      <c r="V57" s="247" t="n">
        <v>0</v>
      </c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</row>
    <row r="58" customFormat="false" ht="12.75" hidden="false" customHeight="false" outlineLevel="1" collapsed="false">
      <c r="A58" s="240" t="n">
        <v>20</v>
      </c>
      <c r="B58" s="241" t="s">
        <v>221</v>
      </c>
      <c r="C58" s="194" t="s">
        <v>222</v>
      </c>
      <c r="D58" s="242" t="s">
        <v>169</v>
      </c>
      <c r="E58" s="243" t="n">
        <v>173.83</v>
      </c>
      <c r="F58" s="244"/>
      <c r="G58" s="243" t="n">
        <f aca="false">ROUND(E58*F58,2)</f>
        <v>0</v>
      </c>
      <c r="H58" s="251" t="s">
        <v>109</v>
      </c>
      <c r="I58" s="243" t="n">
        <f aca="false">G58</f>
        <v>0</v>
      </c>
      <c r="J58" s="246"/>
      <c r="K58" s="246"/>
      <c r="L58" s="247"/>
      <c r="M58" s="247"/>
      <c r="N58" s="247"/>
      <c r="O58" s="247"/>
      <c r="P58" s="247"/>
      <c r="Q58" s="247"/>
      <c r="R58" s="247"/>
      <c r="S58" s="247"/>
      <c r="T58" s="247"/>
      <c r="U58" s="247" t="s">
        <v>161</v>
      </c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</row>
    <row r="59" customFormat="false" ht="12.75" hidden="false" customHeight="false" outlineLevel="1" collapsed="false">
      <c r="A59" s="240"/>
      <c r="B59" s="241"/>
      <c r="C59" s="248" t="s">
        <v>200</v>
      </c>
      <c r="D59" s="249"/>
      <c r="E59" s="250" t="n">
        <v>13.83</v>
      </c>
      <c r="F59" s="244"/>
      <c r="G59" s="243"/>
      <c r="H59" s="251" t="n">
        <v>0</v>
      </c>
      <c r="I59" s="243" t="n">
        <f aca="false">G59</f>
        <v>0</v>
      </c>
      <c r="J59" s="246"/>
      <c r="K59" s="246"/>
      <c r="L59" s="247"/>
      <c r="M59" s="247"/>
      <c r="N59" s="247"/>
      <c r="O59" s="247"/>
      <c r="P59" s="247"/>
      <c r="Q59" s="247"/>
      <c r="R59" s="247"/>
      <c r="S59" s="247"/>
      <c r="T59" s="247"/>
      <c r="U59" s="247" t="s">
        <v>163</v>
      </c>
      <c r="V59" s="247" t="n">
        <v>0</v>
      </c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</row>
    <row r="60" customFormat="false" ht="12.75" hidden="false" customHeight="false" outlineLevel="1" collapsed="false">
      <c r="A60" s="240"/>
      <c r="B60" s="241"/>
      <c r="C60" s="248" t="s">
        <v>201</v>
      </c>
      <c r="D60" s="249"/>
      <c r="E60" s="250" t="n">
        <v>90</v>
      </c>
      <c r="F60" s="244"/>
      <c r="G60" s="243"/>
      <c r="H60" s="251" t="n">
        <v>0</v>
      </c>
      <c r="I60" s="243" t="n">
        <f aca="false">G60</f>
        <v>0</v>
      </c>
      <c r="J60" s="246"/>
      <c r="K60" s="246"/>
      <c r="L60" s="247"/>
      <c r="M60" s="247"/>
      <c r="N60" s="247"/>
      <c r="O60" s="247"/>
      <c r="P60" s="247"/>
      <c r="Q60" s="247"/>
      <c r="R60" s="247"/>
      <c r="S60" s="247"/>
      <c r="T60" s="247"/>
      <c r="U60" s="247" t="s">
        <v>163</v>
      </c>
      <c r="V60" s="247" t="n">
        <v>0</v>
      </c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</row>
    <row r="61" customFormat="false" ht="12.75" hidden="false" customHeight="false" outlineLevel="1" collapsed="false">
      <c r="A61" s="240"/>
      <c r="B61" s="241"/>
      <c r="C61" s="248" t="s">
        <v>202</v>
      </c>
      <c r="D61" s="249"/>
      <c r="E61" s="250" t="n">
        <v>70</v>
      </c>
      <c r="F61" s="244"/>
      <c r="G61" s="243"/>
      <c r="H61" s="251" t="n">
        <v>0</v>
      </c>
      <c r="I61" s="243" t="n">
        <f aca="false">G61</f>
        <v>0</v>
      </c>
      <c r="J61" s="246"/>
      <c r="K61" s="246"/>
      <c r="L61" s="247"/>
      <c r="M61" s="247"/>
      <c r="N61" s="247"/>
      <c r="O61" s="247"/>
      <c r="P61" s="247"/>
      <c r="Q61" s="247"/>
      <c r="R61" s="247"/>
      <c r="S61" s="247"/>
      <c r="T61" s="247"/>
      <c r="U61" s="247" t="s">
        <v>163</v>
      </c>
      <c r="V61" s="247" t="n">
        <v>0</v>
      </c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</row>
    <row r="62" customFormat="false" ht="12.75" hidden="false" customHeight="false" outlineLevel="1" collapsed="false">
      <c r="A62" s="240" t="n">
        <v>21</v>
      </c>
      <c r="B62" s="241" t="s">
        <v>223</v>
      </c>
      <c r="C62" s="194" t="s">
        <v>224</v>
      </c>
      <c r="D62" s="242" t="s">
        <v>182</v>
      </c>
      <c r="E62" s="243" t="n">
        <v>173.83</v>
      </c>
      <c r="F62" s="244"/>
      <c r="G62" s="243" t="n">
        <f aca="false">ROUND(E62*F62,2)</f>
        <v>0</v>
      </c>
      <c r="H62" s="251" t="s">
        <v>109</v>
      </c>
      <c r="I62" s="243" t="n">
        <f aca="false">G62</f>
        <v>0</v>
      </c>
      <c r="J62" s="246"/>
      <c r="K62" s="246"/>
      <c r="L62" s="247"/>
      <c r="M62" s="247"/>
      <c r="N62" s="247"/>
      <c r="O62" s="247"/>
      <c r="P62" s="247"/>
      <c r="Q62" s="247"/>
      <c r="R62" s="247"/>
      <c r="S62" s="247"/>
      <c r="T62" s="247"/>
      <c r="U62" s="247" t="s">
        <v>161</v>
      </c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</row>
    <row r="63" customFormat="false" ht="12.75" hidden="false" customHeight="false" outlineLevel="1" collapsed="false">
      <c r="A63" s="240"/>
      <c r="B63" s="241"/>
      <c r="C63" s="248" t="s">
        <v>200</v>
      </c>
      <c r="D63" s="249"/>
      <c r="E63" s="250" t="n">
        <v>13.83</v>
      </c>
      <c r="F63" s="244"/>
      <c r="G63" s="243"/>
      <c r="H63" s="251" t="n">
        <v>0</v>
      </c>
      <c r="I63" s="243" t="n">
        <f aca="false">G63</f>
        <v>0</v>
      </c>
      <c r="J63" s="246"/>
      <c r="K63" s="246"/>
      <c r="L63" s="247"/>
      <c r="M63" s="247"/>
      <c r="N63" s="247"/>
      <c r="O63" s="247"/>
      <c r="P63" s="247"/>
      <c r="Q63" s="247"/>
      <c r="R63" s="247"/>
      <c r="S63" s="247"/>
      <c r="T63" s="247"/>
      <c r="U63" s="247" t="s">
        <v>163</v>
      </c>
      <c r="V63" s="247" t="n">
        <v>0</v>
      </c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</row>
    <row r="64" customFormat="false" ht="12.75" hidden="false" customHeight="false" outlineLevel="1" collapsed="false">
      <c r="A64" s="240"/>
      <c r="B64" s="241"/>
      <c r="C64" s="248" t="s">
        <v>201</v>
      </c>
      <c r="D64" s="249"/>
      <c r="E64" s="250" t="n">
        <v>90</v>
      </c>
      <c r="F64" s="244"/>
      <c r="G64" s="243"/>
      <c r="H64" s="251" t="n">
        <v>0</v>
      </c>
      <c r="I64" s="243" t="n">
        <f aca="false">G64</f>
        <v>0</v>
      </c>
      <c r="J64" s="246"/>
      <c r="K64" s="246"/>
      <c r="L64" s="247"/>
      <c r="M64" s="247"/>
      <c r="N64" s="247"/>
      <c r="O64" s="247"/>
      <c r="P64" s="247"/>
      <c r="Q64" s="247"/>
      <c r="R64" s="247"/>
      <c r="S64" s="247"/>
      <c r="T64" s="247"/>
      <c r="U64" s="247" t="s">
        <v>163</v>
      </c>
      <c r="V64" s="247" t="n">
        <v>0</v>
      </c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</row>
    <row r="65" customFormat="false" ht="12.75" hidden="false" customHeight="false" outlineLevel="1" collapsed="false">
      <c r="A65" s="240"/>
      <c r="B65" s="241"/>
      <c r="C65" s="248" t="s">
        <v>202</v>
      </c>
      <c r="D65" s="249"/>
      <c r="E65" s="250" t="n">
        <v>70</v>
      </c>
      <c r="F65" s="244"/>
      <c r="G65" s="243"/>
      <c r="H65" s="251" t="n">
        <v>0</v>
      </c>
      <c r="I65" s="243" t="n">
        <f aca="false">G65</f>
        <v>0</v>
      </c>
      <c r="J65" s="246"/>
      <c r="K65" s="246"/>
      <c r="L65" s="247"/>
      <c r="M65" s="247"/>
      <c r="N65" s="247"/>
      <c r="O65" s="247"/>
      <c r="P65" s="247"/>
      <c r="Q65" s="247"/>
      <c r="R65" s="247"/>
      <c r="S65" s="247"/>
      <c r="T65" s="247"/>
      <c r="U65" s="247" t="s">
        <v>163</v>
      </c>
      <c r="V65" s="247" t="n">
        <v>0</v>
      </c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</row>
    <row r="66" customFormat="false" ht="12.75" hidden="false" customHeight="false" outlineLevel="1" collapsed="false">
      <c r="A66" s="240" t="n">
        <v>22</v>
      </c>
      <c r="B66" s="241" t="s">
        <v>225</v>
      </c>
      <c r="C66" s="194" t="s">
        <v>226</v>
      </c>
      <c r="D66" s="242" t="s">
        <v>182</v>
      </c>
      <c r="E66" s="243" t="n">
        <v>50</v>
      </c>
      <c r="F66" s="244"/>
      <c r="G66" s="243" t="n">
        <f aca="false">ROUND(E66*F66,2)</f>
        <v>0</v>
      </c>
      <c r="H66" s="251" t="s">
        <v>109</v>
      </c>
      <c r="I66" s="243" t="n">
        <f aca="false">G66</f>
        <v>0</v>
      </c>
      <c r="J66" s="246"/>
      <c r="K66" s="246"/>
      <c r="L66" s="247"/>
      <c r="M66" s="247"/>
      <c r="N66" s="247"/>
      <c r="O66" s="247"/>
      <c r="P66" s="247"/>
      <c r="Q66" s="247"/>
      <c r="R66" s="247"/>
      <c r="S66" s="247"/>
      <c r="T66" s="247"/>
      <c r="U66" s="247" t="s">
        <v>161</v>
      </c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</row>
    <row r="67" customFormat="false" ht="12.75" hidden="false" customHeight="false" outlineLevel="1" collapsed="false">
      <c r="A67" s="240"/>
      <c r="B67" s="241"/>
      <c r="C67" s="248" t="s">
        <v>227</v>
      </c>
      <c r="D67" s="249"/>
      <c r="E67" s="250" t="n">
        <v>50</v>
      </c>
      <c r="F67" s="244"/>
      <c r="G67" s="243"/>
      <c r="H67" s="251" t="n">
        <v>0</v>
      </c>
      <c r="I67" s="243" t="n">
        <f aca="false">G67</f>
        <v>0</v>
      </c>
      <c r="J67" s="246"/>
      <c r="K67" s="246"/>
      <c r="L67" s="247"/>
      <c r="M67" s="247"/>
      <c r="N67" s="247"/>
      <c r="O67" s="247"/>
      <c r="P67" s="247"/>
      <c r="Q67" s="247"/>
      <c r="R67" s="247"/>
      <c r="S67" s="247"/>
      <c r="T67" s="247"/>
      <c r="U67" s="247" t="s">
        <v>163</v>
      </c>
      <c r="V67" s="247" t="n">
        <v>0</v>
      </c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</row>
    <row r="68" customFormat="false" ht="12.75" hidden="false" customHeight="false" outlineLevel="1" collapsed="false">
      <c r="A68" s="240" t="n">
        <v>23</v>
      </c>
      <c r="B68" s="241" t="s">
        <v>228</v>
      </c>
      <c r="C68" s="194" t="s">
        <v>229</v>
      </c>
      <c r="D68" s="242" t="s">
        <v>182</v>
      </c>
      <c r="E68" s="243" t="n">
        <v>15</v>
      </c>
      <c r="F68" s="244"/>
      <c r="G68" s="243" t="n">
        <f aca="false">ROUND(E68*F68,2)</f>
        <v>0</v>
      </c>
      <c r="H68" s="251" t="s">
        <v>109</v>
      </c>
      <c r="I68" s="243" t="n">
        <f aca="false">G68</f>
        <v>0</v>
      </c>
      <c r="J68" s="246"/>
      <c r="K68" s="246"/>
      <c r="L68" s="247"/>
      <c r="M68" s="247"/>
      <c r="N68" s="247"/>
      <c r="O68" s="247"/>
      <c r="P68" s="247"/>
      <c r="Q68" s="247"/>
      <c r="R68" s="247"/>
      <c r="S68" s="247"/>
      <c r="T68" s="247"/>
      <c r="U68" s="247" t="s">
        <v>161</v>
      </c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</row>
    <row r="69" customFormat="false" ht="12.75" hidden="false" customHeight="false" outlineLevel="1" collapsed="false">
      <c r="A69" s="240"/>
      <c r="B69" s="241"/>
      <c r="C69" s="248" t="s">
        <v>230</v>
      </c>
      <c r="D69" s="249"/>
      <c r="E69" s="250" t="n">
        <v>15</v>
      </c>
      <c r="F69" s="244"/>
      <c r="G69" s="243"/>
      <c r="H69" s="251" t="n">
        <v>0</v>
      </c>
      <c r="I69" s="243" t="n">
        <f aca="false">G69</f>
        <v>0</v>
      </c>
      <c r="J69" s="246"/>
      <c r="K69" s="246"/>
      <c r="L69" s="247"/>
      <c r="M69" s="247"/>
      <c r="N69" s="247"/>
      <c r="O69" s="247"/>
      <c r="P69" s="247"/>
      <c r="Q69" s="247"/>
      <c r="R69" s="247"/>
      <c r="S69" s="247"/>
      <c r="T69" s="247"/>
      <c r="U69" s="247" t="s">
        <v>163</v>
      </c>
      <c r="V69" s="247" t="n">
        <v>0</v>
      </c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</row>
    <row r="70" customFormat="false" ht="12.75" hidden="false" customHeight="false" outlineLevel="0" collapsed="false">
      <c r="A70" s="252" t="s">
        <v>105</v>
      </c>
      <c r="B70" s="253" t="s">
        <v>60</v>
      </c>
      <c r="C70" s="186" t="s">
        <v>61</v>
      </c>
      <c r="D70" s="254"/>
      <c r="E70" s="255"/>
      <c r="F70" s="256"/>
      <c r="G70" s="255" t="n">
        <f aca="false">SUMIF(U71:U83,"&lt;&gt;NOR",G71:G83)</f>
        <v>0</v>
      </c>
      <c r="H70" s="257"/>
      <c r="I70" s="255" t="n">
        <f aca="false">G70</f>
        <v>0</v>
      </c>
      <c r="J70" s="258"/>
      <c r="K70" s="258"/>
      <c r="L70" s="247"/>
      <c r="U70" s="0" t="s">
        <v>157</v>
      </c>
    </row>
    <row r="71" customFormat="false" ht="12.75" hidden="false" customHeight="false" outlineLevel="1" collapsed="false">
      <c r="A71" s="240" t="n">
        <v>24</v>
      </c>
      <c r="B71" s="241" t="s">
        <v>231</v>
      </c>
      <c r="C71" s="194" t="s">
        <v>232</v>
      </c>
      <c r="D71" s="242" t="s">
        <v>169</v>
      </c>
      <c r="E71" s="243" t="n">
        <v>34.33</v>
      </c>
      <c r="F71" s="244"/>
      <c r="G71" s="243" t="n">
        <f aca="false">ROUND(E71*F71,2)</f>
        <v>0</v>
      </c>
      <c r="H71" s="251" t="s">
        <v>109</v>
      </c>
      <c r="I71" s="243" t="n">
        <f aca="false">G71</f>
        <v>0</v>
      </c>
      <c r="J71" s="246"/>
      <c r="K71" s="246"/>
      <c r="L71" s="247"/>
      <c r="M71" s="247"/>
      <c r="N71" s="247"/>
      <c r="O71" s="247"/>
      <c r="P71" s="247"/>
      <c r="Q71" s="247"/>
      <c r="R71" s="247"/>
      <c r="S71" s="247"/>
      <c r="T71" s="247"/>
      <c r="U71" s="247" t="s">
        <v>161</v>
      </c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</row>
    <row r="72" customFormat="false" ht="12.75" hidden="false" customHeight="false" outlineLevel="1" collapsed="false">
      <c r="A72" s="240"/>
      <c r="B72" s="241"/>
      <c r="C72" s="248" t="s">
        <v>233</v>
      </c>
      <c r="D72" s="249"/>
      <c r="E72" s="250" t="n">
        <v>34.33</v>
      </c>
      <c r="F72" s="244"/>
      <c r="G72" s="243"/>
      <c r="H72" s="251" t="n">
        <v>0</v>
      </c>
      <c r="I72" s="243" t="n">
        <f aca="false">G72</f>
        <v>0</v>
      </c>
      <c r="J72" s="246"/>
      <c r="K72" s="246"/>
      <c r="L72" s="247"/>
      <c r="M72" s="247"/>
      <c r="N72" s="247"/>
      <c r="O72" s="247"/>
      <c r="P72" s="247"/>
      <c r="Q72" s="247"/>
      <c r="R72" s="247"/>
      <c r="S72" s="247"/>
      <c r="T72" s="247"/>
      <c r="U72" s="247" t="s">
        <v>163</v>
      </c>
      <c r="V72" s="247" t="n">
        <v>0</v>
      </c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</row>
    <row r="73" customFormat="false" ht="12.75" hidden="false" customHeight="false" outlineLevel="1" collapsed="false">
      <c r="A73" s="240" t="n">
        <v>25</v>
      </c>
      <c r="B73" s="241" t="s">
        <v>234</v>
      </c>
      <c r="C73" s="194" t="s">
        <v>235</v>
      </c>
      <c r="D73" s="242" t="s">
        <v>169</v>
      </c>
      <c r="E73" s="243" t="n">
        <v>27</v>
      </c>
      <c r="F73" s="244"/>
      <c r="G73" s="243" t="n">
        <f aca="false">ROUND(E73*F73,2)</f>
        <v>0</v>
      </c>
      <c r="H73" s="251" t="s">
        <v>109</v>
      </c>
      <c r="I73" s="243" t="n">
        <f aca="false">G73</f>
        <v>0</v>
      </c>
      <c r="J73" s="246"/>
      <c r="K73" s="246"/>
      <c r="L73" s="247"/>
      <c r="M73" s="247"/>
      <c r="N73" s="247"/>
      <c r="O73" s="247"/>
      <c r="P73" s="247"/>
      <c r="Q73" s="247"/>
      <c r="R73" s="247"/>
      <c r="S73" s="247"/>
      <c r="T73" s="247"/>
      <c r="U73" s="247" t="s">
        <v>161</v>
      </c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</row>
    <row r="74" customFormat="false" ht="12.75" hidden="false" customHeight="false" outlineLevel="1" collapsed="false">
      <c r="A74" s="240"/>
      <c r="B74" s="241"/>
      <c r="C74" s="248" t="s">
        <v>236</v>
      </c>
      <c r="D74" s="249"/>
      <c r="E74" s="250" t="n">
        <v>27</v>
      </c>
      <c r="F74" s="244"/>
      <c r="G74" s="243"/>
      <c r="H74" s="251" t="n">
        <v>0</v>
      </c>
      <c r="I74" s="243" t="n">
        <f aca="false">G74</f>
        <v>0</v>
      </c>
      <c r="J74" s="246"/>
      <c r="K74" s="246"/>
      <c r="L74" s="247"/>
      <c r="M74" s="247"/>
      <c r="N74" s="247"/>
      <c r="O74" s="247"/>
      <c r="P74" s="247"/>
      <c r="Q74" s="247"/>
      <c r="R74" s="247"/>
      <c r="S74" s="247"/>
      <c r="T74" s="247"/>
      <c r="U74" s="247" t="s">
        <v>163</v>
      </c>
      <c r="V74" s="247" t="n">
        <v>0</v>
      </c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</row>
    <row r="75" customFormat="false" ht="12.75" hidden="false" customHeight="false" outlineLevel="1" collapsed="false">
      <c r="A75" s="240" t="n">
        <v>26</v>
      </c>
      <c r="B75" s="241" t="s">
        <v>237</v>
      </c>
      <c r="C75" s="194" t="s">
        <v>238</v>
      </c>
      <c r="D75" s="242" t="s">
        <v>169</v>
      </c>
      <c r="E75" s="243" t="n">
        <v>19.9</v>
      </c>
      <c r="F75" s="244"/>
      <c r="G75" s="243" t="n">
        <f aca="false">ROUND(E75*F75,2)</f>
        <v>0</v>
      </c>
      <c r="H75" s="251" t="s">
        <v>109</v>
      </c>
      <c r="I75" s="243" t="n">
        <f aca="false">G75</f>
        <v>0</v>
      </c>
      <c r="J75" s="246"/>
      <c r="K75" s="246"/>
      <c r="L75" s="247"/>
      <c r="M75" s="247"/>
      <c r="N75" s="247"/>
      <c r="O75" s="247"/>
      <c r="P75" s="247"/>
      <c r="Q75" s="247"/>
      <c r="R75" s="247"/>
      <c r="S75" s="247"/>
      <c r="T75" s="247"/>
      <c r="U75" s="247" t="s">
        <v>161</v>
      </c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</row>
    <row r="76" customFormat="false" ht="12.75" hidden="false" customHeight="false" outlineLevel="1" collapsed="false">
      <c r="A76" s="240"/>
      <c r="B76" s="241"/>
      <c r="C76" s="248" t="s">
        <v>239</v>
      </c>
      <c r="D76" s="249"/>
      <c r="E76" s="250" t="n">
        <v>19.9</v>
      </c>
      <c r="F76" s="244"/>
      <c r="G76" s="243"/>
      <c r="H76" s="251" t="n">
        <v>0</v>
      </c>
      <c r="I76" s="243" t="n">
        <f aca="false">G76</f>
        <v>0</v>
      </c>
      <c r="J76" s="246"/>
      <c r="K76" s="246"/>
      <c r="L76" s="247"/>
      <c r="M76" s="247"/>
      <c r="N76" s="247"/>
      <c r="O76" s="247"/>
      <c r="P76" s="247"/>
      <c r="Q76" s="247"/>
      <c r="R76" s="247"/>
      <c r="S76" s="247"/>
      <c r="T76" s="247"/>
      <c r="U76" s="247" t="s">
        <v>163</v>
      </c>
      <c r="V76" s="247" t="n">
        <v>0</v>
      </c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</row>
    <row r="77" customFormat="false" ht="12.75" hidden="false" customHeight="false" outlineLevel="1" collapsed="false">
      <c r="A77" s="240" t="n">
        <v>27</v>
      </c>
      <c r="B77" s="241" t="s">
        <v>240</v>
      </c>
      <c r="C77" s="194" t="s">
        <v>241</v>
      </c>
      <c r="D77" s="242" t="s">
        <v>169</v>
      </c>
      <c r="E77" s="243" t="n">
        <v>5.8</v>
      </c>
      <c r="F77" s="244"/>
      <c r="G77" s="243" t="n">
        <f aca="false">ROUND(E77*F77,2)</f>
        <v>0</v>
      </c>
      <c r="H77" s="251" t="s">
        <v>109</v>
      </c>
      <c r="I77" s="243" t="n">
        <f aca="false">G77</f>
        <v>0</v>
      </c>
      <c r="J77" s="246"/>
      <c r="K77" s="246"/>
      <c r="L77" s="247"/>
      <c r="M77" s="247"/>
      <c r="N77" s="247"/>
      <c r="O77" s="247"/>
      <c r="P77" s="247"/>
      <c r="Q77" s="247"/>
      <c r="R77" s="247"/>
      <c r="S77" s="247"/>
      <c r="T77" s="247"/>
      <c r="U77" s="247" t="s">
        <v>161</v>
      </c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</row>
    <row r="78" customFormat="false" ht="12.75" hidden="false" customHeight="false" outlineLevel="1" collapsed="false">
      <c r="A78" s="240"/>
      <c r="B78" s="241"/>
      <c r="C78" s="248" t="s">
        <v>242</v>
      </c>
      <c r="D78" s="249"/>
      <c r="E78" s="250" t="n">
        <v>5.8</v>
      </c>
      <c r="F78" s="244"/>
      <c r="G78" s="243"/>
      <c r="H78" s="251" t="n">
        <v>0</v>
      </c>
      <c r="I78" s="243" t="n">
        <f aca="false">G78</f>
        <v>0</v>
      </c>
      <c r="J78" s="246"/>
      <c r="K78" s="246"/>
      <c r="L78" s="247"/>
      <c r="M78" s="247"/>
      <c r="N78" s="247"/>
      <c r="O78" s="247"/>
      <c r="P78" s="247"/>
      <c r="Q78" s="247"/>
      <c r="R78" s="247"/>
      <c r="S78" s="247"/>
      <c r="T78" s="247"/>
      <c r="U78" s="247" t="s">
        <v>163</v>
      </c>
      <c r="V78" s="247" t="n">
        <v>0</v>
      </c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</row>
    <row r="79" customFormat="false" ht="12.75" hidden="false" customHeight="false" outlineLevel="1" collapsed="false">
      <c r="A79" s="240" t="n">
        <v>28</v>
      </c>
      <c r="B79" s="241" t="s">
        <v>243</v>
      </c>
      <c r="C79" s="194" t="s">
        <v>244</v>
      </c>
      <c r="D79" s="242" t="s">
        <v>169</v>
      </c>
      <c r="E79" s="243" t="n">
        <v>8.63</v>
      </c>
      <c r="F79" s="244"/>
      <c r="G79" s="243" t="n">
        <f aca="false">ROUND(E79*F79,2)</f>
        <v>0</v>
      </c>
      <c r="H79" s="251" t="s">
        <v>109</v>
      </c>
      <c r="I79" s="243" t="n">
        <f aca="false">G79</f>
        <v>0</v>
      </c>
      <c r="J79" s="246"/>
      <c r="K79" s="246"/>
      <c r="L79" s="247"/>
      <c r="M79" s="247"/>
      <c r="N79" s="247"/>
      <c r="O79" s="247"/>
      <c r="P79" s="247"/>
      <c r="Q79" s="247"/>
      <c r="R79" s="247"/>
      <c r="S79" s="247"/>
      <c r="T79" s="247"/>
      <c r="U79" s="247" t="s">
        <v>161</v>
      </c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</row>
    <row r="80" customFormat="false" ht="12.75" hidden="false" customHeight="false" outlineLevel="1" collapsed="false">
      <c r="A80" s="240"/>
      <c r="B80" s="241"/>
      <c r="C80" s="248" t="s">
        <v>245</v>
      </c>
      <c r="D80" s="249"/>
      <c r="E80" s="250" t="n">
        <v>8.63</v>
      </c>
      <c r="F80" s="244"/>
      <c r="G80" s="243"/>
      <c r="H80" s="251" t="n">
        <v>0</v>
      </c>
      <c r="I80" s="243" t="n">
        <f aca="false">G80</f>
        <v>0</v>
      </c>
      <c r="J80" s="246"/>
      <c r="K80" s="246"/>
      <c r="L80" s="247"/>
      <c r="M80" s="247"/>
      <c r="N80" s="247"/>
      <c r="O80" s="247"/>
      <c r="P80" s="247"/>
      <c r="Q80" s="247"/>
      <c r="R80" s="247"/>
      <c r="S80" s="247"/>
      <c r="T80" s="247"/>
      <c r="U80" s="247" t="s">
        <v>163</v>
      </c>
      <c r="V80" s="247" t="n">
        <v>0</v>
      </c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</row>
    <row r="81" customFormat="false" ht="12.75" hidden="false" customHeight="false" outlineLevel="1" collapsed="false">
      <c r="A81" s="240" t="n">
        <v>29</v>
      </c>
      <c r="B81" s="241" t="s">
        <v>246</v>
      </c>
      <c r="C81" s="194" t="s">
        <v>247</v>
      </c>
      <c r="D81" s="242" t="s">
        <v>169</v>
      </c>
      <c r="E81" s="243" t="n">
        <v>61.33</v>
      </c>
      <c r="F81" s="244"/>
      <c r="G81" s="243" t="n">
        <f aca="false">ROUND(E81*F81,2)</f>
        <v>0</v>
      </c>
      <c r="H81" s="251" t="s">
        <v>109</v>
      </c>
      <c r="I81" s="243" t="n">
        <f aca="false">G81</f>
        <v>0</v>
      </c>
      <c r="J81" s="246"/>
      <c r="K81" s="246"/>
      <c r="L81" s="247"/>
      <c r="M81" s="247"/>
      <c r="N81" s="247"/>
      <c r="O81" s="247"/>
      <c r="P81" s="247"/>
      <c r="Q81" s="247"/>
      <c r="R81" s="247"/>
      <c r="S81" s="247"/>
      <c r="T81" s="247"/>
      <c r="U81" s="247" t="s">
        <v>161</v>
      </c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</row>
    <row r="82" customFormat="false" ht="12.75" hidden="false" customHeight="false" outlineLevel="1" collapsed="false">
      <c r="A82" s="240"/>
      <c r="B82" s="241"/>
      <c r="C82" s="248" t="s">
        <v>233</v>
      </c>
      <c r="D82" s="249"/>
      <c r="E82" s="250" t="n">
        <v>34.33</v>
      </c>
      <c r="F82" s="244"/>
      <c r="G82" s="243"/>
      <c r="H82" s="251" t="n">
        <v>0</v>
      </c>
      <c r="I82" s="243" t="n">
        <f aca="false">G82</f>
        <v>0</v>
      </c>
      <c r="J82" s="246"/>
      <c r="K82" s="246"/>
      <c r="L82" s="247"/>
      <c r="M82" s="247"/>
      <c r="N82" s="247"/>
      <c r="O82" s="247"/>
      <c r="P82" s="247"/>
      <c r="Q82" s="247"/>
      <c r="R82" s="247"/>
      <c r="S82" s="247"/>
      <c r="T82" s="247"/>
      <c r="U82" s="247" t="s">
        <v>163</v>
      </c>
      <c r="V82" s="247" t="n">
        <v>0</v>
      </c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</row>
    <row r="83" customFormat="false" ht="12.75" hidden="false" customHeight="false" outlineLevel="1" collapsed="false">
      <c r="A83" s="240"/>
      <c r="B83" s="241"/>
      <c r="C83" s="248" t="s">
        <v>236</v>
      </c>
      <c r="D83" s="249"/>
      <c r="E83" s="250" t="n">
        <v>27</v>
      </c>
      <c r="F83" s="244"/>
      <c r="G83" s="243"/>
      <c r="H83" s="251" t="n">
        <v>0</v>
      </c>
      <c r="I83" s="243" t="n">
        <f aca="false">G83</f>
        <v>0</v>
      </c>
      <c r="J83" s="246"/>
      <c r="K83" s="246"/>
      <c r="L83" s="247"/>
      <c r="M83" s="247"/>
      <c r="N83" s="247"/>
      <c r="O83" s="247"/>
      <c r="P83" s="247"/>
      <c r="Q83" s="247"/>
      <c r="R83" s="247"/>
      <c r="S83" s="247"/>
      <c r="T83" s="247"/>
      <c r="U83" s="247" t="s">
        <v>163</v>
      </c>
      <c r="V83" s="247" t="n">
        <v>0</v>
      </c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</row>
    <row r="84" customFormat="false" ht="12.75" hidden="false" customHeight="false" outlineLevel="0" collapsed="false">
      <c r="A84" s="252" t="s">
        <v>105</v>
      </c>
      <c r="B84" s="253" t="s">
        <v>62</v>
      </c>
      <c r="C84" s="186" t="s">
        <v>63</v>
      </c>
      <c r="D84" s="254"/>
      <c r="E84" s="255"/>
      <c r="F84" s="256"/>
      <c r="G84" s="255" t="n">
        <f aca="false">SUMIF(U85:U87,"&lt;&gt;NOR",G85:G87)</f>
        <v>0</v>
      </c>
      <c r="H84" s="257"/>
      <c r="I84" s="255" t="n">
        <f aca="false">G84</f>
        <v>0</v>
      </c>
      <c r="J84" s="258"/>
      <c r="K84" s="258"/>
      <c r="L84" s="247"/>
      <c r="U84" s="0" t="s">
        <v>157</v>
      </c>
    </row>
    <row r="85" customFormat="false" ht="12.75" hidden="false" customHeight="false" outlineLevel="1" collapsed="false">
      <c r="A85" s="240" t="n">
        <v>30</v>
      </c>
      <c r="B85" s="241" t="s">
        <v>248</v>
      </c>
      <c r="C85" s="194" t="s">
        <v>249</v>
      </c>
      <c r="D85" s="242" t="s">
        <v>169</v>
      </c>
      <c r="E85" s="243" t="n">
        <v>49.5</v>
      </c>
      <c r="F85" s="244"/>
      <c r="G85" s="243" t="n">
        <f aca="false">ROUND(E85*F85,2)</f>
        <v>0</v>
      </c>
      <c r="H85" s="251" t="s">
        <v>109</v>
      </c>
      <c r="I85" s="243" t="n">
        <f aca="false">G85</f>
        <v>0</v>
      </c>
      <c r="J85" s="246"/>
      <c r="K85" s="246"/>
      <c r="L85" s="247"/>
      <c r="M85" s="247"/>
      <c r="N85" s="247"/>
      <c r="O85" s="247"/>
      <c r="P85" s="247"/>
      <c r="Q85" s="247"/>
      <c r="R85" s="247"/>
      <c r="S85" s="247"/>
      <c r="T85" s="247"/>
      <c r="U85" s="247" t="s">
        <v>161</v>
      </c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</row>
    <row r="86" customFormat="false" ht="12.75" hidden="false" customHeight="false" outlineLevel="1" collapsed="false">
      <c r="A86" s="240"/>
      <c r="B86" s="241"/>
      <c r="C86" s="248" t="s">
        <v>250</v>
      </c>
      <c r="D86" s="249"/>
      <c r="E86" s="250" t="n">
        <v>34.28</v>
      </c>
      <c r="F86" s="244"/>
      <c r="G86" s="243"/>
      <c r="H86" s="251" t="n">
        <v>0</v>
      </c>
      <c r="I86" s="243" t="n">
        <f aca="false">G86</f>
        <v>0</v>
      </c>
      <c r="J86" s="246"/>
      <c r="K86" s="246"/>
      <c r="L86" s="247"/>
      <c r="M86" s="247"/>
      <c r="N86" s="247"/>
      <c r="O86" s="247"/>
      <c r="P86" s="247"/>
      <c r="Q86" s="247"/>
      <c r="R86" s="247"/>
      <c r="S86" s="247"/>
      <c r="T86" s="247"/>
      <c r="U86" s="247" t="s">
        <v>163</v>
      </c>
      <c r="V86" s="247" t="n">
        <v>0</v>
      </c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</row>
    <row r="87" customFormat="false" ht="12.75" hidden="false" customHeight="false" outlineLevel="1" collapsed="false">
      <c r="A87" s="240"/>
      <c r="B87" s="241"/>
      <c r="C87" s="248" t="s">
        <v>251</v>
      </c>
      <c r="D87" s="249"/>
      <c r="E87" s="250" t="n">
        <v>15.22</v>
      </c>
      <c r="F87" s="244"/>
      <c r="G87" s="243"/>
      <c r="H87" s="251" t="n">
        <v>0</v>
      </c>
      <c r="I87" s="243" t="n">
        <f aca="false">G87</f>
        <v>0</v>
      </c>
      <c r="J87" s="246"/>
      <c r="K87" s="246"/>
      <c r="L87" s="247"/>
      <c r="M87" s="247"/>
      <c r="N87" s="247"/>
      <c r="O87" s="247"/>
      <c r="P87" s="247"/>
      <c r="Q87" s="247"/>
      <c r="R87" s="247"/>
      <c r="S87" s="247"/>
      <c r="T87" s="247"/>
      <c r="U87" s="247" t="s">
        <v>163</v>
      </c>
      <c r="V87" s="247" t="n">
        <v>0</v>
      </c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</row>
    <row r="88" customFormat="false" ht="12.75" hidden="false" customHeight="false" outlineLevel="0" collapsed="false">
      <c r="A88" s="252" t="s">
        <v>105</v>
      </c>
      <c r="B88" s="253" t="s">
        <v>64</v>
      </c>
      <c r="C88" s="186" t="s">
        <v>65</v>
      </c>
      <c r="D88" s="254"/>
      <c r="E88" s="255"/>
      <c r="F88" s="256"/>
      <c r="G88" s="255" t="n">
        <f aca="false">SUMIF(U89:U93,"&lt;&gt;NOR",G89:G93)</f>
        <v>0</v>
      </c>
      <c r="H88" s="257"/>
      <c r="I88" s="255" t="n">
        <f aca="false">G88</f>
        <v>0</v>
      </c>
      <c r="J88" s="258"/>
      <c r="K88" s="258"/>
      <c r="L88" s="247"/>
      <c r="U88" s="0" t="s">
        <v>157</v>
      </c>
    </row>
    <row r="89" customFormat="false" ht="12.75" hidden="false" customHeight="false" outlineLevel="1" collapsed="false">
      <c r="A89" s="240" t="n">
        <v>31</v>
      </c>
      <c r="B89" s="241" t="s">
        <v>252</v>
      </c>
      <c r="C89" s="194" t="s">
        <v>253</v>
      </c>
      <c r="D89" s="242" t="s">
        <v>169</v>
      </c>
      <c r="E89" s="243" t="n">
        <v>49.5</v>
      </c>
      <c r="F89" s="244"/>
      <c r="G89" s="243" t="n">
        <f aca="false">ROUND(E89*F89,2)</f>
        <v>0</v>
      </c>
      <c r="H89" s="251" t="s">
        <v>109</v>
      </c>
      <c r="I89" s="243" t="n">
        <f aca="false">G89</f>
        <v>0</v>
      </c>
      <c r="J89" s="246"/>
      <c r="K89" s="246"/>
      <c r="L89" s="247"/>
      <c r="M89" s="247"/>
      <c r="N89" s="247"/>
      <c r="O89" s="247"/>
      <c r="P89" s="247"/>
      <c r="Q89" s="247"/>
      <c r="R89" s="247"/>
      <c r="S89" s="247"/>
      <c r="T89" s="247"/>
      <c r="U89" s="247" t="s">
        <v>161</v>
      </c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</row>
    <row r="90" customFormat="false" ht="12.75" hidden="false" customHeight="false" outlineLevel="1" collapsed="false">
      <c r="A90" s="240"/>
      <c r="B90" s="241"/>
      <c r="C90" s="248" t="s">
        <v>250</v>
      </c>
      <c r="D90" s="249"/>
      <c r="E90" s="250" t="n">
        <v>34.28</v>
      </c>
      <c r="F90" s="244"/>
      <c r="G90" s="243"/>
      <c r="H90" s="251" t="n">
        <v>0</v>
      </c>
      <c r="I90" s="243" t="n">
        <f aca="false">G90</f>
        <v>0</v>
      </c>
      <c r="J90" s="246"/>
      <c r="K90" s="246"/>
      <c r="L90" s="247"/>
      <c r="M90" s="247"/>
      <c r="N90" s="247"/>
      <c r="O90" s="247"/>
      <c r="P90" s="247"/>
      <c r="Q90" s="247"/>
      <c r="R90" s="247"/>
      <c r="S90" s="247"/>
      <c r="T90" s="247"/>
      <c r="U90" s="247" t="s">
        <v>163</v>
      </c>
      <c r="V90" s="247" t="n">
        <v>0</v>
      </c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</row>
    <row r="91" customFormat="false" ht="12.75" hidden="false" customHeight="false" outlineLevel="1" collapsed="false">
      <c r="A91" s="240"/>
      <c r="B91" s="241"/>
      <c r="C91" s="248" t="s">
        <v>251</v>
      </c>
      <c r="D91" s="249"/>
      <c r="E91" s="250" t="n">
        <v>15.22</v>
      </c>
      <c r="F91" s="244"/>
      <c r="G91" s="243"/>
      <c r="H91" s="251" t="n">
        <v>0</v>
      </c>
      <c r="I91" s="243" t="n">
        <f aca="false">G91</f>
        <v>0</v>
      </c>
      <c r="J91" s="246"/>
      <c r="K91" s="246"/>
      <c r="L91" s="247"/>
      <c r="M91" s="247"/>
      <c r="N91" s="247"/>
      <c r="O91" s="247"/>
      <c r="P91" s="247"/>
      <c r="Q91" s="247"/>
      <c r="R91" s="247"/>
      <c r="S91" s="247"/>
      <c r="T91" s="247"/>
      <c r="U91" s="247" t="s">
        <v>163</v>
      </c>
      <c r="V91" s="247" t="n">
        <v>0</v>
      </c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</row>
    <row r="92" customFormat="false" ht="12.75" hidden="false" customHeight="false" outlineLevel="1" collapsed="false">
      <c r="A92" s="240" t="n">
        <v>32</v>
      </c>
      <c r="B92" s="241" t="s">
        <v>254</v>
      </c>
      <c r="C92" s="194" t="s">
        <v>255</v>
      </c>
      <c r="D92" s="242" t="s">
        <v>134</v>
      </c>
      <c r="E92" s="243" t="n">
        <v>11</v>
      </c>
      <c r="F92" s="244"/>
      <c r="G92" s="243" t="n">
        <f aca="false">ROUND(E92*F92,2)</f>
        <v>0</v>
      </c>
      <c r="H92" s="251" t="s">
        <v>160</v>
      </c>
      <c r="I92" s="243" t="n">
        <f aca="false">G92</f>
        <v>0</v>
      </c>
      <c r="J92" s="246"/>
      <c r="K92" s="246"/>
      <c r="L92" s="247"/>
      <c r="M92" s="247"/>
      <c r="N92" s="247"/>
      <c r="O92" s="247"/>
      <c r="P92" s="247"/>
      <c r="Q92" s="247"/>
      <c r="R92" s="247"/>
      <c r="S92" s="247"/>
      <c r="T92" s="247"/>
      <c r="U92" s="247" t="s">
        <v>161</v>
      </c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</row>
    <row r="93" customFormat="false" ht="12.75" hidden="false" customHeight="false" outlineLevel="1" collapsed="false">
      <c r="A93" s="240"/>
      <c r="B93" s="241"/>
      <c r="C93" s="248" t="s">
        <v>256</v>
      </c>
      <c r="D93" s="249"/>
      <c r="E93" s="250" t="n">
        <v>11</v>
      </c>
      <c r="F93" s="244"/>
      <c r="G93" s="243"/>
      <c r="H93" s="251" t="n">
        <v>0</v>
      </c>
      <c r="I93" s="243" t="n">
        <f aca="false">G93</f>
        <v>0</v>
      </c>
      <c r="J93" s="246"/>
      <c r="K93" s="246"/>
      <c r="L93" s="247"/>
      <c r="M93" s="247"/>
      <c r="N93" s="247"/>
      <c r="O93" s="247"/>
      <c r="P93" s="247"/>
      <c r="Q93" s="247"/>
      <c r="R93" s="247"/>
      <c r="S93" s="247"/>
      <c r="T93" s="247"/>
      <c r="U93" s="247" t="s">
        <v>163</v>
      </c>
      <c r="V93" s="247" t="n">
        <v>0</v>
      </c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</row>
    <row r="94" customFormat="false" ht="12.75" hidden="false" customHeight="false" outlineLevel="0" collapsed="false">
      <c r="A94" s="252" t="s">
        <v>105</v>
      </c>
      <c r="B94" s="253" t="s">
        <v>66</v>
      </c>
      <c r="C94" s="186" t="s">
        <v>67</v>
      </c>
      <c r="D94" s="254"/>
      <c r="E94" s="255"/>
      <c r="F94" s="256"/>
      <c r="G94" s="255" t="n">
        <f aca="false">SUMIF(U95:U190,"&lt;&gt;NOR",G95:G190)</f>
        <v>0</v>
      </c>
      <c r="H94" s="257"/>
      <c r="I94" s="255" t="n">
        <f aca="false">G94</f>
        <v>0</v>
      </c>
      <c r="J94" s="258"/>
      <c r="K94" s="258"/>
      <c r="L94" s="247"/>
      <c r="U94" s="0" t="s">
        <v>157</v>
      </c>
    </row>
    <row r="95" customFormat="false" ht="12.75" hidden="false" customHeight="false" outlineLevel="1" collapsed="false">
      <c r="A95" s="240" t="n">
        <v>33</v>
      </c>
      <c r="B95" s="241" t="s">
        <v>257</v>
      </c>
      <c r="C95" s="194" t="s">
        <v>258</v>
      </c>
      <c r="D95" s="242" t="s">
        <v>169</v>
      </c>
      <c r="E95" s="243" t="n">
        <v>56.21</v>
      </c>
      <c r="F95" s="244"/>
      <c r="G95" s="243" t="n">
        <f aca="false">ROUND(E95*F95,2)</f>
        <v>0</v>
      </c>
      <c r="H95" s="251" t="s">
        <v>109</v>
      </c>
      <c r="I95" s="243" t="n">
        <f aca="false">G95</f>
        <v>0</v>
      </c>
      <c r="J95" s="246"/>
      <c r="K95" s="246"/>
      <c r="L95" s="247"/>
      <c r="M95" s="247"/>
      <c r="N95" s="247"/>
      <c r="O95" s="247"/>
      <c r="P95" s="247"/>
      <c r="Q95" s="247"/>
      <c r="R95" s="247"/>
      <c r="S95" s="247"/>
      <c r="T95" s="247"/>
      <c r="U95" s="247" t="s">
        <v>161</v>
      </c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</row>
    <row r="96" customFormat="false" ht="12.75" hidden="false" customHeight="false" outlineLevel="1" collapsed="false">
      <c r="A96" s="240"/>
      <c r="B96" s="241"/>
      <c r="C96" s="248" t="s">
        <v>259</v>
      </c>
      <c r="D96" s="249"/>
      <c r="E96" s="250" t="n">
        <v>56.21</v>
      </c>
      <c r="F96" s="244"/>
      <c r="G96" s="243"/>
      <c r="H96" s="251" t="n">
        <v>0</v>
      </c>
      <c r="I96" s="243" t="n">
        <f aca="false">G96</f>
        <v>0</v>
      </c>
      <c r="J96" s="246"/>
      <c r="K96" s="246"/>
      <c r="L96" s="247"/>
      <c r="M96" s="247"/>
      <c r="N96" s="247"/>
      <c r="O96" s="247"/>
      <c r="P96" s="247"/>
      <c r="Q96" s="247"/>
      <c r="R96" s="247"/>
      <c r="S96" s="247"/>
      <c r="T96" s="247"/>
      <c r="U96" s="247" t="s">
        <v>163</v>
      </c>
      <c r="V96" s="247" t="n">
        <v>0</v>
      </c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</row>
    <row r="97" customFormat="false" ht="12.75" hidden="false" customHeight="false" outlineLevel="1" collapsed="false">
      <c r="A97" s="240" t="n">
        <v>34</v>
      </c>
      <c r="B97" s="241" t="s">
        <v>260</v>
      </c>
      <c r="C97" s="194" t="s">
        <v>261</v>
      </c>
      <c r="D97" s="242" t="s">
        <v>182</v>
      </c>
      <c r="E97" s="243" t="n">
        <v>52.6</v>
      </c>
      <c r="F97" s="244"/>
      <c r="G97" s="243" t="n">
        <f aca="false">ROUND(E97*F97,2)</f>
        <v>0</v>
      </c>
      <c r="H97" s="251" t="s">
        <v>109</v>
      </c>
      <c r="I97" s="243" t="n">
        <f aca="false">G97</f>
        <v>0</v>
      </c>
      <c r="J97" s="246"/>
      <c r="K97" s="246"/>
      <c r="L97" s="247"/>
      <c r="M97" s="247"/>
      <c r="N97" s="247"/>
      <c r="O97" s="247"/>
      <c r="P97" s="247"/>
      <c r="Q97" s="247"/>
      <c r="R97" s="247"/>
      <c r="S97" s="247"/>
      <c r="T97" s="247"/>
      <c r="U97" s="247" t="s">
        <v>161</v>
      </c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</row>
    <row r="98" customFormat="false" ht="12.75" hidden="false" customHeight="false" outlineLevel="1" collapsed="false">
      <c r="A98" s="240"/>
      <c r="B98" s="241"/>
      <c r="C98" s="248" t="s">
        <v>262</v>
      </c>
      <c r="D98" s="249"/>
      <c r="E98" s="250" t="n">
        <v>52.6</v>
      </c>
      <c r="F98" s="244"/>
      <c r="G98" s="243"/>
      <c r="H98" s="251" t="n">
        <v>0</v>
      </c>
      <c r="I98" s="243" t="n">
        <f aca="false">G98</f>
        <v>0</v>
      </c>
      <c r="J98" s="246"/>
      <c r="K98" s="246"/>
      <c r="L98" s="247"/>
      <c r="M98" s="247"/>
      <c r="N98" s="247"/>
      <c r="O98" s="247"/>
      <c r="P98" s="247"/>
      <c r="Q98" s="247"/>
      <c r="R98" s="247"/>
      <c r="S98" s="247"/>
      <c r="T98" s="247"/>
      <c r="U98" s="247" t="s">
        <v>163</v>
      </c>
      <c r="V98" s="247" t="n">
        <v>0</v>
      </c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</row>
    <row r="99" customFormat="false" ht="22.5" hidden="false" customHeight="false" outlineLevel="1" collapsed="false">
      <c r="A99" s="240" t="n">
        <v>35</v>
      </c>
      <c r="B99" s="241" t="s">
        <v>263</v>
      </c>
      <c r="C99" s="194" t="s">
        <v>264</v>
      </c>
      <c r="D99" s="242" t="s">
        <v>169</v>
      </c>
      <c r="E99" s="243" t="n">
        <v>1</v>
      </c>
      <c r="F99" s="244"/>
      <c r="G99" s="243" t="n">
        <f aca="false">ROUND(E99*F99,2)</f>
        <v>0</v>
      </c>
      <c r="H99" s="251" t="s">
        <v>109</v>
      </c>
      <c r="I99" s="243" t="n">
        <f aca="false">G99</f>
        <v>0</v>
      </c>
      <c r="J99" s="246"/>
      <c r="K99" s="246"/>
      <c r="L99" s="247"/>
      <c r="M99" s="247"/>
      <c r="N99" s="247"/>
      <c r="O99" s="247"/>
      <c r="P99" s="247"/>
      <c r="Q99" s="247"/>
      <c r="R99" s="247"/>
      <c r="S99" s="247"/>
      <c r="T99" s="247"/>
      <c r="U99" s="247" t="s">
        <v>161</v>
      </c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</row>
    <row r="100" customFormat="false" ht="12.75" hidden="false" customHeight="false" outlineLevel="1" collapsed="false">
      <c r="A100" s="240"/>
      <c r="B100" s="241"/>
      <c r="C100" s="248" t="s">
        <v>265</v>
      </c>
      <c r="D100" s="249"/>
      <c r="E100" s="250" t="n">
        <v>1</v>
      </c>
      <c r="F100" s="244"/>
      <c r="G100" s="243"/>
      <c r="H100" s="251" t="n">
        <v>0</v>
      </c>
      <c r="I100" s="243" t="n">
        <f aca="false">G100</f>
        <v>0</v>
      </c>
      <c r="J100" s="246"/>
      <c r="K100" s="246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 t="s">
        <v>163</v>
      </c>
      <c r="V100" s="247" t="n">
        <v>0</v>
      </c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</row>
    <row r="101" customFormat="false" ht="12.75" hidden="false" customHeight="false" outlineLevel="1" collapsed="false">
      <c r="A101" s="240" t="n">
        <v>36</v>
      </c>
      <c r="B101" s="241" t="s">
        <v>266</v>
      </c>
      <c r="C101" s="194" t="s">
        <v>267</v>
      </c>
      <c r="D101" s="242" t="s">
        <v>169</v>
      </c>
      <c r="E101" s="243" t="n">
        <v>187.58</v>
      </c>
      <c r="F101" s="244"/>
      <c r="G101" s="243" t="n">
        <f aca="false">ROUND(E101*F101,2)</f>
        <v>0</v>
      </c>
      <c r="H101" s="251" t="s">
        <v>109</v>
      </c>
      <c r="I101" s="243" t="n">
        <f aca="false">G101</f>
        <v>0</v>
      </c>
      <c r="J101" s="246"/>
      <c r="K101" s="246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 t="s">
        <v>268</v>
      </c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</row>
    <row r="102" customFormat="false" ht="12.75" hidden="false" customHeight="false" outlineLevel="1" collapsed="false">
      <c r="A102" s="240"/>
      <c r="B102" s="241"/>
      <c r="C102" s="248" t="s">
        <v>269</v>
      </c>
      <c r="D102" s="249"/>
      <c r="E102" s="250" t="n">
        <v>33.53</v>
      </c>
      <c r="F102" s="244"/>
      <c r="G102" s="243"/>
      <c r="H102" s="251" t="n">
        <v>0</v>
      </c>
      <c r="I102" s="243" t="n">
        <f aca="false">G102</f>
        <v>0</v>
      </c>
      <c r="J102" s="246"/>
      <c r="K102" s="246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 t="s">
        <v>163</v>
      </c>
      <c r="V102" s="247" t="n">
        <v>0</v>
      </c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</row>
    <row r="103" customFormat="false" ht="12.75" hidden="false" customHeight="false" outlineLevel="1" collapsed="false">
      <c r="A103" s="240"/>
      <c r="B103" s="241"/>
      <c r="C103" s="248" t="s">
        <v>270</v>
      </c>
      <c r="D103" s="249"/>
      <c r="E103" s="250" t="n">
        <v>154.05</v>
      </c>
      <c r="F103" s="244"/>
      <c r="G103" s="243"/>
      <c r="H103" s="251" t="n">
        <v>0</v>
      </c>
      <c r="I103" s="243" t="n">
        <f aca="false">G103</f>
        <v>0</v>
      </c>
      <c r="J103" s="246"/>
      <c r="K103" s="246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 t="s">
        <v>163</v>
      </c>
      <c r="V103" s="247" t="n">
        <v>0</v>
      </c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</row>
    <row r="104" customFormat="false" ht="12.75" hidden="false" customHeight="false" outlineLevel="1" collapsed="false">
      <c r="A104" s="240" t="n">
        <v>37</v>
      </c>
      <c r="B104" s="241" t="s">
        <v>271</v>
      </c>
      <c r="C104" s="194" t="s">
        <v>272</v>
      </c>
      <c r="D104" s="242" t="s">
        <v>191</v>
      </c>
      <c r="E104" s="243" t="n">
        <v>5</v>
      </c>
      <c r="F104" s="244"/>
      <c r="G104" s="243" t="n">
        <f aca="false">ROUND(E104*F104,2)</f>
        <v>0</v>
      </c>
      <c r="H104" s="251" t="s">
        <v>109</v>
      </c>
      <c r="I104" s="243" t="n">
        <f aca="false">G104</f>
        <v>0</v>
      </c>
      <c r="J104" s="246"/>
      <c r="K104" s="246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 t="s">
        <v>161</v>
      </c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</row>
    <row r="105" customFormat="false" ht="12.75" hidden="false" customHeight="false" outlineLevel="1" collapsed="false">
      <c r="A105" s="240"/>
      <c r="B105" s="241"/>
      <c r="C105" s="248" t="s">
        <v>273</v>
      </c>
      <c r="D105" s="249"/>
      <c r="E105" s="250" t="n">
        <v>5</v>
      </c>
      <c r="F105" s="244"/>
      <c r="G105" s="243"/>
      <c r="H105" s="251" t="n">
        <v>0</v>
      </c>
      <c r="I105" s="243" t="n">
        <f aca="false">G105</f>
        <v>0</v>
      </c>
      <c r="J105" s="246"/>
      <c r="K105" s="246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 t="s">
        <v>163</v>
      </c>
      <c r="V105" s="247" t="n">
        <v>0</v>
      </c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</row>
    <row r="106" customFormat="false" ht="12.75" hidden="false" customHeight="false" outlineLevel="1" collapsed="false">
      <c r="A106" s="240" t="n">
        <v>38</v>
      </c>
      <c r="B106" s="241" t="s">
        <v>274</v>
      </c>
      <c r="C106" s="194" t="s">
        <v>275</v>
      </c>
      <c r="D106" s="242" t="s">
        <v>169</v>
      </c>
      <c r="E106" s="243" t="n">
        <v>6.698</v>
      </c>
      <c r="F106" s="244"/>
      <c r="G106" s="243" t="n">
        <f aca="false">ROUND(E106*F106,2)</f>
        <v>0</v>
      </c>
      <c r="H106" s="251" t="s">
        <v>109</v>
      </c>
      <c r="I106" s="243" t="n">
        <f aca="false">G106</f>
        <v>0</v>
      </c>
      <c r="J106" s="246"/>
      <c r="K106" s="246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 t="s">
        <v>161</v>
      </c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</row>
    <row r="107" customFormat="false" ht="12.75" hidden="false" customHeight="false" outlineLevel="1" collapsed="false">
      <c r="A107" s="240"/>
      <c r="B107" s="241"/>
      <c r="C107" s="248" t="s">
        <v>276</v>
      </c>
      <c r="D107" s="249"/>
      <c r="E107" s="250" t="n">
        <v>6.698</v>
      </c>
      <c r="F107" s="244"/>
      <c r="G107" s="243"/>
      <c r="H107" s="251" t="n">
        <v>0</v>
      </c>
      <c r="I107" s="243" t="n">
        <f aca="false">G107</f>
        <v>0</v>
      </c>
      <c r="J107" s="246"/>
      <c r="K107" s="246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 t="s">
        <v>163</v>
      </c>
      <c r="V107" s="247" t="n">
        <v>0</v>
      </c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</row>
    <row r="108" customFormat="false" ht="12.75" hidden="false" customHeight="false" outlineLevel="1" collapsed="false">
      <c r="A108" s="240" t="n">
        <v>39</v>
      </c>
      <c r="B108" s="241" t="s">
        <v>277</v>
      </c>
      <c r="C108" s="194" t="s">
        <v>278</v>
      </c>
      <c r="D108" s="242" t="s">
        <v>169</v>
      </c>
      <c r="E108" s="243" t="n">
        <v>16.985</v>
      </c>
      <c r="F108" s="244"/>
      <c r="G108" s="243" t="n">
        <f aca="false">ROUND(E108*F108,2)</f>
        <v>0</v>
      </c>
      <c r="H108" s="251" t="s">
        <v>109</v>
      </c>
      <c r="I108" s="243" t="n">
        <f aca="false">G108</f>
        <v>0</v>
      </c>
      <c r="J108" s="246"/>
      <c r="K108" s="246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 t="s">
        <v>161</v>
      </c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</row>
    <row r="109" customFormat="false" ht="12.75" hidden="false" customHeight="false" outlineLevel="1" collapsed="false">
      <c r="A109" s="240"/>
      <c r="B109" s="241"/>
      <c r="C109" s="248" t="s">
        <v>279</v>
      </c>
      <c r="D109" s="249"/>
      <c r="E109" s="250" t="n">
        <v>16.985</v>
      </c>
      <c r="F109" s="244"/>
      <c r="G109" s="243"/>
      <c r="H109" s="251" t="n">
        <v>0</v>
      </c>
      <c r="I109" s="243" t="n">
        <f aca="false">G109</f>
        <v>0</v>
      </c>
      <c r="J109" s="246"/>
      <c r="K109" s="246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 t="s">
        <v>163</v>
      </c>
      <c r="V109" s="247" t="n">
        <v>0</v>
      </c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</row>
    <row r="110" customFormat="false" ht="12.75" hidden="false" customHeight="false" outlineLevel="1" collapsed="false">
      <c r="A110" s="240" t="n">
        <v>40</v>
      </c>
      <c r="B110" s="241" t="s">
        <v>280</v>
      </c>
      <c r="C110" s="194" t="s">
        <v>281</v>
      </c>
      <c r="D110" s="242" t="s">
        <v>169</v>
      </c>
      <c r="E110" s="243" t="n">
        <v>28.062</v>
      </c>
      <c r="F110" s="244"/>
      <c r="G110" s="243" t="n">
        <f aca="false">ROUND(E110*F110,2)</f>
        <v>0</v>
      </c>
      <c r="H110" s="251" t="s">
        <v>109</v>
      </c>
      <c r="I110" s="243" t="n">
        <f aca="false">G110</f>
        <v>0</v>
      </c>
      <c r="J110" s="246"/>
      <c r="K110" s="246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 t="s">
        <v>161</v>
      </c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</row>
    <row r="111" customFormat="false" ht="12.75" hidden="false" customHeight="false" outlineLevel="1" collapsed="false">
      <c r="A111" s="240"/>
      <c r="B111" s="241"/>
      <c r="C111" s="248" t="s">
        <v>282</v>
      </c>
      <c r="D111" s="249"/>
      <c r="E111" s="250" t="n">
        <v>28.062</v>
      </c>
      <c r="F111" s="244"/>
      <c r="G111" s="243"/>
      <c r="H111" s="251" t="n">
        <v>0</v>
      </c>
      <c r="I111" s="243" t="n">
        <f aca="false">G111</f>
        <v>0</v>
      </c>
      <c r="J111" s="246"/>
      <c r="K111" s="246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 t="s">
        <v>163</v>
      </c>
      <c r="V111" s="247" t="n">
        <v>0</v>
      </c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</row>
    <row r="112" customFormat="false" ht="12.75" hidden="false" customHeight="false" outlineLevel="1" collapsed="false">
      <c r="A112" s="240" t="n">
        <v>41</v>
      </c>
      <c r="B112" s="241" t="s">
        <v>283</v>
      </c>
      <c r="C112" s="194" t="s">
        <v>284</v>
      </c>
      <c r="D112" s="242" t="s">
        <v>169</v>
      </c>
      <c r="E112" s="243" t="n">
        <v>0.4661</v>
      </c>
      <c r="F112" s="244"/>
      <c r="G112" s="243" t="n">
        <f aca="false">ROUND(E112*F112,2)</f>
        <v>0</v>
      </c>
      <c r="H112" s="251" t="s">
        <v>109</v>
      </c>
      <c r="I112" s="243" t="n">
        <f aca="false">G112</f>
        <v>0</v>
      </c>
      <c r="J112" s="246"/>
      <c r="K112" s="246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 t="s">
        <v>268</v>
      </c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</row>
    <row r="113" customFormat="false" ht="12.75" hidden="false" customHeight="false" outlineLevel="1" collapsed="false">
      <c r="A113" s="240"/>
      <c r="B113" s="241"/>
      <c r="C113" s="248" t="s">
        <v>285</v>
      </c>
      <c r="D113" s="249"/>
      <c r="E113" s="250" t="n">
        <v>0.4661</v>
      </c>
      <c r="F113" s="244"/>
      <c r="G113" s="243"/>
      <c r="H113" s="251" t="n">
        <v>0</v>
      </c>
      <c r="I113" s="243" t="n">
        <f aca="false">G113</f>
        <v>0</v>
      </c>
      <c r="J113" s="246"/>
      <c r="K113" s="246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 t="s">
        <v>163</v>
      </c>
      <c r="V113" s="247" t="n">
        <v>0</v>
      </c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</row>
    <row r="114" customFormat="false" ht="12.75" hidden="false" customHeight="false" outlineLevel="1" collapsed="false">
      <c r="A114" s="240" t="n">
        <v>42</v>
      </c>
      <c r="B114" s="241" t="s">
        <v>286</v>
      </c>
      <c r="C114" s="194" t="s">
        <v>287</v>
      </c>
      <c r="D114" s="242" t="s">
        <v>169</v>
      </c>
      <c r="E114" s="243" t="n">
        <v>3.1195</v>
      </c>
      <c r="F114" s="244"/>
      <c r="G114" s="243" t="n">
        <f aca="false">ROUND(E114*F114,2)</f>
        <v>0</v>
      </c>
      <c r="H114" s="251" t="s">
        <v>109</v>
      </c>
      <c r="I114" s="243" t="n">
        <f aca="false">G114</f>
        <v>0</v>
      </c>
      <c r="J114" s="246"/>
      <c r="K114" s="246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 t="s">
        <v>161</v>
      </c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</row>
    <row r="115" customFormat="false" ht="12.75" hidden="false" customHeight="false" outlineLevel="1" collapsed="false">
      <c r="A115" s="240"/>
      <c r="B115" s="241"/>
      <c r="C115" s="248" t="s">
        <v>288</v>
      </c>
      <c r="D115" s="249"/>
      <c r="E115" s="250" t="n">
        <v>3.1195</v>
      </c>
      <c r="F115" s="244"/>
      <c r="G115" s="243"/>
      <c r="H115" s="251" t="n">
        <v>0</v>
      </c>
      <c r="I115" s="243" t="n">
        <f aca="false">G115</f>
        <v>0</v>
      </c>
      <c r="J115" s="246"/>
      <c r="K115" s="246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 t="s">
        <v>163</v>
      </c>
      <c r="V115" s="247" t="n">
        <v>0</v>
      </c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</row>
    <row r="116" customFormat="false" ht="12.75" hidden="false" customHeight="false" outlineLevel="1" collapsed="false">
      <c r="A116" s="240" t="n">
        <v>43</v>
      </c>
      <c r="B116" s="241" t="s">
        <v>289</v>
      </c>
      <c r="C116" s="194" t="s">
        <v>290</v>
      </c>
      <c r="D116" s="242" t="s">
        <v>169</v>
      </c>
      <c r="E116" s="243" t="n">
        <v>27.8048</v>
      </c>
      <c r="F116" s="244"/>
      <c r="G116" s="243" t="n">
        <f aca="false">ROUND(E116*F116,2)</f>
        <v>0</v>
      </c>
      <c r="H116" s="251" t="s">
        <v>109</v>
      </c>
      <c r="I116" s="243" t="n">
        <f aca="false">G116</f>
        <v>0</v>
      </c>
      <c r="J116" s="246"/>
      <c r="K116" s="246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 t="s">
        <v>161</v>
      </c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</row>
    <row r="117" customFormat="false" ht="12.75" hidden="false" customHeight="false" outlineLevel="1" collapsed="false">
      <c r="A117" s="240"/>
      <c r="B117" s="241"/>
      <c r="C117" s="248" t="s">
        <v>291</v>
      </c>
      <c r="D117" s="249"/>
      <c r="E117" s="250" t="n">
        <v>27.8048</v>
      </c>
      <c r="F117" s="244"/>
      <c r="G117" s="243"/>
      <c r="H117" s="251" t="n">
        <v>0</v>
      </c>
      <c r="I117" s="243" t="n">
        <f aca="false">G117</f>
        <v>0</v>
      </c>
      <c r="J117" s="246"/>
      <c r="K117" s="246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 t="s">
        <v>163</v>
      </c>
      <c r="V117" s="247" t="n">
        <v>0</v>
      </c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</row>
    <row r="118" customFormat="false" ht="12.75" hidden="false" customHeight="false" outlineLevel="1" collapsed="false">
      <c r="A118" s="240" t="n">
        <v>44</v>
      </c>
      <c r="B118" s="241" t="s">
        <v>292</v>
      </c>
      <c r="C118" s="194" t="s">
        <v>293</v>
      </c>
      <c r="D118" s="242" t="s">
        <v>191</v>
      </c>
      <c r="E118" s="243" t="n">
        <v>1</v>
      </c>
      <c r="F118" s="244"/>
      <c r="G118" s="243" t="n">
        <f aca="false">ROUND(E118*F118,2)</f>
        <v>0</v>
      </c>
      <c r="H118" s="251" t="s">
        <v>109</v>
      </c>
      <c r="I118" s="243" t="n">
        <f aca="false">G118</f>
        <v>0</v>
      </c>
      <c r="J118" s="246"/>
      <c r="K118" s="246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 t="s">
        <v>161</v>
      </c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</row>
    <row r="119" customFormat="false" ht="12.75" hidden="false" customHeight="false" outlineLevel="1" collapsed="false">
      <c r="A119" s="240"/>
      <c r="B119" s="241"/>
      <c r="C119" s="248" t="s">
        <v>294</v>
      </c>
      <c r="D119" s="249"/>
      <c r="E119" s="250" t="n">
        <v>1</v>
      </c>
      <c r="F119" s="244"/>
      <c r="G119" s="243"/>
      <c r="H119" s="251" t="n">
        <v>0</v>
      </c>
      <c r="I119" s="243" t="n">
        <f aca="false">G119</f>
        <v>0</v>
      </c>
      <c r="J119" s="246"/>
      <c r="K119" s="246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 t="s">
        <v>163</v>
      </c>
      <c r="V119" s="247" t="n">
        <v>0</v>
      </c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</row>
    <row r="120" customFormat="false" ht="22.5" hidden="false" customHeight="false" outlineLevel="1" collapsed="false">
      <c r="A120" s="240" t="n">
        <v>45</v>
      </c>
      <c r="B120" s="241" t="s">
        <v>295</v>
      </c>
      <c r="C120" s="194" t="s">
        <v>296</v>
      </c>
      <c r="D120" s="242" t="s">
        <v>297</v>
      </c>
      <c r="E120" s="243" t="n">
        <v>1</v>
      </c>
      <c r="F120" s="244"/>
      <c r="G120" s="243" t="n">
        <f aca="false">ROUND(E120*F120,2)</f>
        <v>0</v>
      </c>
      <c r="H120" s="251" t="s">
        <v>109</v>
      </c>
      <c r="I120" s="243" t="n">
        <f aca="false">G120</f>
        <v>0</v>
      </c>
      <c r="J120" s="246"/>
      <c r="K120" s="246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 t="s">
        <v>161</v>
      </c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</row>
    <row r="121" customFormat="false" ht="12.75" hidden="false" customHeight="false" outlineLevel="1" collapsed="false">
      <c r="A121" s="240"/>
      <c r="B121" s="241"/>
      <c r="C121" s="248" t="s">
        <v>294</v>
      </c>
      <c r="D121" s="249"/>
      <c r="E121" s="250" t="n">
        <v>1</v>
      </c>
      <c r="F121" s="244"/>
      <c r="G121" s="243"/>
      <c r="H121" s="251" t="n">
        <v>0</v>
      </c>
      <c r="I121" s="243" t="n">
        <f aca="false">G121</f>
        <v>0</v>
      </c>
      <c r="J121" s="246"/>
      <c r="K121" s="246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 t="s">
        <v>163</v>
      </c>
      <c r="V121" s="247" t="n">
        <v>0</v>
      </c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</row>
    <row r="122" customFormat="false" ht="12.75" hidden="false" customHeight="false" outlineLevel="1" collapsed="false">
      <c r="A122" s="240" t="n">
        <v>46</v>
      </c>
      <c r="B122" s="241" t="s">
        <v>298</v>
      </c>
      <c r="C122" s="194" t="s">
        <v>299</v>
      </c>
      <c r="D122" s="242" t="s">
        <v>191</v>
      </c>
      <c r="E122" s="243" t="n">
        <v>1</v>
      </c>
      <c r="F122" s="244"/>
      <c r="G122" s="243" t="n">
        <f aca="false">ROUND(E122*F122,2)</f>
        <v>0</v>
      </c>
      <c r="H122" s="251" t="s">
        <v>109</v>
      </c>
      <c r="I122" s="243" t="n">
        <f aca="false">G122</f>
        <v>0</v>
      </c>
      <c r="J122" s="246"/>
      <c r="K122" s="246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 t="s">
        <v>268</v>
      </c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</row>
    <row r="123" customFormat="false" ht="12.75" hidden="false" customHeight="false" outlineLevel="1" collapsed="false">
      <c r="A123" s="240"/>
      <c r="B123" s="241"/>
      <c r="C123" s="248" t="s">
        <v>294</v>
      </c>
      <c r="D123" s="249"/>
      <c r="E123" s="250" t="n">
        <v>1</v>
      </c>
      <c r="F123" s="244"/>
      <c r="G123" s="243"/>
      <c r="H123" s="251" t="n">
        <v>0</v>
      </c>
      <c r="I123" s="243" t="n">
        <f aca="false">G123</f>
        <v>0</v>
      </c>
      <c r="J123" s="246"/>
      <c r="K123" s="246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 t="s">
        <v>163</v>
      </c>
      <c r="V123" s="247" t="n">
        <v>0</v>
      </c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</row>
    <row r="124" customFormat="false" ht="22.5" hidden="false" customHeight="false" outlineLevel="1" collapsed="false">
      <c r="A124" s="240" t="n">
        <v>47</v>
      </c>
      <c r="B124" s="241" t="s">
        <v>300</v>
      </c>
      <c r="C124" s="194" t="s">
        <v>301</v>
      </c>
      <c r="D124" s="242" t="s">
        <v>297</v>
      </c>
      <c r="E124" s="243" t="n">
        <v>1</v>
      </c>
      <c r="F124" s="244"/>
      <c r="G124" s="243" t="n">
        <f aca="false">ROUND(E124*F124,2)</f>
        <v>0</v>
      </c>
      <c r="H124" s="251" t="s">
        <v>109</v>
      </c>
      <c r="I124" s="243" t="n">
        <f aca="false">G124</f>
        <v>0</v>
      </c>
      <c r="J124" s="246"/>
      <c r="K124" s="246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 t="s">
        <v>161</v>
      </c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</row>
    <row r="125" customFormat="false" ht="12.75" hidden="false" customHeight="false" outlineLevel="1" collapsed="false">
      <c r="A125" s="240"/>
      <c r="B125" s="241"/>
      <c r="C125" s="248" t="s">
        <v>294</v>
      </c>
      <c r="D125" s="249"/>
      <c r="E125" s="250" t="n">
        <v>1</v>
      </c>
      <c r="F125" s="244"/>
      <c r="G125" s="243"/>
      <c r="H125" s="251" t="n">
        <v>0</v>
      </c>
      <c r="I125" s="243" t="n">
        <f aca="false">G125</f>
        <v>0</v>
      </c>
      <c r="J125" s="246"/>
      <c r="K125" s="246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 t="s">
        <v>163</v>
      </c>
      <c r="V125" s="247" t="n">
        <v>0</v>
      </c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</row>
    <row r="126" customFormat="false" ht="12.75" hidden="false" customHeight="false" outlineLevel="1" collapsed="false">
      <c r="A126" s="240" t="n">
        <v>48</v>
      </c>
      <c r="B126" s="241" t="s">
        <v>302</v>
      </c>
      <c r="C126" s="194" t="s">
        <v>303</v>
      </c>
      <c r="D126" s="242" t="s">
        <v>191</v>
      </c>
      <c r="E126" s="243" t="n">
        <v>1</v>
      </c>
      <c r="F126" s="244"/>
      <c r="G126" s="243" t="n">
        <f aca="false">ROUND(E126*F126,2)</f>
        <v>0</v>
      </c>
      <c r="H126" s="251" t="s">
        <v>109</v>
      </c>
      <c r="I126" s="243" t="n">
        <f aca="false">G126</f>
        <v>0</v>
      </c>
      <c r="J126" s="246"/>
      <c r="K126" s="246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 t="s">
        <v>268</v>
      </c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247"/>
    </row>
    <row r="127" customFormat="false" ht="12.75" hidden="false" customHeight="false" outlineLevel="1" collapsed="false">
      <c r="A127" s="240"/>
      <c r="B127" s="241"/>
      <c r="C127" s="248" t="s">
        <v>294</v>
      </c>
      <c r="D127" s="249"/>
      <c r="E127" s="250" t="n">
        <v>1</v>
      </c>
      <c r="F127" s="244"/>
      <c r="G127" s="243"/>
      <c r="H127" s="251" t="n">
        <v>0</v>
      </c>
      <c r="I127" s="243" t="n">
        <f aca="false">G127</f>
        <v>0</v>
      </c>
      <c r="J127" s="246"/>
      <c r="K127" s="246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 t="s">
        <v>163</v>
      </c>
      <c r="V127" s="247" t="n">
        <v>0</v>
      </c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  <c r="AP127" s="247"/>
      <c r="AQ127" s="247"/>
      <c r="AR127" s="247"/>
      <c r="AS127" s="247"/>
      <c r="AT127" s="247"/>
      <c r="AU127" s="247"/>
      <c r="AV127" s="247"/>
      <c r="AW127" s="247"/>
      <c r="AX127" s="247"/>
    </row>
    <row r="128" customFormat="false" ht="12.75" hidden="false" customHeight="false" outlineLevel="1" collapsed="false">
      <c r="A128" s="240" t="n">
        <v>49</v>
      </c>
      <c r="B128" s="241" t="s">
        <v>304</v>
      </c>
      <c r="C128" s="194" t="s">
        <v>305</v>
      </c>
      <c r="D128" s="242" t="s">
        <v>169</v>
      </c>
      <c r="E128" s="243" t="n">
        <v>2.12</v>
      </c>
      <c r="F128" s="244"/>
      <c r="G128" s="243" t="n">
        <f aca="false">ROUND(E128*F128,2)</f>
        <v>0</v>
      </c>
      <c r="H128" s="251" t="s">
        <v>109</v>
      </c>
      <c r="I128" s="243" t="n">
        <f aca="false">G128</f>
        <v>0</v>
      </c>
      <c r="J128" s="246"/>
      <c r="K128" s="246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 t="s">
        <v>161</v>
      </c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</row>
    <row r="129" customFormat="false" ht="12.75" hidden="false" customHeight="false" outlineLevel="1" collapsed="false">
      <c r="A129" s="240"/>
      <c r="B129" s="241"/>
      <c r="C129" s="248" t="s">
        <v>306</v>
      </c>
      <c r="D129" s="249"/>
      <c r="E129" s="250" t="n">
        <v>2.12</v>
      </c>
      <c r="F129" s="244"/>
      <c r="G129" s="243"/>
      <c r="H129" s="251" t="n">
        <v>0</v>
      </c>
      <c r="I129" s="243" t="n">
        <f aca="false">G129</f>
        <v>0</v>
      </c>
      <c r="J129" s="246"/>
      <c r="K129" s="246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 t="s">
        <v>163</v>
      </c>
      <c r="V129" s="247" t="n">
        <v>0</v>
      </c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</row>
    <row r="130" customFormat="false" ht="22.5" hidden="false" customHeight="false" outlineLevel="1" collapsed="false">
      <c r="A130" s="240" t="n">
        <v>50</v>
      </c>
      <c r="B130" s="241" t="s">
        <v>307</v>
      </c>
      <c r="C130" s="194" t="s">
        <v>308</v>
      </c>
      <c r="D130" s="242" t="s">
        <v>309</v>
      </c>
      <c r="E130" s="243" t="n">
        <v>0.05</v>
      </c>
      <c r="F130" s="244"/>
      <c r="G130" s="243" t="n">
        <f aca="false">ROUND(E130*F130,2)</f>
        <v>0</v>
      </c>
      <c r="H130" s="251" t="s">
        <v>109</v>
      </c>
      <c r="I130" s="243" t="n">
        <f aca="false">G130</f>
        <v>0</v>
      </c>
      <c r="J130" s="246"/>
      <c r="K130" s="246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 t="s">
        <v>161</v>
      </c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</row>
    <row r="131" customFormat="false" ht="12.75" hidden="false" customHeight="false" outlineLevel="1" collapsed="false">
      <c r="A131" s="240"/>
      <c r="B131" s="241"/>
      <c r="C131" s="248" t="s">
        <v>310</v>
      </c>
      <c r="D131" s="249"/>
      <c r="E131" s="250" t="n">
        <v>0.05</v>
      </c>
      <c r="F131" s="244"/>
      <c r="G131" s="243"/>
      <c r="H131" s="251" t="n">
        <v>0</v>
      </c>
      <c r="I131" s="243" t="n">
        <f aca="false">G131</f>
        <v>0</v>
      </c>
      <c r="J131" s="246"/>
      <c r="K131" s="246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 t="s">
        <v>163</v>
      </c>
      <c r="V131" s="247" t="n">
        <v>0</v>
      </c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</row>
    <row r="132" customFormat="false" ht="12.75" hidden="false" customHeight="false" outlineLevel="1" collapsed="false">
      <c r="A132" s="240" t="n">
        <v>51</v>
      </c>
      <c r="B132" s="241" t="s">
        <v>311</v>
      </c>
      <c r="C132" s="194" t="s">
        <v>312</v>
      </c>
      <c r="D132" s="242" t="s">
        <v>169</v>
      </c>
      <c r="E132" s="243" t="n">
        <v>38.95</v>
      </c>
      <c r="F132" s="244"/>
      <c r="G132" s="243" t="n">
        <f aca="false">ROUND(E132*F132,2)</f>
        <v>0</v>
      </c>
      <c r="H132" s="251" t="s">
        <v>160</v>
      </c>
      <c r="I132" s="243" t="n">
        <f aca="false">G132</f>
        <v>0</v>
      </c>
      <c r="J132" s="246"/>
      <c r="K132" s="246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 t="s">
        <v>161</v>
      </c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</row>
    <row r="133" customFormat="false" ht="12.75" hidden="false" customHeight="false" outlineLevel="1" collapsed="false">
      <c r="A133" s="240"/>
      <c r="B133" s="241"/>
      <c r="C133" s="248" t="s">
        <v>313</v>
      </c>
      <c r="D133" s="249"/>
      <c r="E133" s="250" t="n">
        <v>38.95</v>
      </c>
      <c r="F133" s="244"/>
      <c r="G133" s="243"/>
      <c r="H133" s="251" t="n">
        <v>0</v>
      </c>
      <c r="I133" s="243" t="n">
        <f aca="false">G133</f>
        <v>0</v>
      </c>
      <c r="J133" s="246"/>
      <c r="K133" s="246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 t="s">
        <v>163</v>
      </c>
      <c r="V133" s="247" t="n">
        <v>0</v>
      </c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  <c r="AU133" s="247"/>
      <c r="AV133" s="247"/>
      <c r="AW133" s="247"/>
      <c r="AX133" s="247"/>
    </row>
    <row r="134" customFormat="false" ht="22.5" hidden="false" customHeight="false" outlineLevel="1" collapsed="false">
      <c r="A134" s="240" t="n">
        <v>52</v>
      </c>
      <c r="B134" s="241" t="s">
        <v>314</v>
      </c>
      <c r="C134" s="194" t="s">
        <v>315</v>
      </c>
      <c r="D134" s="242" t="s">
        <v>182</v>
      </c>
      <c r="E134" s="243" t="n">
        <v>4.2</v>
      </c>
      <c r="F134" s="244"/>
      <c r="G134" s="243" t="n">
        <f aca="false">ROUND(E134*F134,2)</f>
        <v>0</v>
      </c>
      <c r="H134" s="251" t="s">
        <v>160</v>
      </c>
      <c r="I134" s="243" t="n">
        <f aca="false">G134</f>
        <v>0</v>
      </c>
      <c r="J134" s="246"/>
      <c r="K134" s="246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 t="s">
        <v>161</v>
      </c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  <c r="AU134" s="247"/>
      <c r="AV134" s="247"/>
      <c r="AW134" s="247"/>
      <c r="AX134" s="247"/>
    </row>
    <row r="135" customFormat="false" ht="12.75" hidden="false" customHeight="false" outlineLevel="1" collapsed="false">
      <c r="A135" s="240"/>
      <c r="B135" s="241"/>
      <c r="C135" s="248" t="s">
        <v>316</v>
      </c>
      <c r="D135" s="249"/>
      <c r="E135" s="250" t="n">
        <v>4.2</v>
      </c>
      <c r="F135" s="244"/>
      <c r="G135" s="243"/>
      <c r="H135" s="251" t="n">
        <v>0</v>
      </c>
      <c r="I135" s="243" t="n">
        <f aca="false">G135</f>
        <v>0</v>
      </c>
      <c r="J135" s="246"/>
      <c r="K135" s="246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 t="s">
        <v>163</v>
      </c>
      <c r="V135" s="247" t="n">
        <v>0</v>
      </c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</row>
    <row r="136" customFormat="false" ht="12.75" hidden="false" customHeight="false" outlineLevel="1" collapsed="false">
      <c r="A136" s="240" t="n">
        <v>53</v>
      </c>
      <c r="B136" s="241" t="s">
        <v>317</v>
      </c>
      <c r="C136" s="194" t="s">
        <v>318</v>
      </c>
      <c r="D136" s="242" t="s">
        <v>191</v>
      </c>
      <c r="E136" s="243" t="n">
        <v>1</v>
      </c>
      <c r="F136" s="244"/>
      <c r="G136" s="243" t="n">
        <f aca="false">ROUND(E136*F136,2)</f>
        <v>0</v>
      </c>
      <c r="H136" s="251" t="s">
        <v>160</v>
      </c>
      <c r="I136" s="243" t="n">
        <f aca="false">G136</f>
        <v>0</v>
      </c>
      <c r="J136" s="246"/>
      <c r="K136" s="246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 t="s">
        <v>161</v>
      </c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247"/>
    </row>
    <row r="137" customFormat="false" ht="12.75" hidden="false" customHeight="false" outlineLevel="1" collapsed="false">
      <c r="A137" s="240"/>
      <c r="B137" s="241"/>
      <c r="C137" s="248" t="s">
        <v>294</v>
      </c>
      <c r="D137" s="249"/>
      <c r="E137" s="250" t="n">
        <v>1</v>
      </c>
      <c r="F137" s="244"/>
      <c r="G137" s="243"/>
      <c r="H137" s="251" t="n">
        <v>0</v>
      </c>
      <c r="I137" s="243" t="n">
        <f aca="false">G137</f>
        <v>0</v>
      </c>
      <c r="J137" s="246"/>
      <c r="K137" s="246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 t="s">
        <v>163</v>
      </c>
      <c r="V137" s="247" t="n">
        <v>0</v>
      </c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</row>
    <row r="138" customFormat="false" ht="12.75" hidden="false" customHeight="false" outlineLevel="1" collapsed="false">
      <c r="A138" s="240" t="n">
        <v>54</v>
      </c>
      <c r="B138" s="241" t="s">
        <v>319</v>
      </c>
      <c r="C138" s="194" t="s">
        <v>320</v>
      </c>
      <c r="D138" s="242" t="s">
        <v>182</v>
      </c>
      <c r="E138" s="243" t="n">
        <v>9</v>
      </c>
      <c r="F138" s="244"/>
      <c r="G138" s="243" t="n">
        <f aca="false">ROUND(E138*F138,2)</f>
        <v>0</v>
      </c>
      <c r="H138" s="251" t="s">
        <v>160</v>
      </c>
      <c r="I138" s="243" t="n">
        <f aca="false">G138</f>
        <v>0</v>
      </c>
      <c r="J138" s="246"/>
      <c r="K138" s="246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 t="s">
        <v>161</v>
      </c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</row>
    <row r="139" customFormat="false" ht="12.75" hidden="false" customHeight="false" outlineLevel="1" collapsed="false">
      <c r="A139" s="240"/>
      <c r="B139" s="241"/>
      <c r="C139" s="248" t="s">
        <v>321</v>
      </c>
      <c r="D139" s="249"/>
      <c r="E139" s="250" t="n">
        <v>9</v>
      </c>
      <c r="F139" s="244"/>
      <c r="G139" s="243"/>
      <c r="H139" s="251" t="n">
        <v>0</v>
      </c>
      <c r="I139" s="243" t="n">
        <f aca="false">G139</f>
        <v>0</v>
      </c>
      <c r="J139" s="246"/>
      <c r="K139" s="246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 t="s">
        <v>163</v>
      </c>
      <c r="V139" s="247" t="n">
        <v>0</v>
      </c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  <c r="AW139" s="247"/>
      <c r="AX139" s="247"/>
    </row>
    <row r="140" customFormat="false" ht="12.75" hidden="false" customHeight="false" outlineLevel="1" collapsed="false">
      <c r="A140" s="240" t="n">
        <v>55</v>
      </c>
      <c r="B140" s="241" t="s">
        <v>322</v>
      </c>
      <c r="C140" s="194" t="s">
        <v>323</v>
      </c>
      <c r="D140" s="242" t="s">
        <v>169</v>
      </c>
      <c r="E140" s="243" t="n">
        <v>0.9</v>
      </c>
      <c r="F140" s="244"/>
      <c r="G140" s="243" t="n">
        <f aca="false">ROUND(E140*F140,2)</f>
        <v>0</v>
      </c>
      <c r="H140" s="251" t="s">
        <v>160</v>
      </c>
      <c r="I140" s="243" t="n">
        <f aca="false">G140</f>
        <v>0</v>
      </c>
      <c r="J140" s="246"/>
      <c r="K140" s="246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 t="s">
        <v>161</v>
      </c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</row>
    <row r="141" customFormat="false" ht="12.75" hidden="false" customHeight="false" outlineLevel="1" collapsed="false">
      <c r="A141" s="240"/>
      <c r="B141" s="241"/>
      <c r="C141" s="248" t="s">
        <v>324</v>
      </c>
      <c r="D141" s="249"/>
      <c r="E141" s="250" t="n">
        <v>0.9</v>
      </c>
      <c r="F141" s="244"/>
      <c r="G141" s="243"/>
      <c r="H141" s="251" t="n">
        <v>0</v>
      </c>
      <c r="I141" s="243" t="n">
        <f aca="false">G141</f>
        <v>0</v>
      </c>
      <c r="J141" s="246"/>
      <c r="K141" s="246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 t="s">
        <v>163</v>
      </c>
      <c r="V141" s="247" t="n">
        <v>0</v>
      </c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  <c r="AW141" s="247"/>
      <c r="AX141" s="247"/>
    </row>
    <row r="142" customFormat="false" ht="22.5" hidden="false" customHeight="false" outlineLevel="1" collapsed="false">
      <c r="A142" s="240" t="n">
        <v>56</v>
      </c>
      <c r="B142" s="241" t="s">
        <v>325</v>
      </c>
      <c r="C142" s="194" t="s">
        <v>326</v>
      </c>
      <c r="D142" s="242" t="s">
        <v>169</v>
      </c>
      <c r="E142" s="243" t="n">
        <v>1.48</v>
      </c>
      <c r="F142" s="244"/>
      <c r="G142" s="243" t="n">
        <f aca="false">ROUND(E142*F142,2)</f>
        <v>0</v>
      </c>
      <c r="H142" s="251" t="s">
        <v>160</v>
      </c>
      <c r="I142" s="243" t="n">
        <f aca="false">G142</f>
        <v>0</v>
      </c>
      <c r="J142" s="246"/>
      <c r="K142" s="246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 t="s">
        <v>161</v>
      </c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  <c r="AW142" s="247"/>
      <c r="AX142" s="247"/>
    </row>
    <row r="143" customFormat="false" ht="12.75" hidden="false" customHeight="false" outlineLevel="1" collapsed="false">
      <c r="A143" s="240"/>
      <c r="B143" s="241"/>
      <c r="C143" s="248" t="s">
        <v>327</v>
      </c>
      <c r="D143" s="249"/>
      <c r="E143" s="250" t="n">
        <v>1.48</v>
      </c>
      <c r="F143" s="244"/>
      <c r="G143" s="243"/>
      <c r="H143" s="251" t="n">
        <v>0</v>
      </c>
      <c r="I143" s="243" t="n">
        <f aca="false">G143</f>
        <v>0</v>
      </c>
      <c r="J143" s="246"/>
      <c r="K143" s="246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 t="s">
        <v>163</v>
      </c>
      <c r="V143" s="247" t="n">
        <v>0</v>
      </c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  <c r="AW143" s="247"/>
      <c r="AX143" s="247"/>
    </row>
    <row r="144" customFormat="false" ht="12.75" hidden="false" customHeight="false" outlineLevel="1" collapsed="false">
      <c r="A144" s="240" t="n">
        <v>57</v>
      </c>
      <c r="B144" s="241" t="s">
        <v>328</v>
      </c>
      <c r="C144" s="194" t="s">
        <v>329</v>
      </c>
      <c r="D144" s="242" t="s">
        <v>330</v>
      </c>
      <c r="E144" s="243" t="n">
        <v>2.3</v>
      </c>
      <c r="F144" s="244"/>
      <c r="G144" s="243" t="n">
        <f aca="false">ROUND(E144*F144,2)</f>
        <v>0</v>
      </c>
      <c r="H144" s="251" t="s">
        <v>160</v>
      </c>
      <c r="I144" s="243" t="n">
        <f aca="false">G144</f>
        <v>0</v>
      </c>
      <c r="J144" s="246"/>
      <c r="K144" s="246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 t="s">
        <v>161</v>
      </c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</row>
    <row r="145" customFormat="false" ht="12.75" hidden="false" customHeight="false" outlineLevel="1" collapsed="false">
      <c r="A145" s="240" t="n">
        <v>58</v>
      </c>
      <c r="B145" s="241" t="s">
        <v>331</v>
      </c>
      <c r="C145" s="194" t="s">
        <v>332</v>
      </c>
      <c r="D145" s="242" t="s">
        <v>191</v>
      </c>
      <c r="E145" s="243" t="n">
        <v>1</v>
      </c>
      <c r="F145" s="244"/>
      <c r="G145" s="243" t="n">
        <f aca="false">ROUND(E145*F145,2)</f>
        <v>0</v>
      </c>
      <c r="H145" s="251" t="s">
        <v>160</v>
      </c>
      <c r="I145" s="243" t="n">
        <f aca="false">G145</f>
        <v>0</v>
      </c>
      <c r="J145" s="246"/>
      <c r="K145" s="246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 t="s">
        <v>161</v>
      </c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  <c r="AW145" s="247"/>
      <c r="AX145" s="247"/>
    </row>
    <row r="146" customFormat="false" ht="12.75" hidden="false" customHeight="false" outlineLevel="1" collapsed="false">
      <c r="A146" s="240"/>
      <c r="B146" s="241"/>
      <c r="C146" s="248" t="s">
        <v>294</v>
      </c>
      <c r="D146" s="249"/>
      <c r="E146" s="250" t="n">
        <v>1</v>
      </c>
      <c r="F146" s="244"/>
      <c r="G146" s="243"/>
      <c r="H146" s="251" t="n">
        <v>0</v>
      </c>
      <c r="I146" s="243" t="n">
        <f aca="false">G146</f>
        <v>0</v>
      </c>
      <c r="J146" s="246"/>
      <c r="K146" s="246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 t="s">
        <v>163</v>
      </c>
      <c r="V146" s="247" t="n">
        <v>0</v>
      </c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247"/>
    </row>
    <row r="147" customFormat="false" ht="22.5" hidden="false" customHeight="false" outlineLevel="1" collapsed="false">
      <c r="A147" s="240" t="n">
        <v>59</v>
      </c>
      <c r="B147" s="241" t="s">
        <v>333</v>
      </c>
      <c r="C147" s="194" t="s">
        <v>334</v>
      </c>
      <c r="D147" s="242" t="s">
        <v>191</v>
      </c>
      <c r="E147" s="243" t="n">
        <v>1</v>
      </c>
      <c r="F147" s="244"/>
      <c r="G147" s="243" t="n">
        <f aca="false">ROUND(E147*F147,2)</f>
        <v>0</v>
      </c>
      <c r="H147" s="251" t="s">
        <v>160</v>
      </c>
      <c r="I147" s="243" t="n">
        <f aca="false">G147</f>
        <v>0</v>
      </c>
      <c r="J147" s="246"/>
      <c r="K147" s="246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 t="s">
        <v>161</v>
      </c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</row>
    <row r="148" customFormat="false" ht="12.75" hidden="false" customHeight="false" outlineLevel="1" collapsed="false">
      <c r="A148" s="240" t="n">
        <v>60</v>
      </c>
      <c r="B148" s="241" t="s">
        <v>335</v>
      </c>
      <c r="C148" s="194" t="s">
        <v>336</v>
      </c>
      <c r="D148" s="242" t="s">
        <v>169</v>
      </c>
      <c r="E148" s="243" t="n">
        <v>33.53</v>
      </c>
      <c r="F148" s="244"/>
      <c r="G148" s="243" t="n">
        <f aca="false">ROUND(E148*F148,2)</f>
        <v>0</v>
      </c>
      <c r="H148" s="251" t="s">
        <v>160</v>
      </c>
      <c r="I148" s="243" t="n">
        <f aca="false">G148</f>
        <v>0</v>
      </c>
      <c r="J148" s="246"/>
      <c r="K148" s="246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 t="s">
        <v>161</v>
      </c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  <c r="AL148" s="247"/>
      <c r="AM148" s="247"/>
      <c r="AN148" s="247"/>
      <c r="AO148" s="247"/>
      <c r="AP148" s="247"/>
      <c r="AQ148" s="247"/>
      <c r="AR148" s="247"/>
      <c r="AS148" s="247"/>
      <c r="AT148" s="247"/>
      <c r="AU148" s="247"/>
      <c r="AV148" s="247"/>
      <c r="AW148" s="247"/>
      <c r="AX148" s="247"/>
    </row>
    <row r="149" customFormat="false" ht="12.75" hidden="false" customHeight="false" outlineLevel="1" collapsed="false">
      <c r="A149" s="240"/>
      <c r="B149" s="241"/>
      <c r="C149" s="248" t="s">
        <v>337</v>
      </c>
      <c r="D149" s="249"/>
      <c r="E149" s="250" t="n">
        <v>33.53</v>
      </c>
      <c r="F149" s="244"/>
      <c r="G149" s="243"/>
      <c r="H149" s="251" t="n">
        <v>0</v>
      </c>
      <c r="I149" s="243" t="n">
        <f aca="false">G149</f>
        <v>0</v>
      </c>
      <c r="J149" s="246"/>
      <c r="K149" s="246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 t="s">
        <v>163</v>
      </c>
      <c r="V149" s="247" t="n">
        <v>0</v>
      </c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M149" s="247"/>
      <c r="AN149" s="247"/>
      <c r="AO149" s="247"/>
      <c r="AP149" s="247"/>
      <c r="AQ149" s="247"/>
      <c r="AR149" s="247"/>
      <c r="AS149" s="247"/>
      <c r="AT149" s="247"/>
      <c r="AU149" s="247"/>
      <c r="AV149" s="247"/>
      <c r="AW149" s="247"/>
      <c r="AX149" s="247"/>
    </row>
    <row r="150" customFormat="false" ht="12.75" hidden="false" customHeight="false" outlineLevel="1" collapsed="false">
      <c r="A150" s="240" t="n">
        <v>61</v>
      </c>
      <c r="B150" s="241" t="s">
        <v>338</v>
      </c>
      <c r="C150" s="194" t="s">
        <v>339</v>
      </c>
      <c r="D150" s="242" t="s">
        <v>191</v>
      </c>
      <c r="E150" s="243" t="n">
        <v>1</v>
      </c>
      <c r="F150" s="244"/>
      <c r="G150" s="243" t="n">
        <f aca="false">ROUND(E150*F150,2)</f>
        <v>0</v>
      </c>
      <c r="H150" s="251" t="s">
        <v>160</v>
      </c>
      <c r="I150" s="243" t="n">
        <f aca="false">G150</f>
        <v>0</v>
      </c>
      <c r="J150" s="246"/>
      <c r="K150" s="246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 t="s">
        <v>161</v>
      </c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  <c r="AU150" s="247"/>
      <c r="AV150" s="247"/>
      <c r="AW150" s="247"/>
      <c r="AX150" s="247"/>
    </row>
    <row r="151" customFormat="false" ht="12.75" hidden="false" customHeight="false" outlineLevel="1" collapsed="false">
      <c r="A151" s="240" t="n">
        <v>62</v>
      </c>
      <c r="B151" s="241" t="s">
        <v>340</v>
      </c>
      <c r="C151" s="194" t="s">
        <v>341</v>
      </c>
      <c r="D151" s="242" t="s">
        <v>191</v>
      </c>
      <c r="E151" s="243" t="n">
        <v>10</v>
      </c>
      <c r="F151" s="244"/>
      <c r="G151" s="243" t="n">
        <f aca="false">ROUND(E151*F151,2)</f>
        <v>0</v>
      </c>
      <c r="H151" s="251" t="s">
        <v>160</v>
      </c>
      <c r="I151" s="243" t="n">
        <f aca="false">G151</f>
        <v>0</v>
      </c>
      <c r="J151" s="246"/>
      <c r="K151" s="246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 t="s">
        <v>161</v>
      </c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247"/>
    </row>
    <row r="152" customFormat="false" ht="12.75" hidden="false" customHeight="false" outlineLevel="1" collapsed="false">
      <c r="A152" s="240" t="n">
        <v>63</v>
      </c>
      <c r="B152" s="241" t="s">
        <v>342</v>
      </c>
      <c r="C152" s="194" t="s">
        <v>343</v>
      </c>
      <c r="D152" s="242" t="s">
        <v>191</v>
      </c>
      <c r="E152" s="243" t="n">
        <v>1</v>
      </c>
      <c r="F152" s="244"/>
      <c r="G152" s="243" t="n">
        <f aca="false">ROUND(E152*F152,2)</f>
        <v>0</v>
      </c>
      <c r="H152" s="251" t="s">
        <v>160</v>
      </c>
      <c r="I152" s="243" t="n">
        <f aca="false">G152</f>
        <v>0</v>
      </c>
      <c r="J152" s="246"/>
      <c r="K152" s="246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 t="s">
        <v>161</v>
      </c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  <c r="AL152" s="247"/>
      <c r="AM152" s="247"/>
      <c r="AN152" s="247"/>
      <c r="AO152" s="247"/>
      <c r="AP152" s="247"/>
      <c r="AQ152" s="247"/>
      <c r="AR152" s="247"/>
      <c r="AS152" s="247"/>
      <c r="AT152" s="247"/>
      <c r="AU152" s="247"/>
      <c r="AV152" s="247"/>
      <c r="AW152" s="247"/>
      <c r="AX152" s="247"/>
    </row>
    <row r="153" customFormat="false" ht="12.75" hidden="false" customHeight="false" outlineLevel="1" collapsed="false">
      <c r="A153" s="240" t="n">
        <v>64</v>
      </c>
      <c r="B153" s="241" t="s">
        <v>344</v>
      </c>
      <c r="C153" s="194" t="s">
        <v>345</v>
      </c>
      <c r="D153" s="242" t="s">
        <v>182</v>
      </c>
      <c r="E153" s="243" t="n">
        <v>50</v>
      </c>
      <c r="F153" s="244"/>
      <c r="G153" s="243" t="n">
        <f aca="false">ROUND(E153*F153,2)</f>
        <v>0</v>
      </c>
      <c r="H153" s="251" t="s">
        <v>109</v>
      </c>
      <c r="I153" s="243" t="n">
        <f aca="false">G153</f>
        <v>0</v>
      </c>
      <c r="J153" s="246"/>
      <c r="K153" s="246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 t="s">
        <v>161</v>
      </c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  <c r="AL153" s="247"/>
      <c r="AM153" s="247"/>
      <c r="AN153" s="247"/>
      <c r="AO153" s="247"/>
      <c r="AP153" s="247"/>
      <c r="AQ153" s="247"/>
      <c r="AR153" s="247"/>
      <c r="AS153" s="247"/>
      <c r="AT153" s="247"/>
      <c r="AU153" s="247"/>
      <c r="AV153" s="247"/>
      <c r="AW153" s="247"/>
      <c r="AX153" s="247"/>
    </row>
    <row r="154" customFormat="false" ht="12.75" hidden="false" customHeight="false" outlineLevel="1" collapsed="false">
      <c r="A154" s="240"/>
      <c r="B154" s="241"/>
      <c r="C154" s="248" t="s">
        <v>346</v>
      </c>
      <c r="D154" s="249"/>
      <c r="E154" s="250" t="n">
        <v>50</v>
      </c>
      <c r="F154" s="244"/>
      <c r="G154" s="243"/>
      <c r="H154" s="251" t="n">
        <v>0</v>
      </c>
      <c r="I154" s="243" t="n">
        <f aca="false">G154</f>
        <v>0</v>
      </c>
      <c r="J154" s="246"/>
      <c r="K154" s="246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 t="s">
        <v>163</v>
      </c>
      <c r="V154" s="247" t="n">
        <v>0</v>
      </c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  <c r="AL154" s="247"/>
      <c r="AM154" s="247"/>
      <c r="AN154" s="247"/>
      <c r="AO154" s="247"/>
      <c r="AP154" s="247"/>
      <c r="AQ154" s="247"/>
      <c r="AR154" s="247"/>
      <c r="AS154" s="247"/>
      <c r="AT154" s="247"/>
      <c r="AU154" s="247"/>
      <c r="AV154" s="247"/>
      <c r="AW154" s="247"/>
      <c r="AX154" s="247"/>
    </row>
    <row r="155" customFormat="false" ht="12.75" hidden="false" customHeight="false" outlineLevel="1" collapsed="false">
      <c r="A155" s="240" t="n">
        <v>65</v>
      </c>
      <c r="B155" s="241" t="s">
        <v>347</v>
      </c>
      <c r="C155" s="194" t="s">
        <v>348</v>
      </c>
      <c r="D155" s="242" t="s">
        <v>182</v>
      </c>
      <c r="E155" s="243" t="n">
        <v>15</v>
      </c>
      <c r="F155" s="244"/>
      <c r="G155" s="243" t="n">
        <f aca="false">ROUND(E155*F155,2)</f>
        <v>0</v>
      </c>
      <c r="H155" s="251" t="s">
        <v>109</v>
      </c>
      <c r="I155" s="243" t="n">
        <f aca="false">G155</f>
        <v>0</v>
      </c>
      <c r="J155" s="246"/>
      <c r="K155" s="246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 t="s">
        <v>161</v>
      </c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47"/>
      <c r="AS155" s="247"/>
      <c r="AT155" s="247"/>
      <c r="AU155" s="247"/>
      <c r="AV155" s="247"/>
      <c r="AW155" s="247"/>
      <c r="AX155" s="247"/>
    </row>
    <row r="156" customFormat="false" ht="12.75" hidden="false" customHeight="false" outlineLevel="1" collapsed="false">
      <c r="A156" s="240"/>
      <c r="B156" s="241"/>
      <c r="C156" s="248" t="s">
        <v>349</v>
      </c>
      <c r="D156" s="249"/>
      <c r="E156" s="250" t="n">
        <v>15</v>
      </c>
      <c r="F156" s="244"/>
      <c r="G156" s="243"/>
      <c r="H156" s="251" t="n">
        <v>0</v>
      </c>
      <c r="I156" s="243" t="n">
        <f aca="false">G156</f>
        <v>0</v>
      </c>
      <c r="J156" s="246"/>
      <c r="K156" s="246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 t="s">
        <v>163</v>
      </c>
      <c r="V156" s="247" t="n">
        <v>0</v>
      </c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247"/>
    </row>
    <row r="157" customFormat="false" ht="12.75" hidden="false" customHeight="false" outlineLevel="1" collapsed="false">
      <c r="A157" s="240" t="n">
        <v>66</v>
      </c>
      <c r="B157" s="241" t="s">
        <v>350</v>
      </c>
      <c r="C157" s="194" t="s">
        <v>351</v>
      </c>
      <c r="D157" s="242" t="s">
        <v>182</v>
      </c>
      <c r="E157" s="243" t="n">
        <v>1.5</v>
      </c>
      <c r="F157" s="244"/>
      <c r="G157" s="243" t="n">
        <f aca="false">ROUND(E157*F157,2)</f>
        <v>0</v>
      </c>
      <c r="H157" s="251" t="s">
        <v>109</v>
      </c>
      <c r="I157" s="243" t="n">
        <f aca="false">G157</f>
        <v>0</v>
      </c>
      <c r="J157" s="246"/>
      <c r="K157" s="246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 t="s">
        <v>161</v>
      </c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</row>
    <row r="158" customFormat="false" ht="12.75" hidden="false" customHeight="false" outlineLevel="1" collapsed="false">
      <c r="A158" s="240"/>
      <c r="B158" s="241"/>
      <c r="C158" s="248" t="s">
        <v>352</v>
      </c>
      <c r="D158" s="249"/>
      <c r="E158" s="250" t="n">
        <v>1.5</v>
      </c>
      <c r="F158" s="244"/>
      <c r="G158" s="243"/>
      <c r="H158" s="251" t="n">
        <v>0</v>
      </c>
      <c r="I158" s="243" t="n">
        <f aca="false">G158</f>
        <v>0</v>
      </c>
      <c r="J158" s="246"/>
      <c r="K158" s="246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 t="s">
        <v>163</v>
      </c>
      <c r="V158" s="247" t="n">
        <v>0</v>
      </c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  <c r="AL158" s="247"/>
      <c r="AM158" s="247"/>
      <c r="AN158" s="247"/>
      <c r="AO158" s="247"/>
      <c r="AP158" s="247"/>
      <c r="AQ158" s="247"/>
      <c r="AR158" s="247"/>
      <c r="AS158" s="247"/>
      <c r="AT158" s="247"/>
      <c r="AU158" s="247"/>
      <c r="AV158" s="247"/>
      <c r="AW158" s="247"/>
      <c r="AX158" s="247"/>
    </row>
    <row r="159" customFormat="false" ht="12.75" hidden="false" customHeight="false" outlineLevel="1" collapsed="false">
      <c r="A159" s="240" t="n">
        <v>67</v>
      </c>
      <c r="B159" s="241" t="s">
        <v>353</v>
      </c>
      <c r="C159" s="194" t="s">
        <v>354</v>
      </c>
      <c r="D159" s="242" t="s">
        <v>182</v>
      </c>
      <c r="E159" s="243" t="n">
        <v>1</v>
      </c>
      <c r="F159" s="244"/>
      <c r="G159" s="243" t="n">
        <f aca="false">ROUND(E159*F159,2)</f>
        <v>0</v>
      </c>
      <c r="H159" s="251" t="s">
        <v>109</v>
      </c>
      <c r="I159" s="243" t="n">
        <f aca="false">G159</f>
        <v>0</v>
      </c>
      <c r="J159" s="246"/>
      <c r="K159" s="246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 t="s">
        <v>161</v>
      </c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  <c r="AL159" s="247"/>
      <c r="AM159" s="247"/>
      <c r="AN159" s="247"/>
      <c r="AO159" s="247"/>
      <c r="AP159" s="247"/>
      <c r="AQ159" s="247"/>
      <c r="AR159" s="247"/>
      <c r="AS159" s="247"/>
      <c r="AT159" s="247"/>
      <c r="AU159" s="247"/>
      <c r="AV159" s="247"/>
      <c r="AW159" s="247"/>
      <c r="AX159" s="247"/>
    </row>
    <row r="160" customFormat="false" ht="12.75" hidden="false" customHeight="false" outlineLevel="1" collapsed="false">
      <c r="A160" s="240"/>
      <c r="B160" s="241"/>
      <c r="C160" s="248" t="s">
        <v>294</v>
      </c>
      <c r="D160" s="249"/>
      <c r="E160" s="250" t="n">
        <v>1</v>
      </c>
      <c r="F160" s="244"/>
      <c r="G160" s="243"/>
      <c r="H160" s="251" t="n">
        <v>0</v>
      </c>
      <c r="I160" s="243" t="n">
        <f aca="false">G160</f>
        <v>0</v>
      </c>
      <c r="J160" s="246"/>
      <c r="K160" s="246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 t="s">
        <v>163</v>
      </c>
      <c r="V160" s="247" t="n">
        <v>0</v>
      </c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  <c r="AL160" s="247"/>
      <c r="AM160" s="247"/>
      <c r="AN160" s="247"/>
      <c r="AO160" s="247"/>
      <c r="AP160" s="247"/>
      <c r="AQ160" s="247"/>
      <c r="AR160" s="247"/>
      <c r="AS160" s="247"/>
      <c r="AT160" s="247"/>
      <c r="AU160" s="247"/>
      <c r="AV160" s="247"/>
      <c r="AW160" s="247"/>
      <c r="AX160" s="247"/>
    </row>
    <row r="161" customFormat="false" ht="12.75" hidden="false" customHeight="false" outlineLevel="1" collapsed="false">
      <c r="A161" s="240" t="n">
        <v>68</v>
      </c>
      <c r="B161" s="241" t="s">
        <v>355</v>
      </c>
      <c r="C161" s="194" t="s">
        <v>356</v>
      </c>
      <c r="D161" s="242" t="s">
        <v>182</v>
      </c>
      <c r="E161" s="243" t="n">
        <v>0.8</v>
      </c>
      <c r="F161" s="244"/>
      <c r="G161" s="243" t="n">
        <f aca="false">ROUND(E161*F161,2)</f>
        <v>0</v>
      </c>
      <c r="H161" s="251" t="s">
        <v>109</v>
      </c>
      <c r="I161" s="243" t="n">
        <f aca="false">G161</f>
        <v>0</v>
      </c>
      <c r="J161" s="246"/>
      <c r="K161" s="246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 t="s">
        <v>161</v>
      </c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</row>
    <row r="162" customFormat="false" ht="12.75" hidden="false" customHeight="false" outlineLevel="1" collapsed="false">
      <c r="A162" s="240"/>
      <c r="B162" s="241"/>
      <c r="C162" s="248" t="s">
        <v>357</v>
      </c>
      <c r="D162" s="249"/>
      <c r="E162" s="250" t="n">
        <v>0.8</v>
      </c>
      <c r="F162" s="244"/>
      <c r="G162" s="243"/>
      <c r="H162" s="251" t="n">
        <v>0</v>
      </c>
      <c r="I162" s="243" t="n">
        <f aca="false">G162</f>
        <v>0</v>
      </c>
      <c r="J162" s="246"/>
      <c r="K162" s="246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 t="s">
        <v>163</v>
      </c>
      <c r="V162" s="247" t="n">
        <v>0</v>
      </c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</row>
    <row r="163" customFormat="false" ht="12.75" hidden="false" customHeight="false" outlineLevel="1" collapsed="false">
      <c r="A163" s="240" t="n">
        <v>69</v>
      </c>
      <c r="B163" s="241" t="s">
        <v>358</v>
      </c>
      <c r="C163" s="194" t="s">
        <v>359</v>
      </c>
      <c r="D163" s="242" t="s">
        <v>182</v>
      </c>
      <c r="E163" s="243" t="n">
        <v>0.5</v>
      </c>
      <c r="F163" s="244"/>
      <c r="G163" s="243" t="n">
        <f aca="false">ROUND(E163*F163,2)</f>
        <v>0</v>
      </c>
      <c r="H163" s="251" t="s">
        <v>109</v>
      </c>
      <c r="I163" s="243" t="n">
        <f aca="false">G163</f>
        <v>0</v>
      </c>
      <c r="J163" s="246"/>
      <c r="K163" s="246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 t="s">
        <v>161</v>
      </c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</row>
    <row r="164" customFormat="false" ht="12.75" hidden="false" customHeight="false" outlineLevel="1" collapsed="false">
      <c r="A164" s="240"/>
      <c r="B164" s="241"/>
      <c r="C164" s="248" t="s">
        <v>360</v>
      </c>
      <c r="D164" s="249"/>
      <c r="E164" s="250" t="n">
        <v>0.5</v>
      </c>
      <c r="F164" s="244"/>
      <c r="G164" s="243"/>
      <c r="H164" s="251" t="n">
        <v>0</v>
      </c>
      <c r="I164" s="243" t="n">
        <f aca="false">G164</f>
        <v>0</v>
      </c>
      <c r="J164" s="246"/>
      <c r="K164" s="246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 t="s">
        <v>163</v>
      </c>
      <c r="V164" s="247" t="n">
        <v>0</v>
      </c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</row>
    <row r="165" customFormat="false" ht="12.75" hidden="false" customHeight="false" outlineLevel="1" collapsed="false">
      <c r="A165" s="240" t="n">
        <v>70</v>
      </c>
      <c r="B165" s="241" t="s">
        <v>361</v>
      </c>
      <c r="C165" s="194" t="s">
        <v>362</v>
      </c>
      <c r="D165" s="242" t="s">
        <v>182</v>
      </c>
      <c r="E165" s="243" t="n">
        <v>1</v>
      </c>
      <c r="F165" s="244"/>
      <c r="G165" s="243" t="n">
        <f aca="false">ROUND(E165*F165,2)</f>
        <v>0</v>
      </c>
      <c r="H165" s="251" t="s">
        <v>109</v>
      </c>
      <c r="I165" s="243" t="n">
        <f aca="false">G165</f>
        <v>0</v>
      </c>
      <c r="J165" s="246"/>
      <c r="K165" s="246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 t="s">
        <v>161</v>
      </c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247"/>
    </row>
    <row r="166" customFormat="false" ht="12.75" hidden="false" customHeight="false" outlineLevel="1" collapsed="false">
      <c r="A166" s="240"/>
      <c r="B166" s="241"/>
      <c r="C166" s="248" t="s">
        <v>294</v>
      </c>
      <c r="D166" s="249"/>
      <c r="E166" s="250" t="n">
        <v>1</v>
      </c>
      <c r="F166" s="244"/>
      <c r="G166" s="243"/>
      <c r="H166" s="251" t="n">
        <v>0</v>
      </c>
      <c r="I166" s="243" t="n">
        <f aca="false">G166</f>
        <v>0</v>
      </c>
      <c r="J166" s="246"/>
      <c r="K166" s="246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 t="s">
        <v>163</v>
      </c>
      <c r="V166" s="247" t="n">
        <v>0</v>
      </c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</row>
    <row r="167" customFormat="false" ht="12.75" hidden="false" customHeight="false" outlineLevel="1" collapsed="false">
      <c r="A167" s="240" t="n">
        <v>71</v>
      </c>
      <c r="B167" s="241" t="s">
        <v>363</v>
      </c>
      <c r="C167" s="194" t="s">
        <v>364</v>
      </c>
      <c r="D167" s="242" t="s">
        <v>182</v>
      </c>
      <c r="E167" s="243" t="n">
        <v>0.5</v>
      </c>
      <c r="F167" s="244"/>
      <c r="G167" s="243" t="n">
        <f aca="false">ROUND(E167*F167,2)</f>
        <v>0</v>
      </c>
      <c r="H167" s="251" t="s">
        <v>109</v>
      </c>
      <c r="I167" s="243" t="n">
        <f aca="false">G167</f>
        <v>0</v>
      </c>
      <c r="J167" s="246"/>
      <c r="K167" s="246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 t="s">
        <v>161</v>
      </c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</row>
    <row r="168" customFormat="false" ht="12.75" hidden="false" customHeight="false" outlineLevel="1" collapsed="false">
      <c r="A168" s="240"/>
      <c r="B168" s="241"/>
      <c r="C168" s="248" t="s">
        <v>360</v>
      </c>
      <c r="D168" s="249"/>
      <c r="E168" s="250" t="n">
        <v>0.5</v>
      </c>
      <c r="F168" s="244"/>
      <c r="G168" s="243"/>
      <c r="H168" s="251" t="n">
        <v>0</v>
      </c>
      <c r="I168" s="243" t="n">
        <f aca="false">G168</f>
        <v>0</v>
      </c>
      <c r="J168" s="246"/>
      <c r="K168" s="246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 t="s">
        <v>163</v>
      </c>
      <c r="V168" s="247" t="n">
        <v>0</v>
      </c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  <c r="AL168" s="247"/>
      <c r="AM168" s="247"/>
      <c r="AN168" s="247"/>
      <c r="AO168" s="247"/>
      <c r="AP168" s="247"/>
      <c r="AQ168" s="247"/>
      <c r="AR168" s="247"/>
      <c r="AS168" s="247"/>
      <c r="AT168" s="247"/>
      <c r="AU168" s="247"/>
      <c r="AV168" s="247"/>
      <c r="AW168" s="247"/>
      <c r="AX168" s="247"/>
    </row>
    <row r="169" customFormat="false" ht="12.75" hidden="false" customHeight="false" outlineLevel="1" collapsed="false">
      <c r="A169" s="240" t="n">
        <v>72</v>
      </c>
      <c r="B169" s="241" t="s">
        <v>365</v>
      </c>
      <c r="C169" s="194" t="s">
        <v>366</v>
      </c>
      <c r="D169" s="242" t="s">
        <v>191</v>
      </c>
      <c r="E169" s="243" t="n">
        <v>5</v>
      </c>
      <c r="F169" s="244"/>
      <c r="G169" s="243" t="n">
        <f aca="false">ROUND(E169*F169,2)</f>
        <v>0</v>
      </c>
      <c r="H169" s="251" t="s">
        <v>109</v>
      </c>
      <c r="I169" s="243" t="n">
        <f aca="false">G169</f>
        <v>0</v>
      </c>
      <c r="J169" s="246"/>
      <c r="K169" s="246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 t="s">
        <v>161</v>
      </c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  <c r="AL169" s="247"/>
      <c r="AM169" s="247"/>
      <c r="AN169" s="247"/>
      <c r="AO169" s="247"/>
      <c r="AP169" s="247"/>
      <c r="AQ169" s="247"/>
      <c r="AR169" s="247"/>
      <c r="AS169" s="247"/>
      <c r="AT169" s="247"/>
      <c r="AU169" s="247"/>
      <c r="AV169" s="247"/>
      <c r="AW169" s="247"/>
      <c r="AX169" s="247"/>
    </row>
    <row r="170" customFormat="false" ht="12.75" hidden="false" customHeight="false" outlineLevel="1" collapsed="false">
      <c r="A170" s="240"/>
      <c r="B170" s="241"/>
      <c r="C170" s="248" t="s">
        <v>273</v>
      </c>
      <c r="D170" s="249"/>
      <c r="E170" s="250" t="n">
        <v>5</v>
      </c>
      <c r="F170" s="244"/>
      <c r="G170" s="243"/>
      <c r="H170" s="251" t="n">
        <v>0</v>
      </c>
      <c r="I170" s="243" t="n">
        <f aca="false">G170</f>
        <v>0</v>
      </c>
      <c r="J170" s="246"/>
      <c r="K170" s="246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 t="s">
        <v>163</v>
      </c>
      <c r="V170" s="247" t="n">
        <v>0</v>
      </c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  <c r="AL170" s="247"/>
      <c r="AM170" s="247"/>
      <c r="AN170" s="247"/>
      <c r="AO170" s="247"/>
      <c r="AP170" s="247"/>
      <c r="AQ170" s="247"/>
      <c r="AR170" s="247"/>
      <c r="AS170" s="247"/>
      <c r="AT170" s="247"/>
      <c r="AU170" s="247"/>
      <c r="AV170" s="247"/>
      <c r="AW170" s="247"/>
      <c r="AX170" s="247"/>
    </row>
    <row r="171" customFormat="false" ht="12.75" hidden="false" customHeight="false" outlineLevel="1" collapsed="false">
      <c r="A171" s="240" t="n">
        <v>73</v>
      </c>
      <c r="B171" s="241" t="s">
        <v>367</v>
      </c>
      <c r="C171" s="194" t="s">
        <v>368</v>
      </c>
      <c r="D171" s="242" t="s">
        <v>191</v>
      </c>
      <c r="E171" s="243" t="n">
        <v>3</v>
      </c>
      <c r="F171" s="244"/>
      <c r="G171" s="243" t="n">
        <f aca="false">ROUND(E171*F171,2)</f>
        <v>0</v>
      </c>
      <c r="H171" s="251" t="s">
        <v>109</v>
      </c>
      <c r="I171" s="243" t="n">
        <f aca="false">G171</f>
        <v>0</v>
      </c>
      <c r="J171" s="246"/>
      <c r="K171" s="246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 t="s">
        <v>161</v>
      </c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  <c r="AL171" s="247"/>
      <c r="AM171" s="247"/>
      <c r="AN171" s="247"/>
      <c r="AO171" s="247"/>
      <c r="AP171" s="247"/>
      <c r="AQ171" s="247"/>
      <c r="AR171" s="247"/>
      <c r="AS171" s="247"/>
      <c r="AT171" s="247"/>
      <c r="AU171" s="247"/>
      <c r="AV171" s="247"/>
      <c r="AW171" s="247"/>
      <c r="AX171" s="247"/>
    </row>
    <row r="172" customFormat="false" ht="12.75" hidden="false" customHeight="false" outlineLevel="1" collapsed="false">
      <c r="A172" s="240"/>
      <c r="B172" s="241"/>
      <c r="C172" s="248" t="s">
        <v>369</v>
      </c>
      <c r="D172" s="249"/>
      <c r="E172" s="250" t="n">
        <v>3</v>
      </c>
      <c r="F172" s="244"/>
      <c r="G172" s="243"/>
      <c r="H172" s="251" t="n">
        <v>0</v>
      </c>
      <c r="I172" s="243" t="n">
        <f aca="false">G172</f>
        <v>0</v>
      </c>
      <c r="J172" s="246"/>
      <c r="K172" s="246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 t="s">
        <v>163</v>
      </c>
      <c r="V172" s="247" t="n">
        <v>0</v>
      </c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  <c r="AL172" s="247"/>
      <c r="AM172" s="247"/>
      <c r="AN172" s="247"/>
      <c r="AO172" s="247"/>
      <c r="AP172" s="247"/>
      <c r="AQ172" s="247"/>
      <c r="AR172" s="247"/>
      <c r="AS172" s="247"/>
      <c r="AT172" s="247"/>
      <c r="AU172" s="247"/>
      <c r="AV172" s="247"/>
      <c r="AW172" s="247"/>
      <c r="AX172" s="247"/>
    </row>
    <row r="173" customFormat="false" ht="12.75" hidden="false" customHeight="false" outlineLevel="1" collapsed="false">
      <c r="A173" s="240" t="n">
        <v>74</v>
      </c>
      <c r="B173" s="241" t="s">
        <v>370</v>
      </c>
      <c r="C173" s="194" t="s">
        <v>371</v>
      </c>
      <c r="D173" s="242" t="s">
        <v>191</v>
      </c>
      <c r="E173" s="243" t="n">
        <v>3</v>
      </c>
      <c r="F173" s="244"/>
      <c r="G173" s="243" t="n">
        <f aca="false">ROUND(E173*F173,2)</f>
        <v>0</v>
      </c>
      <c r="H173" s="251" t="s">
        <v>109</v>
      </c>
      <c r="I173" s="243" t="n">
        <f aca="false">G173</f>
        <v>0</v>
      </c>
      <c r="J173" s="246"/>
      <c r="K173" s="246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 t="s">
        <v>161</v>
      </c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  <c r="AL173" s="247"/>
      <c r="AM173" s="247"/>
      <c r="AN173" s="247"/>
      <c r="AO173" s="247"/>
      <c r="AP173" s="247"/>
      <c r="AQ173" s="247"/>
      <c r="AR173" s="247"/>
      <c r="AS173" s="247"/>
      <c r="AT173" s="247"/>
      <c r="AU173" s="247"/>
      <c r="AV173" s="247"/>
      <c r="AW173" s="247"/>
      <c r="AX173" s="247"/>
    </row>
    <row r="174" customFormat="false" ht="12.75" hidden="false" customHeight="false" outlineLevel="1" collapsed="false">
      <c r="A174" s="240"/>
      <c r="B174" s="241"/>
      <c r="C174" s="248" t="s">
        <v>372</v>
      </c>
      <c r="D174" s="249"/>
      <c r="E174" s="250" t="n">
        <v>3</v>
      </c>
      <c r="F174" s="244"/>
      <c r="G174" s="243"/>
      <c r="H174" s="251" t="n">
        <v>0</v>
      </c>
      <c r="I174" s="243" t="n">
        <f aca="false">G174</f>
        <v>0</v>
      </c>
      <c r="J174" s="246"/>
      <c r="K174" s="246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 t="s">
        <v>163</v>
      </c>
      <c r="V174" s="247" t="n">
        <v>0</v>
      </c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</row>
    <row r="175" customFormat="false" ht="12.75" hidden="false" customHeight="false" outlineLevel="1" collapsed="false">
      <c r="A175" s="240" t="n">
        <v>75</v>
      </c>
      <c r="B175" s="241" t="s">
        <v>373</v>
      </c>
      <c r="C175" s="194" t="s">
        <v>374</v>
      </c>
      <c r="D175" s="242" t="s">
        <v>191</v>
      </c>
      <c r="E175" s="243" t="n">
        <v>2</v>
      </c>
      <c r="F175" s="244"/>
      <c r="G175" s="243" t="n">
        <f aca="false">ROUND(E175*F175,2)</f>
        <v>0</v>
      </c>
      <c r="H175" s="251" t="s">
        <v>109</v>
      </c>
      <c r="I175" s="243" t="n">
        <f aca="false">G175</f>
        <v>0</v>
      </c>
      <c r="J175" s="246"/>
      <c r="K175" s="246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 t="s">
        <v>161</v>
      </c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  <c r="AL175" s="247"/>
      <c r="AM175" s="247"/>
      <c r="AN175" s="247"/>
      <c r="AO175" s="247"/>
      <c r="AP175" s="247"/>
      <c r="AQ175" s="247"/>
      <c r="AR175" s="247"/>
      <c r="AS175" s="247"/>
      <c r="AT175" s="247"/>
      <c r="AU175" s="247"/>
      <c r="AV175" s="247"/>
      <c r="AW175" s="247"/>
      <c r="AX175" s="247"/>
    </row>
    <row r="176" customFormat="false" ht="12.75" hidden="false" customHeight="false" outlineLevel="1" collapsed="false">
      <c r="A176" s="240"/>
      <c r="B176" s="241"/>
      <c r="C176" s="248" t="s">
        <v>192</v>
      </c>
      <c r="D176" s="249"/>
      <c r="E176" s="250" t="n">
        <v>2</v>
      </c>
      <c r="F176" s="244"/>
      <c r="G176" s="243"/>
      <c r="H176" s="251" t="n">
        <v>0</v>
      </c>
      <c r="I176" s="243" t="n">
        <f aca="false">G176</f>
        <v>0</v>
      </c>
      <c r="J176" s="246"/>
      <c r="K176" s="246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 t="s">
        <v>163</v>
      </c>
      <c r="V176" s="247" t="n">
        <v>0</v>
      </c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  <c r="AL176" s="247"/>
      <c r="AM176" s="247"/>
      <c r="AN176" s="247"/>
      <c r="AO176" s="247"/>
      <c r="AP176" s="247"/>
      <c r="AQ176" s="247"/>
      <c r="AR176" s="247"/>
      <c r="AS176" s="247"/>
      <c r="AT176" s="247"/>
      <c r="AU176" s="247"/>
      <c r="AV176" s="247"/>
      <c r="AW176" s="247"/>
      <c r="AX176" s="247"/>
    </row>
    <row r="177" customFormat="false" ht="12.75" hidden="false" customHeight="false" outlineLevel="1" collapsed="false">
      <c r="A177" s="240" t="n">
        <v>76</v>
      </c>
      <c r="B177" s="241" t="s">
        <v>375</v>
      </c>
      <c r="C177" s="194" t="s">
        <v>376</v>
      </c>
      <c r="D177" s="242" t="s">
        <v>169</v>
      </c>
      <c r="E177" s="243" t="n">
        <v>13.825</v>
      </c>
      <c r="F177" s="244"/>
      <c r="G177" s="243" t="n">
        <f aca="false">ROUND(E177*F177,2)</f>
        <v>0</v>
      </c>
      <c r="H177" s="251" t="s">
        <v>109</v>
      </c>
      <c r="I177" s="243" t="n">
        <f aca="false">G177</f>
        <v>0</v>
      </c>
      <c r="J177" s="246"/>
      <c r="K177" s="246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 t="s">
        <v>161</v>
      </c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  <c r="AL177" s="247"/>
      <c r="AM177" s="247"/>
      <c r="AN177" s="247"/>
      <c r="AO177" s="247"/>
      <c r="AP177" s="247"/>
      <c r="AQ177" s="247"/>
      <c r="AR177" s="247"/>
      <c r="AS177" s="247"/>
      <c r="AT177" s="247"/>
      <c r="AU177" s="247"/>
      <c r="AV177" s="247"/>
      <c r="AW177" s="247"/>
      <c r="AX177" s="247"/>
    </row>
    <row r="178" customFormat="false" ht="12.75" hidden="false" customHeight="false" outlineLevel="1" collapsed="false">
      <c r="A178" s="240"/>
      <c r="B178" s="241"/>
      <c r="C178" s="248" t="s">
        <v>377</v>
      </c>
      <c r="D178" s="249"/>
      <c r="E178" s="250" t="n">
        <v>13.825</v>
      </c>
      <c r="F178" s="244"/>
      <c r="G178" s="243"/>
      <c r="H178" s="251" t="n">
        <v>0</v>
      </c>
      <c r="I178" s="243" t="n">
        <f aca="false">G178</f>
        <v>0</v>
      </c>
      <c r="J178" s="246"/>
      <c r="K178" s="246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 t="s">
        <v>163</v>
      </c>
      <c r="V178" s="247" t="n">
        <v>0</v>
      </c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  <c r="AL178" s="247"/>
      <c r="AM178" s="247"/>
      <c r="AN178" s="247"/>
      <c r="AO178" s="247"/>
      <c r="AP178" s="247"/>
      <c r="AQ178" s="247"/>
      <c r="AR178" s="247"/>
      <c r="AS178" s="247"/>
      <c r="AT178" s="247"/>
      <c r="AU178" s="247"/>
      <c r="AV178" s="247"/>
      <c r="AW178" s="247"/>
      <c r="AX178" s="247"/>
    </row>
    <row r="179" customFormat="false" ht="12.75" hidden="false" customHeight="false" outlineLevel="1" collapsed="false">
      <c r="A179" s="240" t="n">
        <v>77</v>
      </c>
      <c r="B179" s="241" t="s">
        <v>378</v>
      </c>
      <c r="C179" s="194" t="s">
        <v>379</v>
      </c>
      <c r="D179" s="242" t="s">
        <v>380</v>
      </c>
      <c r="E179" s="243" t="n">
        <v>15.5</v>
      </c>
      <c r="F179" s="244"/>
      <c r="G179" s="243" t="n">
        <f aca="false">ROUND(E179*F179,2)</f>
        <v>0</v>
      </c>
      <c r="H179" s="251" t="s">
        <v>109</v>
      </c>
      <c r="I179" s="243" t="n">
        <f aca="false">G179</f>
        <v>0</v>
      </c>
      <c r="J179" s="246"/>
      <c r="K179" s="246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 t="s">
        <v>161</v>
      </c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  <c r="AL179" s="247"/>
      <c r="AM179" s="247"/>
      <c r="AN179" s="247"/>
      <c r="AO179" s="247"/>
      <c r="AP179" s="247"/>
      <c r="AQ179" s="247"/>
      <c r="AR179" s="247"/>
      <c r="AS179" s="247"/>
      <c r="AT179" s="247"/>
      <c r="AU179" s="247"/>
      <c r="AV179" s="247"/>
      <c r="AW179" s="247"/>
      <c r="AX179" s="247"/>
    </row>
    <row r="180" customFormat="false" ht="12.75" hidden="false" customHeight="false" outlineLevel="1" collapsed="false">
      <c r="A180" s="240"/>
      <c r="B180" s="241"/>
      <c r="C180" s="248" t="s">
        <v>381</v>
      </c>
      <c r="D180" s="249"/>
      <c r="E180" s="250" t="n">
        <v>15.5</v>
      </c>
      <c r="F180" s="244"/>
      <c r="G180" s="243"/>
      <c r="H180" s="251" t="n">
        <v>0</v>
      </c>
      <c r="I180" s="243" t="n">
        <f aca="false">G180</f>
        <v>0</v>
      </c>
      <c r="J180" s="246"/>
      <c r="K180" s="246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 t="s">
        <v>163</v>
      </c>
      <c r="V180" s="247" t="n">
        <v>0</v>
      </c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  <c r="AL180" s="247"/>
      <c r="AM180" s="247"/>
      <c r="AN180" s="247"/>
      <c r="AO180" s="247"/>
      <c r="AP180" s="247"/>
      <c r="AQ180" s="247"/>
      <c r="AR180" s="247"/>
      <c r="AS180" s="247"/>
      <c r="AT180" s="247"/>
      <c r="AU180" s="247"/>
      <c r="AV180" s="247"/>
      <c r="AW180" s="247"/>
      <c r="AX180" s="247"/>
    </row>
    <row r="181" customFormat="false" ht="12.75" hidden="false" customHeight="false" outlineLevel="1" collapsed="false">
      <c r="A181" s="240" t="n">
        <v>78</v>
      </c>
      <c r="B181" s="241" t="s">
        <v>382</v>
      </c>
      <c r="C181" s="194" t="s">
        <v>383</v>
      </c>
      <c r="D181" s="242" t="s">
        <v>380</v>
      </c>
      <c r="E181" s="243" t="n">
        <v>15.5</v>
      </c>
      <c r="F181" s="244"/>
      <c r="G181" s="243" t="n">
        <f aca="false">ROUND(E181*F181,2)</f>
        <v>0</v>
      </c>
      <c r="H181" s="251" t="s">
        <v>109</v>
      </c>
      <c r="I181" s="243" t="n">
        <f aca="false">G181</f>
        <v>0</v>
      </c>
      <c r="J181" s="246"/>
      <c r="K181" s="246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 t="s">
        <v>161</v>
      </c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  <c r="AL181" s="247"/>
      <c r="AM181" s="247"/>
      <c r="AN181" s="247"/>
      <c r="AO181" s="247"/>
      <c r="AP181" s="247"/>
      <c r="AQ181" s="247"/>
      <c r="AR181" s="247"/>
      <c r="AS181" s="247"/>
      <c r="AT181" s="247"/>
      <c r="AU181" s="247"/>
      <c r="AV181" s="247"/>
      <c r="AW181" s="247"/>
      <c r="AX181" s="247"/>
    </row>
    <row r="182" customFormat="false" ht="12.75" hidden="false" customHeight="false" outlineLevel="1" collapsed="false">
      <c r="A182" s="240"/>
      <c r="B182" s="241"/>
      <c r="C182" s="248" t="s">
        <v>381</v>
      </c>
      <c r="D182" s="249"/>
      <c r="E182" s="250" t="n">
        <v>15.5</v>
      </c>
      <c r="F182" s="244"/>
      <c r="G182" s="243"/>
      <c r="H182" s="251" t="n">
        <v>0</v>
      </c>
      <c r="I182" s="243" t="n">
        <f aca="false">G182</f>
        <v>0</v>
      </c>
      <c r="J182" s="246"/>
      <c r="K182" s="246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 t="s">
        <v>163</v>
      </c>
      <c r="V182" s="247" t="n">
        <v>0</v>
      </c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  <c r="AL182" s="247"/>
      <c r="AM182" s="247"/>
      <c r="AN182" s="247"/>
      <c r="AO182" s="247"/>
      <c r="AP182" s="247"/>
      <c r="AQ182" s="247"/>
      <c r="AR182" s="247"/>
      <c r="AS182" s="247"/>
      <c r="AT182" s="247"/>
      <c r="AU182" s="247"/>
      <c r="AV182" s="247"/>
      <c r="AW182" s="247"/>
      <c r="AX182" s="247"/>
    </row>
    <row r="183" customFormat="false" ht="12.75" hidden="false" customHeight="false" outlineLevel="1" collapsed="false">
      <c r="A183" s="240" t="n">
        <v>79</v>
      </c>
      <c r="B183" s="241" t="s">
        <v>384</v>
      </c>
      <c r="C183" s="194" t="s">
        <v>385</v>
      </c>
      <c r="D183" s="242" t="s">
        <v>380</v>
      </c>
      <c r="E183" s="243" t="n">
        <v>15.5</v>
      </c>
      <c r="F183" s="244"/>
      <c r="G183" s="243" t="n">
        <f aca="false">ROUND(E183*F183,2)</f>
        <v>0</v>
      </c>
      <c r="H183" s="251" t="s">
        <v>109</v>
      </c>
      <c r="I183" s="243" t="n">
        <f aca="false">G183</f>
        <v>0</v>
      </c>
      <c r="J183" s="246"/>
      <c r="K183" s="246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 t="s">
        <v>161</v>
      </c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7"/>
      <c r="AP183" s="247"/>
      <c r="AQ183" s="247"/>
      <c r="AR183" s="247"/>
      <c r="AS183" s="247"/>
      <c r="AT183" s="247"/>
      <c r="AU183" s="247"/>
      <c r="AV183" s="247"/>
      <c r="AW183" s="247"/>
      <c r="AX183" s="247"/>
    </row>
    <row r="184" customFormat="false" ht="12.75" hidden="false" customHeight="false" outlineLevel="1" collapsed="false">
      <c r="A184" s="240"/>
      <c r="B184" s="241"/>
      <c r="C184" s="248" t="s">
        <v>381</v>
      </c>
      <c r="D184" s="249"/>
      <c r="E184" s="250" t="n">
        <v>15.5</v>
      </c>
      <c r="F184" s="244"/>
      <c r="G184" s="243"/>
      <c r="H184" s="251" t="n">
        <v>0</v>
      </c>
      <c r="I184" s="243" t="n">
        <f aca="false">G184</f>
        <v>0</v>
      </c>
      <c r="J184" s="246"/>
      <c r="K184" s="246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 t="s">
        <v>163</v>
      </c>
      <c r="V184" s="247" t="n">
        <v>0</v>
      </c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  <c r="AL184" s="247"/>
      <c r="AM184" s="247"/>
      <c r="AN184" s="247"/>
      <c r="AO184" s="247"/>
      <c r="AP184" s="247"/>
      <c r="AQ184" s="247"/>
      <c r="AR184" s="247"/>
      <c r="AS184" s="247"/>
      <c r="AT184" s="247"/>
      <c r="AU184" s="247"/>
      <c r="AV184" s="247"/>
      <c r="AW184" s="247"/>
      <c r="AX184" s="247"/>
    </row>
    <row r="185" customFormat="false" ht="12.75" hidden="false" customHeight="false" outlineLevel="1" collapsed="false">
      <c r="A185" s="240" t="n">
        <v>80</v>
      </c>
      <c r="B185" s="241" t="s">
        <v>386</v>
      </c>
      <c r="C185" s="194" t="s">
        <v>387</v>
      </c>
      <c r="D185" s="242" t="s">
        <v>380</v>
      </c>
      <c r="E185" s="243" t="n">
        <v>15.5</v>
      </c>
      <c r="F185" s="244"/>
      <c r="G185" s="243" t="n">
        <f aca="false">ROUND(E185*F185,2)</f>
        <v>0</v>
      </c>
      <c r="H185" s="251" t="s">
        <v>109</v>
      </c>
      <c r="I185" s="243" t="n">
        <f aca="false">G185</f>
        <v>0</v>
      </c>
      <c r="J185" s="246"/>
      <c r="K185" s="246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 t="s">
        <v>161</v>
      </c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  <c r="AL185" s="247"/>
      <c r="AM185" s="247"/>
      <c r="AN185" s="247"/>
      <c r="AO185" s="247"/>
      <c r="AP185" s="247"/>
      <c r="AQ185" s="247"/>
      <c r="AR185" s="247"/>
      <c r="AS185" s="247"/>
      <c r="AT185" s="247"/>
      <c r="AU185" s="247"/>
      <c r="AV185" s="247"/>
      <c r="AW185" s="247"/>
      <c r="AX185" s="247"/>
    </row>
    <row r="186" customFormat="false" ht="12.75" hidden="false" customHeight="false" outlineLevel="1" collapsed="false">
      <c r="A186" s="240"/>
      <c r="B186" s="241"/>
      <c r="C186" s="248" t="s">
        <v>381</v>
      </c>
      <c r="D186" s="249"/>
      <c r="E186" s="250" t="n">
        <v>15.5</v>
      </c>
      <c r="F186" s="244"/>
      <c r="G186" s="243"/>
      <c r="H186" s="251" t="n">
        <v>0</v>
      </c>
      <c r="I186" s="243" t="n">
        <f aca="false">G186</f>
        <v>0</v>
      </c>
      <c r="J186" s="246"/>
      <c r="K186" s="246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 t="s">
        <v>163</v>
      </c>
      <c r="V186" s="247" t="n">
        <v>0</v>
      </c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  <c r="AL186" s="247"/>
      <c r="AM186" s="247"/>
      <c r="AN186" s="247"/>
      <c r="AO186" s="247"/>
      <c r="AP186" s="247"/>
      <c r="AQ186" s="247"/>
      <c r="AR186" s="247"/>
      <c r="AS186" s="247"/>
      <c r="AT186" s="247"/>
      <c r="AU186" s="247"/>
      <c r="AV186" s="247"/>
      <c r="AW186" s="247"/>
      <c r="AX186" s="247"/>
    </row>
    <row r="187" customFormat="false" ht="12.75" hidden="false" customHeight="false" outlineLevel="1" collapsed="false">
      <c r="A187" s="240" t="n">
        <v>81</v>
      </c>
      <c r="B187" s="241" t="s">
        <v>388</v>
      </c>
      <c r="C187" s="194" t="s">
        <v>389</v>
      </c>
      <c r="D187" s="242" t="s">
        <v>380</v>
      </c>
      <c r="E187" s="243" t="n">
        <v>155</v>
      </c>
      <c r="F187" s="244"/>
      <c r="G187" s="243" t="n">
        <f aca="false">ROUND(E187*F187,2)</f>
        <v>0</v>
      </c>
      <c r="H187" s="251" t="s">
        <v>109</v>
      </c>
      <c r="I187" s="243" t="n">
        <f aca="false">G187</f>
        <v>0</v>
      </c>
      <c r="J187" s="246"/>
      <c r="K187" s="246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 t="s">
        <v>161</v>
      </c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  <c r="AL187" s="247"/>
      <c r="AM187" s="247"/>
      <c r="AN187" s="247"/>
      <c r="AO187" s="247"/>
      <c r="AP187" s="247"/>
      <c r="AQ187" s="247"/>
      <c r="AR187" s="247"/>
      <c r="AS187" s="247"/>
      <c r="AT187" s="247"/>
      <c r="AU187" s="247"/>
      <c r="AV187" s="247"/>
      <c r="AW187" s="247"/>
      <c r="AX187" s="247"/>
    </row>
    <row r="188" customFormat="false" ht="12.75" hidden="false" customHeight="false" outlineLevel="1" collapsed="false">
      <c r="A188" s="240"/>
      <c r="B188" s="241"/>
      <c r="C188" s="248" t="s">
        <v>390</v>
      </c>
      <c r="D188" s="249"/>
      <c r="E188" s="250" t="n">
        <v>155</v>
      </c>
      <c r="F188" s="244"/>
      <c r="G188" s="243"/>
      <c r="H188" s="251" t="n">
        <v>0</v>
      </c>
      <c r="I188" s="243" t="n">
        <f aca="false">G188</f>
        <v>0</v>
      </c>
      <c r="J188" s="246"/>
      <c r="K188" s="246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 t="s">
        <v>163</v>
      </c>
      <c r="V188" s="247" t="n">
        <v>0</v>
      </c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  <c r="AL188" s="247"/>
      <c r="AM188" s="247"/>
      <c r="AN188" s="247"/>
      <c r="AO188" s="247"/>
      <c r="AP188" s="247"/>
      <c r="AQ188" s="247"/>
      <c r="AR188" s="247"/>
      <c r="AS188" s="247"/>
      <c r="AT188" s="247"/>
      <c r="AU188" s="247"/>
      <c r="AV188" s="247"/>
      <c r="AW188" s="247"/>
      <c r="AX188" s="247"/>
    </row>
    <row r="189" customFormat="false" ht="12.75" hidden="false" customHeight="false" outlineLevel="1" collapsed="false">
      <c r="A189" s="240" t="n">
        <v>82</v>
      </c>
      <c r="B189" s="241" t="s">
        <v>391</v>
      </c>
      <c r="C189" s="194" t="s">
        <v>392</v>
      </c>
      <c r="D189" s="242" t="s">
        <v>380</v>
      </c>
      <c r="E189" s="243" t="n">
        <v>15.5</v>
      </c>
      <c r="F189" s="244"/>
      <c r="G189" s="243" t="n">
        <f aca="false">ROUND(E189*F189,2)</f>
        <v>0</v>
      </c>
      <c r="H189" s="251" t="s">
        <v>109</v>
      </c>
      <c r="I189" s="243" t="n">
        <f aca="false">G189</f>
        <v>0</v>
      </c>
      <c r="J189" s="246"/>
      <c r="K189" s="246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 t="s">
        <v>161</v>
      </c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  <c r="AL189" s="247"/>
      <c r="AM189" s="247"/>
      <c r="AN189" s="247"/>
      <c r="AO189" s="247"/>
      <c r="AP189" s="247"/>
      <c r="AQ189" s="247"/>
      <c r="AR189" s="247"/>
      <c r="AS189" s="247"/>
      <c r="AT189" s="247"/>
      <c r="AU189" s="247"/>
      <c r="AV189" s="247"/>
      <c r="AW189" s="247"/>
      <c r="AX189" s="247"/>
    </row>
    <row r="190" customFormat="false" ht="12.75" hidden="false" customHeight="false" outlineLevel="1" collapsed="false">
      <c r="A190" s="240"/>
      <c r="B190" s="241"/>
      <c r="C190" s="248" t="s">
        <v>381</v>
      </c>
      <c r="D190" s="249"/>
      <c r="E190" s="250" t="n">
        <v>15.5</v>
      </c>
      <c r="F190" s="244"/>
      <c r="G190" s="243"/>
      <c r="H190" s="251" t="n">
        <v>0</v>
      </c>
      <c r="I190" s="243" t="n">
        <f aca="false">G190</f>
        <v>0</v>
      </c>
      <c r="J190" s="246"/>
      <c r="K190" s="246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 t="s">
        <v>163</v>
      </c>
      <c r="V190" s="247" t="n">
        <v>0</v>
      </c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  <c r="AL190" s="247"/>
      <c r="AM190" s="247"/>
      <c r="AN190" s="247"/>
      <c r="AO190" s="247"/>
      <c r="AP190" s="247"/>
      <c r="AQ190" s="247"/>
      <c r="AR190" s="247"/>
      <c r="AS190" s="247"/>
      <c r="AT190" s="247"/>
      <c r="AU190" s="247"/>
      <c r="AV190" s="247"/>
      <c r="AW190" s="247"/>
      <c r="AX190" s="247"/>
    </row>
    <row r="191" customFormat="false" ht="12.75" hidden="false" customHeight="false" outlineLevel="0" collapsed="false">
      <c r="A191" s="252" t="s">
        <v>105</v>
      </c>
      <c r="B191" s="253" t="s">
        <v>68</v>
      </c>
      <c r="C191" s="186" t="s">
        <v>69</v>
      </c>
      <c r="D191" s="254"/>
      <c r="E191" s="255"/>
      <c r="F191" s="256"/>
      <c r="G191" s="255" t="n">
        <f aca="false">SUMIF(U192:U193,"&lt;&gt;NOR",G192:G193)</f>
        <v>0</v>
      </c>
      <c r="H191" s="257"/>
      <c r="I191" s="255" t="n">
        <f aca="false">G191</f>
        <v>0</v>
      </c>
      <c r="J191" s="258"/>
      <c r="K191" s="258"/>
      <c r="L191" s="247"/>
      <c r="U191" s="0" t="s">
        <v>157</v>
      </c>
    </row>
    <row r="192" customFormat="false" ht="12.75" hidden="false" customHeight="false" outlineLevel="1" collapsed="false">
      <c r="A192" s="240" t="n">
        <v>83</v>
      </c>
      <c r="B192" s="241" t="s">
        <v>393</v>
      </c>
      <c r="C192" s="194" t="s">
        <v>394</v>
      </c>
      <c r="D192" s="242" t="s">
        <v>380</v>
      </c>
      <c r="E192" s="243" t="n">
        <v>11.45</v>
      </c>
      <c r="F192" s="244"/>
      <c r="G192" s="243" t="n">
        <f aca="false">ROUND(E192*F192,2)</f>
        <v>0</v>
      </c>
      <c r="H192" s="251" t="s">
        <v>109</v>
      </c>
      <c r="I192" s="243" t="n">
        <f aca="false">G192</f>
        <v>0</v>
      </c>
      <c r="J192" s="246"/>
      <c r="K192" s="246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 t="s">
        <v>161</v>
      </c>
      <c r="V192" s="247"/>
      <c r="W192" s="247"/>
      <c r="X192" s="247"/>
      <c r="Y192" s="247"/>
      <c r="Z192" s="247"/>
      <c r="AA192" s="247"/>
      <c r="AB192" s="247"/>
      <c r="AC192" s="247"/>
      <c r="AD192" s="247"/>
      <c r="AE192" s="247"/>
      <c r="AF192" s="247"/>
      <c r="AG192" s="247"/>
      <c r="AH192" s="247"/>
      <c r="AI192" s="247"/>
      <c r="AJ192" s="247"/>
      <c r="AK192" s="247"/>
      <c r="AL192" s="247"/>
      <c r="AM192" s="247"/>
      <c r="AN192" s="247"/>
      <c r="AO192" s="247"/>
      <c r="AP192" s="247"/>
      <c r="AQ192" s="247"/>
      <c r="AR192" s="247"/>
      <c r="AS192" s="247"/>
      <c r="AT192" s="247"/>
      <c r="AU192" s="247"/>
      <c r="AV192" s="247"/>
      <c r="AW192" s="247"/>
      <c r="AX192" s="247"/>
    </row>
    <row r="193" customFormat="false" ht="12.75" hidden="false" customHeight="false" outlineLevel="1" collapsed="false">
      <c r="A193" s="240"/>
      <c r="B193" s="241"/>
      <c r="C193" s="248" t="s">
        <v>395</v>
      </c>
      <c r="D193" s="249"/>
      <c r="E193" s="250" t="n">
        <v>11.45</v>
      </c>
      <c r="F193" s="244"/>
      <c r="G193" s="243"/>
      <c r="H193" s="251" t="n">
        <v>0</v>
      </c>
      <c r="I193" s="243" t="n">
        <f aca="false">G193</f>
        <v>0</v>
      </c>
      <c r="J193" s="246"/>
      <c r="K193" s="246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 t="s">
        <v>163</v>
      </c>
      <c r="V193" s="247" t="n">
        <v>0</v>
      </c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247"/>
      <c r="AO193" s="247"/>
      <c r="AP193" s="247"/>
      <c r="AQ193" s="247"/>
      <c r="AR193" s="247"/>
      <c r="AS193" s="247"/>
      <c r="AT193" s="247"/>
      <c r="AU193" s="247"/>
      <c r="AV193" s="247"/>
      <c r="AW193" s="247"/>
      <c r="AX193" s="247"/>
    </row>
    <row r="194" customFormat="false" ht="12.75" hidden="false" customHeight="false" outlineLevel="0" collapsed="false">
      <c r="A194" s="252" t="s">
        <v>105</v>
      </c>
      <c r="B194" s="253" t="s">
        <v>70</v>
      </c>
      <c r="C194" s="186" t="s">
        <v>71</v>
      </c>
      <c r="D194" s="254"/>
      <c r="E194" s="255"/>
      <c r="F194" s="256"/>
      <c r="G194" s="255" t="n">
        <f aca="false">SUMIF(U195:U198,"&lt;&gt;NOR",G195:G198)</f>
        <v>0</v>
      </c>
      <c r="H194" s="257"/>
      <c r="I194" s="255" t="n">
        <f aca="false">G194</f>
        <v>0</v>
      </c>
      <c r="J194" s="258"/>
      <c r="K194" s="258"/>
      <c r="L194" s="247"/>
      <c r="U194" s="0" t="s">
        <v>157</v>
      </c>
    </row>
    <row r="195" customFormat="false" ht="12.75" hidden="false" customHeight="false" outlineLevel="1" collapsed="false">
      <c r="A195" s="240" t="n">
        <v>84</v>
      </c>
      <c r="B195" s="241" t="s">
        <v>396</v>
      </c>
      <c r="C195" s="194" t="s">
        <v>397</v>
      </c>
      <c r="D195" s="242" t="s">
        <v>169</v>
      </c>
      <c r="E195" s="243" t="n">
        <v>10.72</v>
      </c>
      <c r="F195" s="244"/>
      <c r="G195" s="243" t="n">
        <f aca="false">ROUND(E195*F195,2)</f>
        <v>0</v>
      </c>
      <c r="H195" s="251" t="s">
        <v>109</v>
      </c>
      <c r="I195" s="243" t="n">
        <f aca="false">G195</f>
        <v>0</v>
      </c>
      <c r="J195" s="246"/>
      <c r="K195" s="246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 t="s">
        <v>161</v>
      </c>
      <c r="V195" s="247"/>
      <c r="W195" s="247"/>
      <c r="X195" s="247"/>
      <c r="Y195" s="247"/>
      <c r="Z195" s="247"/>
      <c r="AA195" s="247"/>
      <c r="AB195" s="247"/>
      <c r="AC195" s="247"/>
      <c r="AD195" s="247"/>
      <c r="AE195" s="247"/>
      <c r="AF195" s="247"/>
      <c r="AG195" s="247"/>
      <c r="AH195" s="247"/>
      <c r="AI195" s="247"/>
      <c r="AJ195" s="247"/>
      <c r="AK195" s="247"/>
      <c r="AL195" s="247"/>
      <c r="AM195" s="247"/>
      <c r="AN195" s="247"/>
      <c r="AO195" s="247"/>
      <c r="AP195" s="247"/>
      <c r="AQ195" s="247"/>
      <c r="AR195" s="247"/>
      <c r="AS195" s="247"/>
      <c r="AT195" s="247"/>
      <c r="AU195" s="247"/>
      <c r="AV195" s="247"/>
      <c r="AW195" s="247"/>
      <c r="AX195" s="247"/>
    </row>
    <row r="196" customFormat="false" ht="12.75" hidden="false" customHeight="false" outlineLevel="1" collapsed="false">
      <c r="A196" s="240"/>
      <c r="B196" s="241"/>
      <c r="C196" s="248" t="s">
        <v>398</v>
      </c>
      <c r="D196" s="249"/>
      <c r="E196" s="250" t="n">
        <v>5.11</v>
      </c>
      <c r="F196" s="244"/>
      <c r="G196" s="243"/>
      <c r="H196" s="251" t="n">
        <v>0</v>
      </c>
      <c r="I196" s="243" t="n">
        <f aca="false">G196</f>
        <v>0</v>
      </c>
      <c r="J196" s="246"/>
      <c r="K196" s="246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 t="s">
        <v>163</v>
      </c>
      <c r="V196" s="247" t="n">
        <v>0</v>
      </c>
      <c r="W196" s="247"/>
      <c r="X196" s="247"/>
      <c r="Y196" s="247"/>
      <c r="Z196" s="247"/>
      <c r="AA196" s="247"/>
      <c r="AB196" s="247"/>
      <c r="AC196" s="247"/>
      <c r="AD196" s="247"/>
      <c r="AE196" s="247"/>
      <c r="AF196" s="247"/>
      <c r="AG196" s="247"/>
      <c r="AH196" s="247"/>
      <c r="AI196" s="247"/>
      <c r="AJ196" s="247"/>
      <c r="AK196" s="247"/>
      <c r="AL196" s="247"/>
      <c r="AM196" s="247"/>
      <c r="AN196" s="247"/>
      <c r="AO196" s="247"/>
      <c r="AP196" s="247"/>
      <c r="AQ196" s="247"/>
      <c r="AR196" s="247"/>
      <c r="AS196" s="247"/>
      <c r="AT196" s="247"/>
      <c r="AU196" s="247"/>
      <c r="AV196" s="247"/>
      <c r="AW196" s="247"/>
      <c r="AX196" s="247"/>
    </row>
    <row r="197" customFormat="false" ht="12.75" hidden="false" customHeight="false" outlineLevel="1" collapsed="false">
      <c r="A197" s="240"/>
      <c r="B197" s="241"/>
      <c r="C197" s="248" t="s">
        <v>399</v>
      </c>
      <c r="D197" s="249"/>
      <c r="E197" s="250" t="n">
        <v>5.61</v>
      </c>
      <c r="F197" s="244"/>
      <c r="G197" s="243"/>
      <c r="H197" s="251" t="n">
        <v>0</v>
      </c>
      <c r="I197" s="243" t="n">
        <f aca="false">G197</f>
        <v>0</v>
      </c>
      <c r="J197" s="246"/>
      <c r="K197" s="246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 t="s">
        <v>163</v>
      </c>
      <c r="V197" s="247" t="n">
        <v>0</v>
      </c>
      <c r="W197" s="247"/>
      <c r="X197" s="247"/>
      <c r="Y197" s="247"/>
      <c r="Z197" s="247"/>
      <c r="AA197" s="247"/>
      <c r="AB197" s="247"/>
      <c r="AC197" s="247"/>
      <c r="AD197" s="247"/>
      <c r="AE197" s="247"/>
      <c r="AF197" s="247"/>
      <c r="AG197" s="247"/>
      <c r="AH197" s="247"/>
      <c r="AI197" s="247"/>
      <c r="AJ197" s="247"/>
      <c r="AK197" s="247"/>
      <c r="AL197" s="247"/>
      <c r="AM197" s="247"/>
      <c r="AN197" s="247"/>
      <c r="AO197" s="247"/>
      <c r="AP197" s="247"/>
      <c r="AQ197" s="247"/>
      <c r="AR197" s="247"/>
      <c r="AS197" s="247"/>
      <c r="AT197" s="247"/>
      <c r="AU197" s="247"/>
      <c r="AV197" s="247"/>
      <c r="AW197" s="247"/>
      <c r="AX197" s="247"/>
    </row>
    <row r="198" customFormat="false" ht="12.75" hidden="false" customHeight="false" outlineLevel="1" collapsed="false">
      <c r="A198" s="240" t="n">
        <v>85</v>
      </c>
      <c r="B198" s="241" t="s">
        <v>400</v>
      </c>
      <c r="C198" s="194" t="s">
        <v>401</v>
      </c>
      <c r="D198" s="242" t="s">
        <v>29</v>
      </c>
      <c r="E198" s="243" t="n">
        <v>4.1</v>
      </c>
      <c r="F198" s="244"/>
      <c r="G198" s="243" t="n">
        <f aca="false">ROUND(E198*F198,2)</f>
        <v>0</v>
      </c>
      <c r="H198" s="251" t="s">
        <v>109</v>
      </c>
      <c r="I198" s="243" t="n">
        <f aca="false">G198</f>
        <v>0</v>
      </c>
      <c r="J198" s="246"/>
      <c r="K198" s="246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 t="s">
        <v>161</v>
      </c>
      <c r="V198" s="247"/>
      <c r="W198" s="247"/>
      <c r="X198" s="247"/>
      <c r="Y198" s="247"/>
      <c r="Z198" s="247"/>
      <c r="AA198" s="247"/>
      <c r="AB198" s="247"/>
      <c r="AC198" s="247"/>
      <c r="AD198" s="247"/>
      <c r="AE198" s="247"/>
      <c r="AF198" s="247"/>
      <c r="AG198" s="247"/>
      <c r="AH198" s="247"/>
      <c r="AI198" s="247"/>
      <c r="AJ198" s="247"/>
      <c r="AK198" s="247"/>
      <c r="AL198" s="247"/>
      <c r="AM198" s="247"/>
      <c r="AN198" s="247"/>
      <c r="AO198" s="247"/>
      <c r="AP198" s="247"/>
      <c r="AQ198" s="247"/>
      <c r="AR198" s="247"/>
      <c r="AS198" s="247"/>
      <c r="AT198" s="247"/>
      <c r="AU198" s="247"/>
      <c r="AV198" s="247"/>
      <c r="AW198" s="247"/>
      <c r="AX198" s="247"/>
    </row>
    <row r="199" customFormat="false" ht="12.75" hidden="false" customHeight="false" outlineLevel="0" collapsed="false">
      <c r="A199" s="252" t="s">
        <v>105</v>
      </c>
      <c r="B199" s="253" t="s">
        <v>72</v>
      </c>
      <c r="C199" s="186" t="s">
        <v>73</v>
      </c>
      <c r="D199" s="254"/>
      <c r="E199" s="255"/>
      <c r="F199" s="256"/>
      <c r="G199" s="255" t="n">
        <f aca="false">SUM(G200:G249)</f>
        <v>0</v>
      </c>
      <c r="H199" s="257" t="n">
        <v>0</v>
      </c>
      <c r="I199" s="255" t="n">
        <f aca="false">G199</f>
        <v>0</v>
      </c>
      <c r="J199" s="258"/>
      <c r="K199" s="258"/>
      <c r="L199" s="247"/>
      <c r="U199" s="0" t="s">
        <v>157</v>
      </c>
    </row>
    <row r="200" s="268" customFormat="true" ht="12.75" hidden="false" customHeight="false" outlineLevel="1" collapsed="false">
      <c r="A200" s="259"/>
      <c r="B200" s="260"/>
      <c r="C200" s="261" t="s">
        <v>402</v>
      </c>
      <c r="D200" s="262"/>
      <c r="E200" s="263"/>
      <c r="F200" s="264"/>
      <c r="G200" s="263" t="n">
        <f aca="false">ROUND(E200*F200,2)</f>
        <v>0</v>
      </c>
      <c r="H200" s="265" t="n">
        <v>0</v>
      </c>
      <c r="I200" s="263" t="n">
        <f aca="false">G200</f>
        <v>0</v>
      </c>
      <c r="J200" s="266"/>
      <c r="K200" s="266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 t="s">
        <v>161</v>
      </c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</row>
    <row r="201" s="268" customFormat="true" ht="12.75" hidden="false" customHeight="false" outlineLevel="1" collapsed="false">
      <c r="A201" s="259" t="n">
        <v>86</v>
      </c>
      <c r="B201" s="260" t="n">
        <v>1</v>
      </c>
      <c r="C201" s="269" t="s">
        <v>403</v>
      </c>
      <c r="D201" s="262" t="s">
        <v>182</v>
      </c>
      <c r="E201" s="263" t="n">
        <v>4</v>
      </c>
      <c r="F201" s="264"/>
      <c r="G201" s="243" t="n">
        <f aca="false">ROUND(E201*F201,2)</f>
        <v>0</v>
      </c>
      <c r="H201" s="265" t="s">
        <v>160</v>
      </c>
      <c r="I201" s="243" t="n">
        <f aca="false">G201</f>
        <v>0</v>
      </c>
      <c r="J201" s="266"/>
      <c r="K201" s="266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</row>
    <row r="202" s="268" customFormat="true" ht="12.75" hidden="false" customHeight="false" outlineLevel="1" collapsed="false">
      <c r="A202" s="259" t="n">
        <v>87</v>
      </c>
      <c r="B202" s="260" t="n">
        <v>2</v>
      </c>
      <c r="C202" s="269" t="s">
        <v>404</v>
      </c>
      <c r="D202" s="262" t="s">
        <v>182</v>
      </c>
      <c r="E202" s="263" t="n">
        <v>3</v>
      </c>
      <c r="F202" s="264"/>
      <c r="G202" s="243" t="n">
        <f aca="false">ROUND(E202*F202,2)</f>
        <v>0</v>
      </c>
      <c r="H202" s="265" t="s">
        <v>160</v>
      </c>
      <c r="I202" s="243" t="n">
        <f aca="false">G202</f>
        <v>0</v>
      </c>
      <c r="J202" s="266"/>
      <c r="K202" s="266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</row>
    <row r="203" s="268" customFormat="true" ht="22.5" hidden="false" customHeight="false" outlineLevel="1" collapsed="false">
      <c r="A203" s="259" t="n">
        <v>88</v>
      </c>
      <c r="B203" s="260" t="n">
        <v>3</v>
      </c>
      <c r="C203" s="269" t="s">
        <v>405</v>
      </c>
      <c r="D203" s="262" t="s">
        <v>182</v>
      </c>
      <c r="E203" s="263" t="n">
        <v>13</v>
      </c>
      <c r="F203" s="264"/>
      <c r="G203" s="243" t="n">
        <f aca="false">ROUND(E203*F203,2)</f>
        <v>0</v>
      </c>
      <c r="H203" s="265" t="s">
        <v>160</v>
      </c>
      <c r="I203" s="243" t="n">
        <f aca="false">G203</f>
        <v>0</v>
      </c>
      <c r="J203" s="266"/>
      <c r="K203" s="266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</row>
    <row r="204" s="268" customFormat="true" ht="22.5" hidden="false" customHeight="false" outlineLevel="1" collapsed="false">
      <c r="A204" s="259" t="n">
        <v>89</v>
      </c>
      <c r="B204" s="260" t="n">
        <v>4</v>
      </c>
      <c r="C204" s="269" t="s">
        <v>406</v>
      </c>
      <c r="D204" s="262" t="s">
        <v>182</v>
      </c>
      <c r="E204" s="263" t="n">
        <v>1</v>
      </c>
      <c r="F204" s="264"/>
      <c r="G204" s="243" t="n">
        <f aca="false">ROUND(E204*F204,2)</f>
        <v>0</v>
      </c>
      <c r="H204" s="265" t="s">
        <v>160</v>
      </c>
      <c r="I204" s="243" t="n">
        <f aca="false">G204</f>
        <v>0</v>
      </c>
      <c r="J204" s="266"/>
      <c r="K204" s="266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</row>
    <row r="205" s="268" customFormat="true" ht="12.75" hidden="false" customHeight="false" outlineLevel="1" collapsed="false">
      <c r="A205" s="259" t="n">
        <v>90</v>
      </c>
      <c r="B205" s="260" t="n">
        <v>5</v>
      </c>
      <c r="C205" s="269" t="s">
        <v>407</v>
      </c>
      <c r="D205" s="262" t="s">
        <v>191</v>
      </c>
      <c r="E205" s="263" t="n">
        <v>5</v>
      </c>
      <c r="F205" s="264"/>
      <c r="G205" s="243" t="n">
        <f aca="false">ROUND(E205*F205,2)</f>
        <v>0</v>
      </c>
      <c r="H205" s="265" t="s">
        <v>160</v>
      </c>
      <c r="I205" s="243" t="n">
        <f aca="false">G205</f>
        <v>0</v>
      </c>
      <c r="J205" s="266"/>
      <c r="K205" s="266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</row>
    <row r="206" s="268" customFormat="true" ht="12.75" hidden="false" customHeight="false" outlineLevel="1" collapsed="false">
      <c r="A206" s="259" t="n">
        <v>91</v>
      </c>
      <c r="B206" s="260" t="n">
        <v>6</v>
      </c>
      <c r="C206" s="269" t="s">
        <v>408</v>
      </c>
      <c r="D206" s="262" t="s">
        <v>191</v>
      </c>
      <c r="E206" s="263" t="n">
        <v>3</v>
      </c>
      <c r="F206" s="264"/>
      <c r="G206" s="243" t="n">
        <f aca="false">ROUND(E206*F206,2)</f>
        <v>0</v>
      </c>
      <c r="H206" s="265" t="s">
        <v>160</v>
      </c>
      <c r="I206" s="243" t="n">
        <f aca="false">G206</f>
        <v>0</v>
      </c>
      <c r="J206" s="266"/>
      <c r="K206" s="266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</row>
    <row r="207" s="268" customFormat="true" ht="12.75" hidden="false" customHeight="false" outlineLevel="1" collapsed="false">
      <c r="A207" s="259" t="n">
        <v>92</v>
      </c>
      <c r="B207" s="260" t="n">
        <v>7</v>
      </c>
      <c r="C207" s="269" t="s">
        <v>409</v>
      </c>
      <c r="D207" s="262" t="s">
        <v>182</v>
      </c>
      <c r="E207" s="263" t="n">
        <v>15</v>
      </c>
      <c r="F207" s="264"/>
      <c r="G207" s="243" t="n">
        <f aca="false">ROUND(E207*F207,2)</f>
        <v>0</v>
      </c>
      <c r="H207" s="265" t="s">
        <v>160</v>
      </c>
      <c r="I207" s="243" t="n">
        <f aca="false">G207</f>
        <v>0</v>
      </c>
      <c r="J207" s="266"/>
      <c r="K207" s="266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</row>
    <row r="208" s="268" customFormat="true" ht="12.75" hidden="false" customHeight="false" outlineLevel="1" collapsed="false">
      <c r="A208" s="259" t="n">
        <v>93</v>
      </c>
      <c r="B208" s="260" t="n">
        <v>8</v>
      </c>
      <c r="C208" s="269" t="s">
        <v>410</v>
      </c>
      <c r="D208" s="262" t="s">
        <v>191</v>
      </c>
      <c r="E208" s="263" t="n">
        <v>3</v>
      </c>
      <c r="F208" s="264"/>
      <c r="G208" s="243" t="n">
        <f aca="false">ROUND(E208*F208,2)</f>
        <v>0</v>
      </c>
      <c r="H208" s="265" t="s">
        <v>160</v>
      </c>
      <c r="I208" s="243" t="n">
        <f aca="false">G208</f>
        <v>0</v>
      </c>
      <c r="J208" s="266"/>
      <c r="K208" s="266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</row>
    <row r="209" s="268" customFormat="true" ht="12.75" hidden="false" customHeight="false" outlineLevel="1" collapsed="false">
      <c r="A209" s="259" t="n">
        <v>94</v>
      </c>
      <c r="B209" s="260" t="n">
        <v>9</v>
      </c>
      <c r="C209" s="269" t="s">
        <v>411</v>
      </c>
      <c r="D209" s="262" t="s">
        <v>191</v>
      </c>
      <c r="E209" s="263" t="n">
        <v>1</v>
      </c>
      <c r="F209" s="264"/>
      <c r="G209" s="243" t="n">
        <f aca="false">ROUND(E209*F209,2)</f>
        <v>0</v>
      </c>
      <c r="H209" s="265" t="s">
        <v>160</v>
      </c>
      <c r="I209" s="243" t="n">
        <f aca="false">G209</f>
        <v>0</v>
      </c>
      <c r="J209" s="266"/>
      <c r="K209" s="266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</row>
    <row r="210" s="268" customFormat="true" ht="12.75" hidden="false" customHeight="false" outlineLevel="1" collapsed="false">
      <c r="A210" s="259" t="n">
        <v>95</v>
      </c>
      <c r="B210" s="260" t="n">
        <v>10</v>
      </c>
      <c r="C210" s="269" t="s">
        <v>412</v>
      </c>
      <c r="D210" s="262" t="s">
        <v>191</v>
      </c>
      <c r="E210" s="263" t="n">
        <v>3</v>
      </c>
      <c r="F210" s="264"/>
      <c r="G210" s="243" t="n">
        <f aca="false">ROUND(E210*F210,2)</f>
        <v>0</v>
      </c>
      <c r="H210" s="265" t="s">
        <v>160</v>
      </c>
      <c r="I210" s="243" t="n">
        <f aca="false">G210</f>
        <v>0</v>
      </c>
      <c r="J210" s="266"/>
      <c r="K210" s="266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</row>
    <row r="211" s="268" customFormat="true" ht="22.5" hidden="false" customHeight="false" outlineLevel="1" collapsed="false">
      <c r="A211" s="259" t="n">
        <v>96</v>
      </c>
      <c r="B211" s="260" t="n">
        <v>11</v>
      </c>
      <c r="C211" s="269" t="s">
        <v>413</v>
      </c>
      <c r="D211" s="262" t="s">
        <v>191</v>
      </c>
      <c r="E211" s="263" t="n">
        <v>4</v>
      </c>
      <c r="F211" s="264"/>
      <c r="G211" s="243" t="n">
        <f aca="false">ROUND(E211*F211,2)</f>
        <v>0</v>
      </c>
      <c r="H211" s="265" t="s">
        <v>160</v>
      </c>
      <c r="I211" s="243" t="n">
        <f aca="false">G211</f>
        <v>0</v>
      </c>
      <c r="J211" s="266"/>
      <c r="K211" s="266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</row>
    <row r="212" s="268" customFormat="true" ht="12.75" hidden="false" customHeight="false" outlineLevel="1" collapsed="false">
      <c r="A212" s="259" t="n">
        <v>97</v>
      </c>
      <c r="B212" s="260" t="n">
        <v>12</v>
      </c>
      <c r="C212" s="269" t="s">
        <v>414</v>
      </c>
      <c r="D212" s="262" t="s">
        <v>182</v>
      </c>
      <c r="E212" s="263" t="n">
        <v>21</v>
      </c>
      <c r="F212" s="264"/>
      <c r="G212" s="243" t="n">
        <f aca="false">ROUND(E212*F212,2)</f>
        <v>0</v>
      </c>
      <c r="H212" s="265" t="s">
        <v>160</v>
      </c>
      <c r="I212" s="243" t="n">
        <f aca="false">G212</f>
        <v>0</v>
      </c>
      <c r="J212" s="266"/>
      <c r="K212" s="266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</row>
    <row r="213" s="268" customFormat="true" ht="12.75" hidden="false" customHeight="false" outlineLevel="1" collapsed="false">
      <c r="A213" s="259"/>
      <c r="B213" s="260"/>
      <c r="C213" s="269"/>
      <c r="D213" s="262"/>
      <c r="E213" s="263"/>
      <c r="F213" s="264"/>
      <c r="G213" s="263"/>
      <c r="H213" s="265"/>
      <c r="I213" s="263" t="n">
        <f aca="false">G213</f>
        <v>0</v>
      </c>
      <c r="J213" s="266"/>
      <c r="K213" s="266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</row>
    <row r="214" s="268" customFormat="true" ht="12.75" hidden="false" customHeight="false" outlineLevel="1" collapsed="false">
      <c r="A214" s="259"/>
      <c r="B214" s="260"/>
      <c r="C214" s="269"/>
      <c r="D214" s="262"/>
      <c r="E214" s="263"/>
      <c r="F214" s="264"/>
      <c r="G214" s="263"/>
      <c r="H214" s="265"/>
      <c r="I214" s="263" t="n">
        <f aca="false">G214</f>
        <v>0</v>
      </c>
      <c r="J214" s="266"/>
      <c r="K214" s="266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</row>
    <row r="215" s="268" customFormat="true" ht="12.75" hidden="false" customHeight="false" outlineLevel="1" collapsed="false">
      <c r="A215" s="259"/>
      <c r="B215" s="260"/>
      <c r="C215" s="261" t="s">
        <v>415</v>
      </c>
      <c r="D215" s="262"/>
      <c r="E215" s="263"/>
      <c r="F215" s="264"/>
      <c r="G215" s="263"/>
      <c r="H215" s="265"/>
      <c r="I215" s="263" t="n">
        <f aca="false">G215</f>
        <v>0</v>
      </c>
      <c r="J215" s="266"/>
      <c r="K215" s="266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</row>
    <row r="216" s="268" customFormat="true" ht="12.75" hidden="false" customHeight="false" outlineLevel="1" collapsed="false">
      <c r="A216" s="259" t="n">
        <v>99</v>
      </c>
      <c r="B216" s="260" t="n">
        <v>13</v>
      </c>
      <c r="C216" s="269" t="s">
        <v>416</v>
      </c>
      <c r="D216" s="262" t="s">
        <v>182</v>
      </c>
      <c r="E216" s="263" t="n">
        <v>28</v>
      </c>
      <c r="F216" s="264"/>
      <c r="G216" s="243" t="n">
        <f aca="false">ROUND(E216*F216,2)</f>
        <v>0</v>
      </c>
      <c r="H216" s="265" t="s">
        <v>160</v>
      </c>
      <c r="I216" s="243" t="n">
        <f aca="false">G216</f>
        <v>0</v>
      </c>
      <c r="J216" s="266"/>
      <c r="K216" s="266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</row>
    <row r="217" s="268" customFormat="true" ht="12.75" hidden="false" customHeight="false" outlineLevel="1" collapsed="false">
      <c r="A217" s="259" t="n">
        <v>100</v>
      </c>
      <c r="B217" s="260" t="n">
        <v>14</v>
      </c>
      <c r="C217" s="269" t="s">
        <v>417</v>
      </c>
      <c r="D217" s="262" t="s">
        <v>191</v>
      </c>
      <c r="E217" s="263" t="n">
        <v>2</v>
      </c>
      <c r="F217" s="264"/>
      <c r="G217" s="243" t="n">
        <f aca="false">ROUND(E217*F217,2)</f>
        <v>0</v>
      </c>
      <c r="H217" s="265" t="s">
        <v>160</v>
      </c>
      <c r="I217" s="243" t="n">
        <f aca="false">G217</f>
        <v>0</v>
      </c>
      <c r="J217" s="266"/>
      <c r="K217" s="266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</row>
    <row r="218" s="268" customFormat="true" ht="12.75" hidden="false" customHeight="false" outlineLevel="1" collapsed="false">
      <c r="A218" s="259" t="n">
        <v>101</v>
      </c>
      <c r="B218" s="260" t="n">
        <v>15</v>
      </c>
      <c r="C218" s="269" t="s">
        <v>418</v>
      </c>
      <c r="D218" s="262" t="s">
        <v>182</v>
      </c>
      <c r="E218" s="263" t="n">
        <v>10</v>
      </c>
      <c r="F218" s="264"/>
      <c r="G218" s="243" t="n">
        <f aca="false">ROUND(E218*F218,2)</f>
        <v>0</v>
      </c>
      <c r="H218" s="265" t="s">
        <v>160</v>
      </c>
      <c r="I218" s="243" t="n">
        <f aca="false">G218</f>
        <v>0</v>
      </c>
      <c r="J218" s="266"/>
      <c r="K218" s="266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</row>
    <row r="219" s="268" customFormat="true" ht="12.75" hidden="false" customHeight="false" outlineLevel="1" collapsed="false">
      <c r="A219" s="259" t="n">
        <v>104</v>
      </c>
      <c r="B219" s="260" t="n">
        <v>16</v>
      </c>
      <c r="C219" s="269" t="s">
        <v>419</v>
      </c>
      <c r="D219" s="262" t="s">
        <v>191</v>
      </c>
      <c r="E219" s="263" t="n">
        <v>4</v>
      </c>
      <c r="F219" s="264"/>
      <c r="G219" s="243" t="n">
        <f aca="false">ROUND(E219*F219,2)</f>
        <v>0</v>
      </c>
      <c r="H219" s="265" t="s">
        <v>160</v>
      </c>
      <c r="I219" s="243" t="n">
        <f aca="false">G219</f>
        <v>0</v>
      </c>
      <c r="J219" s="266"/>
      <c r="K219" s="266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</row>
    <row r="220" s="268" customFormat="true" ht="12.75" hidden="false" customHeight="false" outlineLevel="1" collapsed="false">
      <c r="A220" s="259" t="n">
        <v>105</v>
      </c>
      <c r="B220" s="260" t="n">
        <v>17</v>
      </c>
      <c r="C220" s="269" t="s">
        <v>420</v>
      </c>
      <c r="D220" s="262" t="s">
        <v>191</v>
      </c>
      <c r="E220" s="263" t="n">
        <v>2</v>
      </c>
      <c r="F220" s="264"/>
      <c r="G220" s="243" t="n">
        <f aca="false">ROUND(E220*F220,2)</f>
        <v>0</v>
      </c>
      <c r="H220" s="265" t="s">
        <v>160</v>
      </c>
      <c r="I220" s="243" t="n">
        <f aca="false">G220</f>
        <v>0</v>
      </c>
      <c r="J220" s="266"/>
      <c r="K220" s="266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</row>
    <row r="221" s="268" customFormat="true" ht="12.75" hidden="false" customHeight="false" outlineLevel="1" collapsed="false">
      <c r="A221" s="259" t="n">
        <v>106</v>
      </c>
      <c r="B221" s="260" t="n">
        <v>18</v>
      </c>
      <c r="C221" s="269" t="s">
        <v>421</v>
      </c>
      <c r="D221" s="262" t="s">
        <v>191</v>
      </c>
      <c r="E221" s="263" t="n">
        <v>2</v>
      </c>
      <c r="F221" s="264"/>
      <c r="G221" s="243" t="n">
        <f aca="false">ROUND(E221*F221,2)</f>
        <v>0</v>
      </c>
      <c r="H221" s="265" t="s">
        <v>160</v>
      </c>
      <c r="I221" s="243" t="n">
        <f aca="false">G221</f>
        <v>0</v>
      </c>
      <c r="J221" s="266"/>
      <c r="K221" s="266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</row>
    <row r="222" s="268" customFormat="true" ht="12.75" hidden="false" customHeight="false" outlineLevel="1" collapsed="false">
      <c r="A222" s="259" t="n">
        <v>107</v>
      </c>
      <c r="B222" s="260" t="n">
        <v>19</v>
      </c>
      <c r="C222" s="269" t="s">
        <v>422</v>
      </c>
      <c r="D222" s="262" t="s">
        <v>191</v>
      </c>
      <c r="E222" s="263" t="n">
        <v>2</v>
      </c>
      <c r="F222" s="264"/>
      <c r="G222" s="243" t="n">
        <f aca="false">ROUND(E222*F222,2)</f>
        <v>0</v>
      </c>
      <c r="H222" s="265" t="s">
        <v>160</v>
      </c>
      <c r="I222" s="243" t="n">
        <f aca="false">G222</f>
        <v>0</v>
      </c>
      <c r="J222" s="266"/>
      <c r="K222" s="266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</row>
    <row r="223" s="268" customFormat="true" ht="12.75" hidden="false" customHeight="false" outlineLevel="1" collapsed="false">
      <c r="A223" s="259" t="n">
        <v>108</v>
      </c>
      <c r="B223" s="260" t="n">
        <v>20</v>
      </c>
      <c r="C223" s="269" t="s">
        <v>423</v>
      </c>
      <c r="D223" s="262" t="s">
        <v>191</v>
      </c>
      <c r="E223" s="263" t="n">
        <v>3</v>
      </c>
      <c r="F223" s="264"/>
      <c r="G223" s="243" t="n">
        <f aca="false">ROUND(E223*F223,2)</f>
        <v>0</v>
      </c>
      <c r="H223" s="265" t="s">
        <v>160</v>
      </c>
      <c r="I223" s="243" t="n">
        <f aca="false">G223</f>
        <v>0</v>
      </c>
      <c r="J223" s="266"/>
      <c r="K223" s="266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</row>
    <row r="224" s="268" customFormat="true" ht="12.75" hidden="false" customHeight="false" outlineLevel="1" collapsed="false">
      <c r="A224" s="259" t="n">
        <v>109</v>
      </c>
      <c r="B224" s="260" t="n">
        <v>21</v>
      </c>
      <c r="C224" s="269" t="s">
        <v>412</v>
      </c>
      <c r="D224" s="262" t="s">
        <v>191</v>
      </c>
      <c r="E224" s="263" t="n">
        <v>3</v>
      </c>
      <c r="F224" s="264"/>
      <c r="G224" s="243" t="n">
        <f aca="false">ROUND(E224*F224,2)</f>
        <v>0</v>
      </c>
      <c r="H224" s="265" t="s">
        <v>160</v>
      </c>
      <c r="I224" s="243" t="n">
        <f aca="false">G224</f>
        <v>0</v>
      </c>
      <c r="J224" s="266"/>
      <c r="K224" s="266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</row>
    <row r="225" s="268" customFormat="true" ht="22.5" hidden="false" customHeight="false" outlineLevel="1" collapsed="false">
      <c r="A225" s="259" t="n">
        <v>110</v>
      </c>
      <c r="B225" s="260" t="n">
        <v>22</v>
      </c>
      <c r="C225" s="269" t="s">
        <v>424</v>
      </c>
      <c r="D225" s="262" t="s">
        <v>191</v>
      </c>
      <c r="E225" s="263" t="n">
        <v>9</v>
      </c>
      <c r="F225" s="264"/>
      <c r="G225" s="243" t="n">
        <f aca="false">ROUND(E225*F225,2)</f>
        <v>0</v>
      </c>
      <c r="H225" s="265" t="s">
        <v>160</v>
      </c>
      <c r="I225" s="243" t="n">
        <f aca="false">G225</f>
        <v>0</v>
      </c>
      <c r="J225" s="266"/>
      <c r="K225" s="266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</row>
    <row r="226" s="268" customFormat="true" ht="12.75" hidden="false" customHeight="false" outlineLevel="1" collapsed="false">
      <c r="A226" s="259" t="n">
        <v>111</v>
      </c>
      <c r="B226" s="260" t="n">
        <v>23</v>
      </c>
      <c r="C226" s="269" t="s">
        <v>425</v>
      </c>
      <c r="D226" s="262" t="s">
        <v>182</v>
      </c>
      <c r="E226" s="263" t="n">
        <v>30</v>
      </c>
      <c r="F226" s="264"/>
      <c r="G226" s="243" t="n">
        <f aca="false">ROUND(E226*F226,2)</f>
        <v>0</v>
      </c>
      <c r="H226" s="265" t="s">
        <v>160</v>
      </c>
      <c r="I226" s="243" t="n">
        <f aca="false">G226</f>
        <v>0</v>
      </c>
      <c r="J226" s="266"/>
      <c r="K226" s="266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</row>
    <row r="227" s="268" customFormat="true" ht="12.75" hidden="false" customHeight="false" outlineLevel="1" collapsed="false">
      <c r="A227" s="259" t="n">
        <v>112</v>
      </c>
      <c r="B227" s="260" t="n">
        <v>24</v>
      </c>
      <c r="C227" s="269" t="s">
        <v>426</v>
      </c>
      <c r="D227" s="262" t="s">
        <v>191</v>
      </c>
      <c r="E227" s="263" t="n">
        <v>5</v>
      </c>
      <c r="F227" s="264"/>
      <c r="G227" s="243" t="n">
        <f aca="false">ROUND(E227*F227,2)</f>
        <v>0</v>
      </c>
      <c r="H227" s="265" t="s">
        <v>160</v>
      </c>
      <c r="I227" s="243" t="n">
        <f aca="false">G227</f>
        <v>0</v>
      </c>
      <c r="J227" s="266"/>
      <c r="K227" s="266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</row>
    <row r="228" s="268" customFormat="true" ht="12.75" hidden="false" customHeight="false" outlineLevel="1" collapsed="false">
      <c r="A228" s="259" t="n">
        <v>113</v>
      </c>
      <c r="B228" s="260" t="n">
        <v>25</v>
      </c>
      <c r="C228" s="269" t="s">
        <v>427</v>
      </c>
      <c r="D228" s="262" t="s">
        <v>182</v>
      </c>
      <c r="E228" s="263" t="n">
        <v>55</v>
      </c>
      <c r="F228" s="264"/>
      <c r="G228" s="243" t="n">
        <f aca="false">ROUND(E228*F228,2)</f>
        <v>0</v>
      </c>
      <c r="H228" s="265" t="s">
        <v>160</v>
      </c>
      <c r="I228" s="243" t="n">
        <f aca="false">G228</f>
        <v>0</v>
      </c>
      <c r="J228" s="266"/>
      <c r="K228" s="266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</row>
    <row r="229" s="268" customFormat="true" ht="12.75" hidden="false" customHeight="false" outlineLevel="1" collapsed="false">
      <c r="A229" s="259" t="n">
        <v>114</v>
      </c>
      <c r="B229" s="260" t="n">
        <v>26</v>
      </c>
      <c r="C229" s="269" t="s">
        <v>414</v>
      </c>
      <c r="D229" s="262" t="s">
        <v>182</v>
      </c>
      <c r="E229" s="263" t="n">
        <v>55</v>
      </c>
      <c r="F229" s="264"/>
      <c r="G229" s="243" t="n">
        <f aca="false">ROUND(E229*F229,2)</f>
        <v>0</v>
      </c>
      <c r="H229" s="265" t="s">
        <v>160</v>
      </c>
      <c r="I229" s="243" t="n">
        <f aca="false">G229</f>
        <v>0</v>
      </c>
      <c r="J229" s="266"/>
      <c r="K229" s="266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</row>
    <row r="230" s="268" customFormat="true" ht="12.75" hidden="false" customHeight="false" outlineLevel="1" collapsed="false">
      <c r="A230" s="259"/>
      <c r="B230" s="260"/>
      <c r="C230" s="269"/>
      <c r="D230" s="262"/>
      <c r="E230" s="263"/>
      <c r="F230" s="264"/>
      <c r="G230" s="243" t="n">
        <f aca="false">ROUND(E230*F230,2)</f>
        <v>0</v>
      </c>
      <c r="H230" s="265"/>
      <c r="I230" s="243" t="n">
        <f aca="false">G230</f>
        <v>0</v>
      </c>
      <c r="J230" s="266"/>
      <c r="K230" s="266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</row>
    <row r="231" s="268" customFormat="true" ht="12.75" hidden="false" customHeight="false" outlineLevel="1" collapsed="false">
      <c r="A231" s="259"/>
      <c r="B231" s="260"/>
      <c r="C231" s="261" t="s">
        <v>428</v>
      </c>
      <c r="D231" s="262"/>
      <c r="E231" s="263"/>
      <c r="F231" s="264"/>
      <c r="G231" s="243" t="n">
        <f aca="false">ROUND(E231*F231,2)</f>
        <v>0</v>
      </c>
      <c r="H231" s="265"/>
      <c r="I231" s="243" t="n">
        <f aca="false">G231</f>
        <v>0</v>
      </c>
      <c r="J231" s="266"/>
      <c r="K231" s="266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</row>
    <row r="232" s="268" customFormat="true" ht="56.25" hidden="false" customHeight="false" outlineLevel="1" collapsed="false">
      <c r="A232" s="259" t="n">
        <v>115</v>
      </c>
      <c r="B232" s="260" t="n">
        <v>27</v>
      </c>
      <c r="C232" s="269" t="s">
        <v>429</v>
      </c>
      <c r="D232" s="262" t="s">
        <v>191</v>
      </c>
      <c r="E232" s="263" t="n">
        <v>1</v>
      </c>
      <c r="F232" s="264"/>
      <c r="G232" s="243" t="n">
        <f aca="false">ROUND(E232*F232,2)</f>
        <v>0</v>
      </c>
      <c r="H232" s="265" t="s">
        <v>160</v>
      </c>
      <c r="I232" s="243" t="n">
        <f aca="false">G232</f>
        <v>0</v>
      </c>
      <c r="J232" s="266"/>
      <c r="K232" s="266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</row>
    <row r="233" s="268" customFormat="true" ht="22.5" hidden="false" customHeight="false" outlineLevel="1" collapsed="false">
      <c r="A233" s="259" t="n">
        <v>116</v>
      </c>
      <c r="B233" s="260" t="n">
        <v>28</v>
      </c>
      <c r="C233" s="269" t="s">
        <v>430</v>
      </c>
      <c r="D233" s="262" t="s">
        <v>191</v>
      </c>
      <c r="E233" s="263" t="n">
        <v>1</v>
      </c>
      <c r="F233" s="264"/>
      <c r="G233" s="243" t="n">
        <f aca="false">ROUND(E233*F233,2)</f>
        <v>0</v>
      </c>
      <c r="H233" s="265" t="s">
        <v>160</v>
      </c>
      <c r="I233" s="243" t="n">
        <f aca="false">G233</f>
        <v>0</v>
      </c>
      <c r="J233" s="266"/>
      <c r="K233" s="266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</row>
    <row r="234" s="268" customFormat="true" ht="78.75" hidden="false" customHeight="false" outlineLevel="1" collapsed="false">
      <c r="A234" s="259" t="n">
        <v>117</v>
      </c>
      <c r="B234" s="260" t="n">
        <v>29</v>
      </c>
      <c r="C234" s="269" t="s">
        <v>431</v>
      </c>
      <c r="D234" s="262" t="s">
        <v>191</v>
      </c>
      <c r="E234" s="263" t="n">
        <v>1</v>
      </c>
      <c r="F234" s="264"/>
      <c r="G234" s="243" t="n">
        <f aca="false">ROUND(E234*F234,2)</f>
        <v>0</v>
      </c>
      <c r="H234" s="265" t="s">
        <v>160</v>
      </c>
      <c r="I234" s="243" t="n">
        <f aca="false">G234</f>
        <v>0</v>
      </c>
      <c r="J234" s="266"/>
      <c r="K234" s="266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</row>
    <row r="235" s="268" customFormat="true" ht="67.5" hidden="false" customHeight="false" outlineLevel="1" collapsed="false">
      <c r="A235" s="259" t="n">
        <v>118</v>
      </c>
      <c r="B235" s="260" t="n">
        <v>30</v>
      </c>
      <c r="C235" s="269" t="s">
        <v>432</v>
      </c>
      <c r="D235" s="262" t="s">
        <v>191</v>
      </c>
      <c r="E235" s="263" t="n">
        <v>1</v>
      </c>
      <c r="F235" s="264"/>
      <c r="G235" s="243" t="n">
        <f aca="false">ROUND(E235*F235,2)</f>
        <v>0</v>
      </c>
      <c r="H235" s="265" t="s">
        <v>160</v>
      </c>
      <c r="I235" s="243" t="n">
        <f aca="false">G235</f>
        <v>0</v>
      </c>
      <c r="J235" s="266"/>
      <c r="K235" s="266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</row>
    <row r="236" s="268" customFormat="true" ht="112.5" hidden="false" customHeight="false" outlineLevel="1" collapsed="false">
      <c r="A236" s="259" t="n">
        <v>119</v>
      </c>
      <c r="B236" s="260" t="n">
        <v>31</v>
      </c>
      <c r="C236" s="269" t="s">
        <v>433</v>
      </c>
      <c r="D236" s="262" t="s">
        <v>191</v>
      </c>
      <c r="E236" s="263" t="n">
        <v>1</v>
      </c>
      <c r="F236" s="264"/>
      <c r="G236" s="243" t="n">
        <f aca="false">ROUND(E236*F236,2)</f>
        <v>0</v>
      </c>
      <c r="H236" s="265" t="s">
        <v>160</v>
      </c>
      <c r="I236" s="243" t="n">
        <f aca="false">G236</f>
        <v>0</v>
      </c>
      <c r="J236" s="266"/>
      <c r="K236" s="266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</row>
    <row r="237" s="268" customFormat="true" ht="12.75" hidden="false" customHeight="false" outlineLevel="1" collapsed="false">
      <c r="A237" s="259" t="n">
        <v>120</v>
      </c>
      <c r="B237" s="260" t="n">
        <v>32</v>
      </c>
      <c r="C237" s="269" t="s">
        <v>434</v>
      </c>
      <c r="D237" s="262" t="s">
        <v>191</v>
      </c>
      <c r="E237" s="263" t="n">
        <v>4</v>
      </c>
      <c r="F237" s="264"/>
      <c r="G237" s="243" t="n">
        <f aca="false">ROUND(E237*F237,2)</f>
        <v>0</v>
      </c>
      <c r="H237" s="265" t="s">
        <v>160</v>
      </c>
      <c r="I237" s="243" t="n">
        <f aca="false">G237</f>
        <v>0</v>
      </c>
      <c r="J237" s="266"/>
      <c r="K237" s="266"/>
      <c r="L237" s="267"/>
      <c r="M237" s="267"/>
      <c r="N237" s="267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</row>
    <row r="238" s="268" customFormat="true" ht="12.75" hidden="false" customHeight="false" outlineLevel="1" collapsed="false">
      <c r="A238" s="259"/>
      <c r="B238" s="260"/>
      <c r="C238" s="269"/>
      <c r="D238" s="262"/>
      <c r="E238" s="263"/>
      <c r="F238" s="264"/>
      <c r="G238" s="243" t="n">
        <f aca="false">ROUND(E238*F238,2)</f>
        <v>0</v>
      </c>
      <c r="H238" s="265"/>
      <c r="I238" s="243" t="n">
        <f aca="false">G238</f>
        <v>0</v>
      </c>
      <c r="J238" s="266"/>
      <c r="K238" s="266"/>
      <c r="L238" s="267"/>
      <c r="M238" s="267"/>
      <c r="N238" s="267"/>
      <c r="O238" s="267"/>
      <c r="P238" s="267"/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</row>
    <row r="239" s="268" customFormat="true" ht="12.75" hidden="false" customHeight="false" outlineLevel="1" collapsed="false">
      <c r="A239" s="259"/>
      <c r="B239" s="260"/>
      <c r="C239" s="261" t="s">
        <v>435</v>
      </c>
      <c r="D239" s="262"/>
      <c r="E239" s="263"/>
      <c r="F239" s="264"/>
      <c r="G239" s="243" t="n">
        <f aca="false">ROUND(E239*F239,2)</f>
        <v>0</v>
      </c>
      <c r="H239" s="265"/>
      <c r="I239" s="243" t="n">
        <f aca="false">G239</f>
        <v>0</v>
      </c>
      <c r="J239" s="266"/>
      <c r="K239" s="266"/>
      <c r="L239" s="267"/>
      <c r="M239" s="267"/>
      <c r="N239" s="267"/>
      <c r="O239" s="267"/>
      <c r="P239" s="267"/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</row>
    <row r="240" s="268" customFormat="true" ht="12.75" hidden="false" customHeight="false" outlineLevel="1" collapsed="false">
      <c r="A240" s="259" t="n">
        <v>121</v>
      </c>
      <c r="B240" s="260" t="n">
        <v>33</v>
      </c>
      <c r="C240" s="269" t="s">
        <v>436</v>
      </c>
      <c r="D240" s="262" t="s">
        <v>191</v>
      </c>
      <c r="E240" s="263" t="n">
        <v>1</v>
      </c>
      <c r="F240" s="264"/>
      <c r="G240" s="243" t="n">
        <f aca="false">ROUND(E240*F240,2)</f>
        <v>0</v>
      </c>
      <c r="H240" s="265" t="s">
        <v>160</v>
      </c>
      <c r="I240" s="243" t="n">
        <f aca="false">G240</f>
        <v>0</v>
      </c>
      <c r="J240" s="266"/>
      <c r="K240" s="266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</row>
    <row r="241" s="268" customFormat="true" ht="12.75" hidden="false" customHeight="false" outlineLevel="1" collapsed="false">
      <c r="A241" s="259" t="n">
        <v>122</v>
      </c>
      <c r="B241" s="260" t="n">
        <v>34</v>
      </c>
      <c r="C241" s="269" t="s">
        <v>437</v>
      </c>
      <c r="D241" s="262" t="s">
        <v>191</v>
      </c>
      <c r="E241" s="263" t="n">
        <v>4</v>
      </c>
      <c r="F241" s="264"/>
      <c r="G241" s="243" t="n">
        <f aca="false">ROUND(E241*F241,2)</f>
        <v>0</v>
      </c>
      <c r="H241" s="265" t="s">
        <v>160</v>
      </c>
      <c r="I241" s="243" t="n">
        <f aca="false">G241</f>
        <v>0</v>
      </c>
      <c r="J241" s="266"/>
      <c r="K241" s="266"/>
      <c r="L241" s="267"/>
      <c r="M241" s="267"/>
      <c r="N241" s="267"/>
      <c r="O241" s="267"/>
      <c r="P241" s="267"/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</row>
    <row r="242" s="268" customFormat="true" ht="12.75" hidden="false" customHeight="false" outlineLevel="1" collapsed="false">
      <c r="A242" s="259" t="n">
        <v>123</v>
      </c>
      <c r="B242" s="260" t="n">
        <v>36</v>
      </c>
      <c r="C242" s="269" t="s">
        <v>438</v>
      </c>
      <c r="D242" s="262" t="s">
        <v>380</v>
      </c>
      <c r="E242" s="263" t="n">
        <v>1.9</v>
      </c>
      <c r="F242" s="264"/>
      <c r="G242" s="243" t="n">
        <f aca="false">ROUND(E242*F242,2)</f>
        <v>0</v>
      </c>
      <c r="H242" s="265" t="s">
        <v>160</v>
      </c>
      <c r="I242" s="243" t="n">
        <f aca="false">G242</f>
        <v>0</v>
      </c>
      <c r="J242" s="266"/>
      <c r="K242" s="266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</row>
    <row r="243" s="268" customFormat="true" ht="12.75" hidden="false" customHeight="false" outlineLevel="1" collapsed="false">
      <c r="A243" s="259" t="n">
        <v>124</v>
      </c>
      <c r="B243" s="260" t="n">
        <v>37</v>
      </c>
      <c r="C243" s="269" t="s">
        <v>439</v>
      </c>
      <c r="D243" s="262" t="s">
        <v>191</v>
      </c>
      <c r="E243" s="263" t="n">
        <v>1</v>
      </c>
      <c r="F243" s="264"/>
      <c r="G243" s="243" t="n">
        <f aca="false">ROUND(E243*F243,2)</f>
        <v>0</v>
      </c>
      <c r="H243" s="265" t="s">
        <v>160</v>
      </c>
      <c r="I243" s="243" t="n">
        <f aca="false">G243</f>
        <v>0</v>
      </c>
      <c r="J243" s="266"/>
      <c r="K243" s="266"/>
      <c r="L243" s="267"/>
      <c r="M243" s="267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</row>
    <row r="244" s="268" customFormat="true" ht="12.75" hidden="false" customHeight="false" outlineLevel="1" collapsed="false">
      <c r="A244" s="259" t="n">
        <v>125</v>
      </c>
      <c r="B244" s="260" t="n">
        <v>38</v>
      </c>
      <c r="C244" s="269" t="s">
        <v>440</v>
      </c>
      <c r="D244" s="262" t="s">
        <v>191</v>
      </c>
      <c r="E244" s="263" t="n">
        <v>1</v>
      </c>
      <c r="F244" s="264"/>
      <c r="G244" s="243" t="n">
        <f aca="false">ROUND(E244*F244,2)</f>
        <v>0</v>
      </c>
      <c r="H244" s="265" t="s">
        <v>160</v>
      </c>
      <c r="I244" s="243" t="n">
        <f aca="false">G244</f>
        <v>0</v>
      </c>
      <c r="J244" s="266"/>
      <c r="K244" s="266"/>
      <c r="L244" s="267"/>
      <c r="M244" s="267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</row>
    <row r="245" s="268" customFormat="true" ht="12.75" hidden="false" customHeight="false" outlineLevel="1" collapsed="false">
      <c r="A245" s="259" t="n">
        <v>126</v>
      </c>
      <c r="B245" s="260" t="n">
        <v>39</v>
      </c>
      <c r="C245" s="269" t="s">
        <v>441</v>
      </c>
      <c r="D245" s="262" t="s">
        <v>191</v>
      </c>
      <c r="E245" s="263" t="n">
        <v>1</v>
      </c>
      <c r="F245" s="264"/>
      <c r="G245" s="243" t="n">
        <f aca="false">ROUND(E245*F245,2)</f>
        <v>0</v>
      </c>
      <c r="H245" s="265" t="s">
        <v>160</v>
      </c>
      <c r="I245" s="243" t="n">
        <f aca="false">G245</f>
        <v>0</v>
      </c>
      <c r="J245" s="266"/>
      <c r="K245" s="266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</row>
    <row r="246" s="268" customFormat="true" ht="12.75" hidden="false" customHeight="false" outlineLevel="1" collapsed="false">
      <c r="A246" s="259"/>
      <c r="B246" s="260"/>
      <c r="C246" s="269"/>
      <c r="D246" s="262"/>
      <c r="E246" s="263"/>
      <c r="F246" s="264"/>
      <c r="G246" s="263"/>
      <c r="H246" s="265"/>
      <c r="I246" s="263"/>
      <c r="J246" s="266"/>
      <c r="K246" s="266"/>
      <c r="L246" s="267"/>
      <c r="M246" s="267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</row>
    <row r="247" s="268" customFormat="true" ht="12.75" hidden="false" customHeight="false" outlineLevel="1" collapsed="false">
      <c r="A247" s="259"/>
      <c r="B247" s="260"/>
      <c r="C247" s="269" t="s">
        <v>442</v>
      </c>
      <c r="D247" s="262"/>
      <c r="E247" s="263"/>
      <c r="F247" s="264"/>
      <c r="G247" s="263"/>
      <c r="H247" s="265"/>
      <c r="I247" s="263"/>
      <c r="J247" s="266"/>
      <c r="K247" s="266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</row>
    <row r="248" s="268" customFormat="true" ht="22.5" hidden="false" customHeight="false" outlineLevel="1" collapsed="false">
      <c r="A248" s="259"/>
      <c r="B248" s="260"/>
      <c r="C248" s="269" t="s">
        <v>443</v>
      </c>
      <c r="D248" s="262"/>
      <c r="E248" s="263"/>
      <c r="F248" s="264"/>
      <c r="G248" s="263"/>
      <c r="H248" s="265"/>
      <c r="I248" s="263"/>
      <c r="J248" s="266"/>
      <c r="K248" s="266"/>
      <c r="L248" s="267"/>
      <c r="M248" s="267"/>
      <c r="N248" s="267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</row>
    <row r="249" s="268" customFormat="true" ht="45" hidden="false" customHeight="false" outlineLevel="1" collapsed="false">
      <c r="A249" s="259"/>
      <c r="B249" s="260"/>
      <c r="C249" s="269" t="s">
        <v>444</v>
      </c>
      <c r="D249" s="262"/>
      <c r="E249" s="263"/>
      <c r="F249" s="264"/>
      <c r="G249" s="263"/>
      <c r="H249" s="265"/>
      <c r="I249" s="263"/>
      <c r="J249" s="266"/>
      <c r="K249" s="266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</row>
    <row r="250" customFormat="false" ht="12.75" hidden="false" customHeight="false" outlineLevel="0" collapsed="false">
      <c r="A250" s="252" t="s">
        <v>105</v>
      </c>
      <c r="B250" s="253" t="s">
        <v>74</v>
      </c>
      <c r="C250" s="186" t="s">
        <v>75</v>
      </c>
      <c r="D250" s="254"/>
      <c r="E250" s="255"/>
      <c r="F250" s="256"/>
      <c r="G250" s="255" t="n">
        <f aca="false">SUM(G251:G278)</f>
        <v>0</v>
      </c>
      <c r="H250" s="257"/>
      <c r="I250" s="255" t="n">
        <f aca="false">G250</f>
        <v>0</v>
      </c>
      <c r="J250" s="258"/>
      <c r="K250" s="258"/>
      <c r="L250" s="247"/>
      <c r="U250" s="0" t="s">
        <v>157</v>
      </c>
    </row>
    <row r="251" customFormat="false" ht="12.75" hidden="false" customHeight="false" outlineLevel="1" collapsed="false">
      <c r="A251" s="240"/>
      <c r="B251" s="241" t="s">
        <v>445</v>
      </c>
      <c r="C251" s="270" t="s">
        <v>446</v>
      </c>
      <c r="D251" s="242"/>
      <c r="E251" s="243"/>
      <c r="F251" s="244"/>
      <c r="G251" s="243"/>
      <c r="H251" s="251" t="n">
        <v>0</v>
      </c>
      <c r="I251" s="243" t="n">
        <f aca="false">G251</f>
        <v>0</v>
      </c>
      <c r="J251" s="246"/>
      <c r="K251" s="246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 t="s">
        <v>161</v>
      </c>
      <c r="V251" s="247"/>
      <c r="W251" s="247"/>
      <c r="X251" s="247"/>
      <c r="Y251" s="247"/>
      <c r="Z251" s="247"/>
      <c r="AA251" s="247"/>
      <c r="AB251" s="247"/>
      <c r="AC251" s="247"/>
      <c r="AD251" s="247"/>
      <c r="AE251" s="247"/>
      <c r="AF251" s="247"/>
      <c r="AG251" s="247"/>
      <c r="AH251" s="247"/>
      <c r="AI251" s="247"/>
      <c r="AJ251" s="247"/>
      <c r="AK251" s="247"/>
      <c r="AL251" s="247"/>
      <c r="AM251" s="247"/>
      <c r="AN251" s="247"/>
      <c r="AO251" s="247"/>
      <c r="AP251" s="247"/>
      <c r="AQ251" s="247"/>
      <c r="AR251" s="247"/>
      <c r="AS251" s="247"/>
      <c r="AT251" s="247"/>
      <c r="AU251" s="247"/>
      <c r="AV251" s="247"/>
      <c r="AW251" s="247"/>
      <c r="AX251" s="247"/>
    </row>
    <row r="252" customFormat="false" ht="33.75" hidden="false" customHeight="false" outlineLevel="1" collapsed="false">
      <c r="A252" s="240" t="n">
        <v>127</v>
      </c>
      <c r="B252" s="240" t="s">
        <v>447</v>
      </c>
      <c r="C252" s="194" t="s">
        <v>448</v>
      </c>
      <c r="D252" s="242" t="s">
        <v>191</v>
      </c>
      <c r="E252" s="243" t="n">
        <v>3</v>
      </c>
      <c r="F252" s="244"/>
      <c r="G252" s="243" t="n">
        <f aca="false">F252*E252</f>
        <v>0</v>
      </c>
      <c r="H252" s="251" t="s">
        <v>160</v>
      </c>
      <c r="I252" s="243" t="n">
        <f aca="false">G252</f>
        <v>0</v>
      </c>
      <c r="J252" s="246"/>
      <c r="K252" s="246"/>
      <c r="L252" s="24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  <c r="Y252" s="247"/>
      <c r="Z252" s="247"/>
      <c r="AA252" s="247"/>
      <c r="AB252" s="247"/>
      <c r="AC252" s="247"/>
      <c r="AD252" s="247"/>
      <c r="AE252" s="247"/>
      <c r="AF252" s="247"/>
      <c r="AG252" s="247"/>
      <c r="AH252" s="247"/>
      <c r="AI252" s="247"/>
      <c r="AJ252" s="247"/>
      <c r="AK252" s="247"/>
      <c r="AL252" s="247"/>
      <c r="AM252" s="247"/>
      <c r="AN252" s="247"/>
      <c r="AO252" s="247"/>
      <c r="AP252" s="247"/>
      <c r="AQ252" s="247"/>
      <c r="AR252" s="247"/>
      <c r="AS252" s="247"/>
      <c r="AT252" s="247"/>
      <c r="AU252" s="247"/>
      <c r="AV252" s="247"/>
      <c r="AW252" s="247"/>
      <c r="AX252" s="247"/>
    </row>
    <row r="253" customFormat="false" ht="12.75" hidden="false" customHeight="false" outlineLevel="1" collapsed="false">
      <c r="A253" s="240" t="n">
        <v>128</v>
      </c>
      <c r="B253" s="240" t="s">
        <v>449</v>
      </c>
      <c r="C253" s="194" t="s">
        <v>450</v>
      </c>
      <c r="D253" s="242" t="s">
        <v>191</v>
      </c>
      <c r="E253" s="243" t="n">
        <v>6</v>
      </c>
      <c r="F253" s="244"/>
      <c r="G253" s="243" t="n">
        <f aca="false">F253*E253</f>
        <v>0</v>
      </c>
      <c r="H253" s="251" t="s">
        <v>160</v>
      </c>
      <c r="I253" s="243" t="n">
        <f aca="false">G253</f>
        <v>0</v>
      </c>
      <c r="J253" s="246"/>
      <c r="K253" s="246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7"/>
      <c r="AD253" s="247"/>
      <c r="AE253" s="247"/>
      <c r="AF253" s="247"/>
      <c r="AG253" s="247"/>
      <c r="AH253" s="247"/>
      <c r="AI253" s="247"/>
      <c r="AJ253" s="247"/>
      <c r="AK253" s="247"/>
      <c r="AL253" s="247"/>
      <c r="AM253" s="247"/>
      <c r="AN253" s="247"/>
      <c r="AO253" s="247"/>
      <c r="AP253" s="247"/>
      <c r="AQ253" s="247"/>
      <c r="AR253" s="247"/>
      <c r="AS253" s="247"/>
      <c r="AT253" s="247"/>
      <c r="AU253" s="247"/>
      <c r="AV253" s="247"/>
      <c r="AW253" s="247"/>
      <c r="AX253" s="247"/>
    </row>
    <row r="254" customFormat="false" ht="12.75" hidden="false" customHeight="false" outlineLevel="1" collapsed="false">
      <c r="A254" s="240" t="n">
        <v>129</v>
      </c>
      <c r="B254" s="240" t="s">
        <v>451</v>
      </c>
      <c r="C254" s="194" t="s">
        <v>452</v>
      </c>
      <c r="D254" s="242" t="s">
        <v>191</v>
      </c>
      <c r="E254" s="243" t="n">
        <v>1</v>
      </c>
      <c r="F254" s="244"/>
      <c r="G254" s="243" t="n">
        <f aca="false">F254*E254</f>
        <v>0</v>
      </c>
      <c r="H254" s="251" t="s">
        <v>160</v>
      </c>
      <c r="I254" s="243" t="n">
        <f aca="false">G254</f>
        <v>0</v>
      </c>
      <c r="J254" s="246"/>
      <c r="K254" s="246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  <c r="AA254" s="247"/>
      <c r="AB254" s="247"/>
      <c r="AC254" s="247"/>
      <c r="AD254" s="247"/>
      <c r="AE254" s="247"/>
      <c r="AF254" s="247"/>
      <c r="AG254" s="247"/>
      <c r="AH254" s="247"/>
      <c r="AI254" s="247"/>
      <c r="AJ254" s="247"/>
      <c r="AK254" s="247"/>
      <c r="AL254" s="247"/>
      <c r="AM254" s="247"/>
      <c r="AN254" s="247"/>
      <c r="AO254" s="247"/>
      <c r="AP254" s="247"/>
      <c r="AQ254" s="247"/>
      <c r="AR254" s="247"/>
      <c r="AS254" s="247"/>
      <c r="AT254" s="247"/>
      <c r="AU254" s="247"/>
      <c r="AV254" s="247"/>
      <c r="AW254" s="247"/>
      <c r="AX254" s="247"/>
    </row>
    <row r="255" customFormat="false" ht="12.75" hidden="false" customHeight="false" outlineLevel="1" collapsed="false">
      <c r="A255" s="240" t="n">
        <v>130</v>
      </c>
      <c r="B255" s="241" t="s">
        <v>453</v>
      </c>
      <c r="C255" s="194" t="s">
        <v>454</v>
      </c>
      <c r="D255" s="242"/>
      <c r="E255" s="243"/>
      <c r="F255" s="244"/>
      <c r="G255" s="243" t="n">
        <f aca="false">F255*E255</f>
        <v>0</v>
      </c>
      <c r="H255" s="251" t="n">
        <v>0</v>
      </c>
      <c r="I255" s="243" t="n">
        <f aca="false">G255</f>
        <v>0</v>
      </c>
      <c r="J255" s="246"/>
      <c r="K255" s="246"/>
      <c r="L255" s="247"/>
      <c r="M255" s="247"/>
      <c r="N255" s="247"/>
      <c r="O255" s="247"/>
      <c r="P255" s="247"/>
      <c r="Q255" s="247"/>
      <c r="R255" s="247"/>
      <c r="S255" s="247"/>
      <c r="T255" s="247"/>
      <c r="U255" s="247"/>
      <c r="V255" s="247"/>
      <c r="W255" s="247"/>
      <c r="X255" s="247"/>
      <c r="Y255" s="247"/>
      <c r="Z255" s="247"/>
      <c r="AA255" s="247"/>
      <c r="AB255" s="247"/>
      <c r="AC255" s="247"/>
      <c r="AD255" s="247"/>
      <c r="AE255" s="247"/>
      <c r="AF255" s="247"/>
      <c r="AG255" s="247"/>
      <c r="AH255" s="247"/>
      <c r="AI255" s="247"/>
      <c r="AJ255" s="247"/>
      <c r="AK255" s="247"/>
      <c r="AL255" s="247"/>
      <c r="AM255" s="247"/>
      <c r="AN255" s="247"/>
      <c r="AO255" s="247"/>
      <c r="AP255" s="247"/>
      <c r="AQ255" s="247"/>
      <c r="AR255" s="247"/>
      <c r="AS255" s="247"/>
      <c r="AT255" s="247"/>
      <c r="AU255" s="247"/>
      <c r="AV255" s="247"/>
      <c r="AW255" s="247"/>
      <c r="AX255" s="247"/>
    </row>
    <row r="256" customFormat="false" ht="22.5" hidden="false" customHeight="false" outlineLevel="1" collapsed="false">
      <c r="A256" s="240" t="n">
        <v>131</v>
      </c>
      <c r="B256" s="240" t="s">
        <v>455</v>
      </c>
      <c r="C256" s="194" t="s">
        <v>456</v>
      </c>
      <c r="D256" s="242" t="s">
        <v>191</v>
      </c>
      <c r="E256" s="243" t="n">
        <v>3</v>
      </c>
      <c r="F256" s="244"/>
      <c r="G256" s="243" t="n">
        <f aca="false">F256*E256</f>
        <v>0</v>
      </c>
      <c r="H256" s="251" t="s">
        <v>160</v>
      </c>
      <c r="I256" s="243" t="n">
        <f aca="false">G256</f>
        <v>0</v>
      </c>
      <c r="J256" s="246"/>
      <c r="K256" s="246"/>
      <c r="L256" s="247"/>
      <c r="M256" s="247"/>
      <c r="N256" s="247"/>
      <c r="O256" s="247"/>
      <c r="P256" s="247"/>
      <c r="Q256" s="247"/>
      <c r="R256" s="247"/>
      <c r="S256" s="247"/>
      <c r="T256" s="247"/>
      <c r="U256" s="247"/>
      <c r="V256" s="247"/>
      <c r="W256" s="247"/>
      <c r="X256" s="247"/>
      <c r="Y256" s="247"/>
      <c r="Z256" s="247"/>
      <c r="AA256" s="247"/>
      <c r="AB256" s="247"/>
      <c r="AC256" s="247"/>
      <c r="AD256" s="247"/>
      <c r="AE256" s="247"/>
      <c r="AF256" s="247"/>
      <c r="AG256" s="247"/>
      <c r="AH256" s="247"/>
      <c r="AI256" s="247"/>
      <c r="AJ256" s="247"/>
      <c r="AK256" s="247"/>
      <c r="AL256" s="247"/>
      <c r="AM256" s="247"/>
      <c r="AN256" s="247"/>
      <c r="AO256" s="247"/>
      <c r="AP256" s="247"/>
      <c r="AQ256" s="247"/>
      <c r="AR256" s="247"/>
      <c r="AS256" s="247"/>
      <c r="AT256" s="247"/>
      <c r="AU256" s="247"/>
      <c r="AV256" s="247"/>
      <c r="AW256" s="247"/>
      <c r="AX256" s="247"/>
    </row>
    <row r="257" customFormat="false" ht="78.75" hidden="false" customHeight="false" outlineLevel="1" collapsed="false">
      <c r="A257" s="240" t="n">
        <v>132</v>
      </c>
      <c r="B257" s="240" t="s">
        <v>457</v>
      </c>
      <c r="C257" s="194" t="s">
        <v>458</v>
      </c>
      <c r="D257" s="242" t="s">
        <v>191</v>
      </c>
      <c r="E257" s="243" t="n">
        <v>3</v>
      </c>
      <c r="F257" s="244"/>
      <c r="G257" s="243" t="n">
        <f aca="false">F257*E257</f>
        <v>0</v>
      </c>
      <c r="H257" s="251" t="s">
        <v>160</v>
      </c>
      <c r="I257" s="243" t="n">
        <f aca="false">G257</f>
        <v>0</v>
      </c>
      <c r="J257" s="246"/>
      <c r="K257" s="246"/>
      <c r="L257" s="24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  <c r="Y257" s="247"/>
      <c r="Z257" s="247"/>
      <c r="AA257" s="247"/>
      <c r="AB257" s="247"/>
      <c r="AC257" s="247"/>
      <c r="AD257" s="247"/>
      <c r="AE257" s="247"/>
      <c r="AF257" s="247"/>
      <c r="AG257" s="247"/>
      <c r="AH257" s="247"/>
      <c r="AI257" s="247"/>
      <c r="AJ257" s="247"/>
      <c r="AK257" s="247"/>
      <c r="AL257" s="247"/>
      <c r="AM257" s="247"/>
      <c r="AN257" s="247"/>
      <c r="AO257" s="247"/>
      <c r="AP257" s="247"/>
      <c r="AQ257" s="247"/>
      <c r="AR257" s="247"/>
      <c r="AS257" s="247"/>
      <c r="AT257" s="247"/>
      <c r="AU257" s="247"/>
      <c r="AV257" s="247"/>
      <c r="AW257" s="247"/>
      <c r="AX257" s="247"/>
    </row>
    <row r="258" customFormat="false" ht="33.75" hidden="false" customHeight="false" outlineLevel="1" collapsed="false">
      <c r="A258" s="240" t="n">
        <v>133</v>
      </c>
      <c r="B258" s="240" t="s">
        <v>459</v>
      </c>
      <c r="C258" s="194" t="s">
        <v>460</v>
      </c>
      <c r="D258" s="242" t="s">
        <v>191</v>
      </c>
      <c r="E258" s="243" t="n">
        <v>3</v>
      </c>
      <c r="F258" s="244"/>
      <c r="G258" s="243" t="n">
        <f aca="false">F258*E258</f>
        <v>0</v>
      </c>
      <c r="H258" s="251" t="s">
        <v>160</v>
      </c>
      <c r="I258" s="243" t="n">
        <f aca="false">G258</f>
        <v>0</v>
      </c>
      <c r="J258" s="246"/>
      <c r="K258" s="246"/>
      <c r="L258" s="24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  <c r="Y258" s="247"/>
      <c r="Z258" s="247"/>
      <c r="AA258" s="247"/>
      <c r="AB258" s="247"/>
      <c r="AC258" s="247"/>
      <c r="AD258" s="247"/>
      <c r="AE258" s="247"/>
      <c r="AF258" s="247"/>
      <c r="AG258" s="247"/>
      <c r="AH258" s="247"/>
      <c r="AI258" s="247"/>
      <c r="AJ258" s="247"/>
      <c r="AK258" s="247"/>
      <c r="AL258" s="247"/>
      <c r="AM258" s="247"/>
      <c r="AN258" s="247"/>
      <c r="AO258" s="247"/>
      <c r="AP258" s="247"/>
      <c r="AQ258" s="247"/>
      <c r="AR258" s="247"/>
      <c r="AS258" s="247"/>
      <c r="AT258" s="247"/>
      <c r="AU258" s="247"/>
      <c r="AV258" s="247"/>
      <c r="AW258" s="247"/>
      <c r="AX258" s="247"/>
    </row>
    <row r="259" customFormat="false" ht="12.75" hidden="false" customHeight="false" outlineLevel="1" collapsed="false">
      <c r="A259" s="240"/>
      <c r="B259" s="241" t="s">
        <v>461</v>
      </c>
      <c r="C259" s="270" t="s">
        <v>462</v>
      </c>
      <c r="D259" s="242"/>
      <c r="E259" s="243"/>
      <c r="F259" s="244"/>
      <c r="G259" s="243" t="n">
        <f aca="false">F259*E259</f>
        <v>0</v>
      </c>
      <c r="H259" s="251" t="n">
        <v>0</v>
      </c>
      <c r="I259" s="243" t="n">
        <f aca="false">G259</f>
        <v>0</v>
      </c>
      <c r="J259" s="246"/>
      <c r="K259" s="246"/>
      <c r="L259" s="24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47"/>
      <c r="Z259" s="247"/>
      <c r="AA259" s="247"/>
      <c r="AB259" s="247"/>
      <c r="AC259" s="247"/>
      <c r="AD259" s="247"/>
      <c r="AE259" s="247"/>
      <c r="AF259" s="247"/>
      <c r="AG259" s="247"/>
      <c r="AH259" s="247"/>
      <c r="AI259" s="247"/>
      <c r="AJ259" s="247"/>
      <c r="AK259" s="247"/>
      <c r="AL259" s="247"/>
      <c r="AM259" s="247"/>
      <c r="AN259" s="247"/>
      <c r="AO259" s="247"/>
      <c r="AP259" s="247"/>
      <c r="AQ259" s="247"/>
      <c r="AR259" s="247"/>
      <c r="AS259" s="247"/>
      <c r="AT259" s="247"/>
      <c r="AU259" s="247"/>
      <c r="AV259" s="247"/>
      <c r="AW259" s="247"/>
      <c r="AX259" s="247"/>
    </row>
    <row r="260" customFormat="false" ht="45" hidden="false" customHeight="false" outlineLevel="1" collapsed="false">
      <c r="A260" s="240" t="n">
        <v>134</v>
      </c>
      <c r="B260" s="240" t="s">
        <v>463</v>
      </c>
      <c r="C260" s="194" t="s">
        <v>464</v>
      </c>
      <c r="D260" s="242" t="s">
        <v>191</v>
      </c>
      <c r="E260" s="243" t="n">
        <v>1</v>
      </c>
      <c r="F260" s="244"/>
      <c r="G260" s="243" t="n">
        <f aca="false">F260*E260</f>
        <v>0</v>
      </c>
      <c r="H260" s="251" t="s">
        <v>160</v>
      </c>
      <c r="I260" s="243" t="n">
        <f aca="false">G260</f>
        <v>0</v>
      </c>
      <c r="J260" s="246"/>
      <c r="K260" s="246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  <c r="AA260" s="247"/>
      <c r="AB260" s="247"/>
      <c r="AC260" s="247"/>
      <c r="AD260" s="247"/>
      <c r="AE260" s="247"/>
      <c r="AF260" s="247"/>
      <c r="AG260" s="247"/>
      <c r="AH260" s="247"/>
      <c r="AI260" s="247"/>
      <c r="AJ260" s="247"/>
      <c r="AK260" s="247"/>
      <c r="AL260" s="247"/>
      <c r="AM260" s="247"/>
      <c r="AN260" s="247"/>
      <c r="AO260" s="247"/>
      <c r="AP260" s="247"/>
      <c r="AQ260" s="247"/>
      <c r="AR260" s="247"/>
      <c r="AS260" s="247"/>
      <c r="AT260" s="247"/>
      <c r="AU260" s="247"/>
      <c r="AV260" s="247"/>
      <c r="AW260" s="247"/>
      <c r="AX260" s="247"/>
    </row>
    <row r="261" customFormat="false" ht="45" hidden="false" customHeight="false" outlineLevel="1" collapsed="false">
      <c r="A261" s="240" t="n">
        <v>135</v>
      </c>
      <c r="B261" s="240" t="s">
        <v>465</v>
      </c>
      <c r="C261" s="194" t="s">
        <v>466</v>
      </c>
      <c r="D261" s="242" t="s">
        <v>191</v>
      </c>
      <c r="E261" s="243" t="n">
        <v>1</v>
      </c>
      <c r="F261" s="244"/>
      <c r="G261" s="243" t="n">
        <f aca="false">F261*E261</f>
        <v>0</v>
      </c>
      <c r="H261" s="251" t="s">
        <v>160</v>
      </c>
      <c r="I261" s="243" t="n">
        <f aca="false">G261</f>
        <v>0</v>
      </c>
      <c r="J261" s="246"/>
      <c r="K261" s="246"/>
      <c r="L261" s="247"/>
      <c r="M261" s="247"/>
      <c r="N261" s="247"/>
      <c r="O261" s="247"/>
      <c r="P261" s="247"/>
      <c r="Q261" s="247"/>
      <c r="R261" s="247"/>
      <c r="S261" s="247"/>
      <c r="T261" s="247"/>
      <c r="U261" s="247"/>
      <c r="V261" s="247"/>
      <c r="W261" s="247"/>
      <c r="X261" s="247"/>
      <c r="Y261" s="247"/>
      <c r="Z261" s="247"/>
      <c r="AA261" s="247"/>
      <c r="AB261" s="247"/>
      <c r="AC261" s="247"/>
      <c r="AD261" s="247"/>
      <c r="AE261" s="247"/>
      <c r="AF261" s="247"/>
      <c r="AG261" s="247"/>
      <c r="AH261" s="247"/>
      <c r="AI261" s="247"/>
      <c r="AJ261" s="247"/>
      <c r="AK261" s="247"/>
      <c r="AL261" s="247"/>
      <c r="AM261" s="247"/>
      <c r="AN261" s="247"/>
      <c r="AO261" s="247"/>
      <c r="AP261" s="247"/>
      <c r="AQ261" s="247"/>
      <c r="AR261" s="247"/>
      <c r="AS261" s="247"/>
      <c r="AT261" s="247"/>
      <c r="AU261" s="247"/>
      <c r="AV261" s="247"/>
      <c r="AW261" s="247"/>
      <c r="AX261" s="247"/>
    </row>
    <row r="262" customFormat="false" ht="45" hidden="false" customHeight="false" outlineLevel="1" collapsed="false">
      <c r="A262" s="240" t="n">
        <v>136</v>
      </c>
      <c r="B262" s="240" t="s">
        <v>467</v>
      </c>
      <c r="C262" s="194" t="s">
        <v>468</v>
      </c>
      <c r="D262" s="242" t="s">
        <v>191</v>
      </c>
      <c r="E262" s="243" t="n">
        <v>1</v>
      </c>
      <c r="F262" s="244"/>
      <c r="G262" s="243" t="n">
        <f aca="false">F262*E262</f>
        <v>0</v>
      </c>
      <c r="H262" s="251" t="s">
        <v>160</v>
      </c>
      <c r="I262" s="243" t="n">
        <f aca="false">G262</f>
        <v>0</v>
      </c>
      <c r="J262" s="246"/>
      <c r="K262" s="246"/>
      <c r="L262" s="247"/>
      <c r="M262" s="247"/>
      <c r="N262" s="247"/>
      <c r="O262" s="247"/>
      <c r="P262" s="247"/>
      <c r="Q262" s="247"/>
      <c r="R262" s="247"/>
      <c r="S262" s="247"/>
      <c r="T262" s="247"/>
      <c r="U262" s="247"/>
      <c r="V262" s="247"/>
      <c r="W262" s="247"/>
      <c r="X262" s="247"/>
      <c r="Y262" s="247"/>
      <c r="Z262" s="247"/>
      <c r="AA262" s="247"/>
      <c r="AB262" s="247"/>
      <c r="AC262" s="247"/>
      <c r="AD262" s="247"/>
      <c r="AE262" s="247"/>
      <c r="AF262" s="247"/>
      <c r="AG262" s="247"/>
      <c r="AH262" s="247"/>
      <c r="AI262" s="247"/>
      <c r="AJ262" s="247"/>
      <c r="AK262" s="247"/>
      <c r="AL262" s="247"/>
      <c r="AM262" s="247"/>
      <c r="AN262" s="247"/>
      <c r="AO262" s="247"/>
      <c r="AP262" s="247"/>
      <c r="AQ262" s="247"/>
      <c r="AR262" s="247"/>
      <c r="AS262" s="247"/>
      <c r="AT262" s="247"/>
      <c r="AU262" s="247"/>
      <c r="AV262" s="247"/>
      <c r="AW262" s="247"/>
      <c r="AX262" s="247"/>
    </row>
    <row r="263" customFormat="false" ht="12.75" hidden="false" customHeight="false" outlineLevel="1" collapsed="false">
      <c r="A263" s="240" t="n">
        <v>137</v>
      </c>
      <c r="B263" s="240" t="s">
        <v>469</v>
      </c>
      <c r="C263" s="194" t="s">
        <v>470</v>
      </c>
      <c r="D263" s="242" t="s">
        <v>191</v>
      </c>
      <c r="E263" s="243" t="n">
        <v>3</v>
      </c>
      <c r="F263" s="244"/>
      <c r="G263" s="243" t="n">
        <f aca="false">F263*E263</f>
        <v>0</v>
      </c>
      <c r="H263" s="251" t="s">
        <v>160</v>
      </c>
      <c r="I263" s="243" t="n">
        <f aca="false">G263</f>
        <v>0</v>
      </c>
      <c r="J263" s="246"/>
      <c r="K263" s="246"/>
      <c r="L263" s="24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  <c r="Y263" s="247"/>
      <c r="Z263" s="247"/>
      <c r="AA263" s="247"/>
      <c r="AB263" s="247"/>
      <c r="AC263" s="247"/>
      <c r="AD263" s="247"/>
      <c r="AE263" s="247"/>
      <c r="AF263" s="247"/>
      <c r="AG263" s="247"/>
      <c r="AH263" s="247"/>
      <c r="AI263" s="247"/>
      <c r="AJ263" s="247"/>
      <c r="AK263" s="247"/>
      <c r="AL263" s="247"/>
      <c r="AM263" s="247"/>
      <c r="AN263" s="247"/>
      <c r="AO263" s="247"/>
      <c r="AP263" s="247"/>
      <c r="AQ263" s="247"/>
      <c r="AR263" s="247"/>
      <c r="AS263" s="247"/>
      <c r="AT263" s="247"/>
      <c r="AU263" s="247"/>
      <c r="AV263" s="247"/>
      <c r="AW263" s="247"/>
      <c r="AX263" s="247"/>
    </row>
    <row r="264" customFormat="false" ht="12.75" hidden="false" customHeight="false" outlineLevel="1" collapsed="false">
      <c r="A264" s="240" t="n">
        <v>138</v>
      </c>
      <c r="B264" s="240" t="s">
        <v>471</v>
      </c>
      <c r="C264" s="194" t="s">
        <v>472</v>
      </c>
      <c r="D264" s="242" t="s">
        <v>191</v>
      </c>
      <c r="E264" s="243" t="n">
        <v>0.05</v>
      </c>
      <c r="F264" s="244"/>
      <c r="G264" s="243" t="n">
        <f aca="false">F264*E264</f>
        <v>0</v>
      </c>
      <c r="H264" s="251" t="s">
        <v>160</v>
      </c>
      <c r="I264" s="243" t="n">
        <f aca="false">G264</f>
        <v>0</v>
      </c>
      <c r="J264" s="246"/>
      <c r="K264" s="246"/>
      <c r="L264" s="247"/>
      <c r="M264" s="247"/>
      <c r="N264" s="247"/>
      <c r="O264" s="247"/>
      <c r="P264" s="247"/>
      <c r="Q264" s="247"/>
      <c r="R264" s="247"/>
      <c r="S264" s="247"/>
      <c r="T264" s="247"/>
      <c r="U264" s="247"/>
      <c r="V264" s="247"/>
      <c r="W264" s="247"/>
      <c r="X264" s="247"/>
      <c r="Y264" s="247"/>
      <c r="Z264" s="247"/>
      <c r="AA264" s="247"/>
      <c r="AB264" s="247"/>
      <c r="AC264" s="247"/>
      <c r="AD264" s="247"/>
      <c r="AE264" s="247"/>
      <c r="AF264" s="247"/>
      <c r="AG264" s="247"/>
      <c r="AH264" s="247"/>
      <c r="AI264" s="247"/>
      <c r="AJ264" s="247"/>
      <c r="AK264" s="247"/>
      <c r="AL264" s="247"/>
      <c r="AM264" s="247"/>
      <c r="AN264" s="247"/>
      <c r="AO264" s="247"/>
      <c r="AP264" s="247"/>
      <c r="AQ264" s="247"/>
      <c r="AR264" s="247"/>
      <c r="AS264" s="247"/>
      <c r="AT264" s="247"/>
      <c r="AU264" s="247"/>
      <c r="AV264" s="247"/>
      <c r="AW264" s="247"/>
      <c r="AX264" s="247"/>
    </row>
    <row r="265" customFormat="false" ht="12.75" hidden="false" customHeight="false" outlineLevel="1" collapsed="false">
      <c r="A265" s="240"/>
      <c r="B265" s="241" t="s">
        <v>473</v>
      </c>
      <c r="C265" s="270" t="s">
        <v>474</v>
      </c>
      <c r="D265" s="242"/>
      <c r="E265" s="243"/>
      <c r="F265" s="244"/>
      <c r="G265" s="243" t="n">
        <f aca="false">F265*E265</f>
        <v>0</v>
      </c>
      <c r="H265" s="251" t="n">
        <v>0</v>
      </c>
      <c r="I265" s="243" t="n">
        <f aca="false">G265</f>
        <v>0</v>
      </c>
      <c r="J265" s="246"/>
      <c r="K265" s="246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  <c r="Y265" s="247"/>
      <c r="Z265" s="247"/>
      <c r="AA265" s="247"/>
      <c r="AB265" s="247"/>
      <c r="AC265" s="247"/>
      <c r="AD265" s="247"/>
      <c r="AE265" s="247"/>
      <c r="AF265" s="247"/>
      <c r="AG265" s="247"/>
      <c r="AH265" s="247"/>
      <c r="AI265" s="247"/>
      <c r="AJ265" s="247"/>
      <c r="AK265" s="247"/>
      <c r="AL265" s="247"/>
      <c r="AM265" s="247"/>
      <c r="AN265" s="247"/>
      <c r="AO265" s="247"/>
      <c r="AP265" s="247"/>
      <c r="AQ265" s="247"/>
      <c r="AR265" s="247"/>
      <c r="AS265" s="247"/>
      <c r="AT265" s="247"/>
      <c r="AU265" s="247"/>
      <c r="AV265" s="247"/>
      <c r="AW265" s="247"/>
      <c r="AX265" s="247"/>
    </row>
    <row r="266" customFormat="false" ht="12.75" hidden="false" customHeight="false" outlineLevel="1" collapsed="false">
      <c r="A266" s="240" t="n">
        <v>139</v>
      </c>
      <c r="B266" s="241" t="n">
        <v>733111103</v>
      </c>
      <c r="C266" s="194" t="s">
        <v>475</v>
      </c>
      <c r="D266" s="242" t="s">
        <v>182</v>
      </c>
      <c r="E266" s="243" t="n">
        <v>18</v>
      </c>
      <c r="F266" s="244"/>
      <c r="G266" s="243" t="n">
        <f aca="false">F266*E266</f>
        <v>0</v>
      </c>
      <c r="H266" s="251" t="s">
        <v>109</v>
      </c>
      <c r="I266" s="243" t="n">
        <f aca="false">G266</f>
        <v>0</v>
      </c>
      <c r="J266" s="246"/>
      <c r="K266" s="246"/>
      <c r="L266" s="24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  <c r="Y266" s="247"/>
      <c r="Z266" s="247"/>
      <c r="AA266" s="247"/>
      <c r="AB266" s="247"/>
      <c r="AC266" s="247"/>
      <c r="AD266" s="247"/>
      <c r="AE266" s="247"/>
      <c r="AF266" s="247"/>
      <c r="AG266" s="247"/>
      <c r="AH266" s="247"/>
      <c r="AI266" s="247"/>
      <c r="AJ266" s="247"/>
      <c r="AK266" s="247"/>
      <c r="AL266" s="247"/>
      <c r="AM266" s="247"/>
      <c r="AN266" s="247"/>
      <c r="AO266" s="247"/>
      <c r="AP266" s="247"/>
      <c r="AQ266" s="247"/>
      <c r="AR266" s="247"/>
      <c r="AS266" s="247"/>
      <c r="AT266" s="247"/>
      <c r="AU266" s="247"/>
      <c r="AV266" s="247"/>
      <c r="AW266" s="247"/>
      <c r="AX266" s="247"/>
    </row>
    <row r="267" customFormat="false" ht="12.75" hidden="false" customHeight="false" outlineLevel="1" collapsed="false">
      <c r="A267" s="240" t="n">
        <v>140</v>
      </c>
      <c r="B267" s="241" t="n">
        <v>733190107</v>
      </c>
      <c r="C267" s="194" t="s">
        <v>476</v>
      </c>
      <c r="D267" s="242" t="s">
        <v>182</v>
      </c>
      <c r="E267" s="243" t="n">
        <v>18</v>
      </c>
      <c r="F267" s="244"/>
      <c r="G267" s="243" t="n">
        <f aca="false">F267*E267</f>
        <v>0</v>
      </c>
      <c r="H267" s="251" t="s">
        <v>109</v>
      </c>
      <c r="I267" s="243" t="n">
        <f aca="false">G267</f>
        <v>0</v>
      </c>
      <c r="J267" s="246"/>
      <c r="K267" s="246"/>
      <c r="L267" s="247"/>
      <c r="M267" s="247"/>
      <c r="N267" s="247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47"/>
      <c r="AG267" s="247"/>
      <c r="AH267" s="247"/>
      <c r="AI267" s="247"/>
      <c r="AJ267" s="247"/>
      <c r="AK267" s="247"/>
      <c r="AL267" s="247"/>
      <c r="AM267" s="247"/>
      <c r="AN267" s="247"/>
      <c r="AO267" s="247"/>
      <c r="AP267" s="247"/>
      <c r="AQ267" s="247"/>
      <c r="AR267" s="247"/>
      <c r="AS267" s="247"/>
      <c r="AT267" s="247"/>
      <c r="AU267" s="247"/>
      <c r="AV267" s="247"/>
      <c r="AW267" s="247"/>
      <c r="AX267" s="247"/>
    </row>
    <row r="268" customFormat="false" ht="12.75" hidden="false" customHeight="false" outlineLevel="1" collapsed="false">
      <c r="A268" s="240" t="n">
        <v>141</v>
      </c>
      <c r="B268" s="240" t="s">
        <v>477</v>
      </c>
      <c r="C268" s="194" t="s">
        <v>478</v>
      </c>
      <c r="D268" s="242" t="s">
        <v>182</v>
      </c>
      <c r="E268" s="243" t="n">
        <v>18</v>
      </c>
      <c r="F268" s="244"/>
      <c r="G268" s="243" t="n">
        <f aca="false">F268*E268</f>
        <v>0</v>
      </c>
      <c r="H268" s="251" t="s">
        <v>160</v>
      </c>
      <c r="I268" s="243" t="n">
        <f aca="false">G268</f>
        <v>0</v>
      </c>
      <c r="J268" s="246"/>
      <c r="K268" s="246"/>
      <c r="L268" s="247"/>
      <c r="M268" s="247"/>
      <c r="N268" s="247"/>
      <c r="O268" s="247"/>
      <c r="P268" s="247"/>
      <c r="Q268" s="247"/>
      <c r="R268" s="247"/>
      <c r="S268" s="247"/>
      <c r="T268" s="247"/>
      <c r="U268" s="247"/>
      <c r="V268" s="247"/>
      <c r="W268" s="247"/>
      <c r="X268" s="247"/>
      <c r="Y268" s="247"/>
      <c r="Z268" s="247"/>
      <c r="AA268" s="247"/>
      <c r="AB268" s="247"/>
      <c r="AC268" s="247"/>
      <c r="AD268" s="247"/>
      <c r="AE268" s="247"/>
      <c r="AF268" s="247"/>
      <c r="AG268" s="247"/>
      <c r="AH268" s="247"/>
      <c r="AI268" s="247"/>
      <c r="AJ268" s="247"/>
      <c r="AK268" s="247"/>
      <c r="AL268" s="247"/>
      <c r="AM268" s="247"/>
      <c r="AN268" s="247"/>
      <c r="AO268" s="247"/>
      <c r="AP268" s="247"/>
      <c r="AQ268" s="247"/>
      <c r="AR268" s="247"/>
      <c r="AS268" s="247"/>
      <c r="AT268" s="247"/>
      <c r="AU268" s="247"/>
      <c r="AV268" s="247"/>
      <c r="AW268" s="247"/>
      <c r="AX268" s="247"/>
    </row>
    <row r="269" customFormat="false" ht="12.75" hidden="false" customHeight="false" outlineLevel="1" collapsed="false">
      <c r="A269" s="240" t="n">
        <v>142</v>
      </c>
      <c r="B269" s="241" t="s">
        <v>479</v>
      </c>
      <c r="C269" s="194" t="s">
        <v>480</v>
      </c>
      <c r="D269" s="242" t="s">
        <v>191</v>
      </c>
      <c r="E269" s="243" t="n">
        <v>0.1</v>
      </c>
      <c r="F269" s="244"/>
      <c r="G269" s="243" t="n">
        <f aca="false">F269*E269</f>
        <v>0</v>
      </c>
      <c r="H269" s="251" t="s">
        <v>109</v>
      </c>
      <c r="I269" s="243" t="n">
        <f aca="false">G269</f>
        <v>0</v>
      </c>
      <c r="J269" s="246"/>
      <c r="K269" s="246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  <c r="AA269" s="247"/>
      <c r="AB269" s="247"/>
      <c r="AC269" s="247"/>
      <c r="AD269" s="247"/>
      <c r="AE269" s="247"/>
      <c r="AF269" s="247"/>
      <c r="AG269" s="247"/>
      <c r="AH269" s="247"/>
      <c r="AI269" s="247"/>
      <c r="AJ269" s="247"/>
      <c r="AK269" s="247"/>
      <c r="AL269" s="247"/>
      <c r="AM269" s="247"/>
      <c r="AN269" s="247"/>
      <c r="AO269" s="247"/>
      <c r="AP269" s="247"/>
      <c r="AQ269" s="247"/>
      <c r="AR269" s="247"/>
      <c r="AS269" s="247"/>
      <c r="AT269" s="247"/>
      <c r="AU269" s="247"/>
      <c r="AV269" s="247"/>
      <c r="AW269" s="247"/>
      <c r="AX269" s="247"/>
    </row>
    <row r="270" customFormat="false" ht="12.75" hidden="false" customHeight="false" outlineLevel="1" collapsed="false">
      <c r="A270" s="240" t="n">
        <v>143</v>
      </c>
      <c r="B270" s="241" t="s">
        <v>481</v>
      </c>
      <c r="C270" s="194" t="s">
        <v>482</v>
      </c>
      <c r="D270" s="242"/>
      <c r="E270" s="243"/>
      <c r="F270" s="244"/>
      <c r="G270" s="243" t="n">
        <f aca="false">F270*E270</f>
        <v>0</v>
      </c>
      <c r="H270" s="251" t="n">
        <v>0</v>
      </c>
      <c r="I270" s="243" t="n">
        <f aca="false">G270</f>
        <v>0</v>
      </c>
      <c r="J270" s="246"/>
      <c r="K270" s="246"/>
      <c r="L270" s="24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  <c r="Y270" s="247"/>
      <c r="Z270" s="247"/>
      <c r="AA270" s="247"/>
      <c r="AB270" s="247"/>
      <c r="AC270" s="247"/>
      <c r="AD270" s="247"/>
      <c r="AE270" s="247"/>
      <c r="AF270" s="247"/>
      <c r="AG270" s="247"/>
      <c r="AH270" s="247"/>
      <c r="AI270" s="247"/>
      <c r="AJ270" s="247"/>
      <c r="AK270" s="247"/>
      <c r="AL270" s="247"/>
      <c r="AM270" s="247"/>
      <c r="AN270" s="247"/>
      <c r="AO270" s="247"/>
      <c r="AP270" s="247"/>
      <c r="AQ270" s="247"/>
      <c r="AR270" s="247"/>
      <c r="AS270" s="247"/>
      <c r="AT270" s="247"/>
      <c r="AU270" s="247"/>
      <c r="AV270" s="247"/>
      <c r="AW270" s="247"/>
      <c r="AX270" s="247"/>
    </row>
    <row r="271" customFormat="false" ht="22.5" hidden="false" customHeight="false" outlineLevel="1" collapsed="false">
      <c r="A271" s="240" t="n">
        <v>144</v>
      </c>
      <c r="B271" s="240" t="s">
        <v>483</v>
      </c>
      <c r="C271" s="194" t="s">
        <v>484</v>
      </c>
      <c r="D271" s="242" t="s">
        <v>191</v>
      </c>
      <c r="E271" s="243" t="n">
        <v>1</v>
      </c>
      <c r="F271" s="244"/>
      <c r="G271" s="243" t="n">
        <f aca="false">F271*E271</f>
        <v>0</v>
      </c>
      <c r="H271" s="251" t="s">
        <v>160</v>
      </c>
      <c r="I271" s="243" t="n">
        <f aca="false">G271</f>
        <v>0</v>
      </c>
      <c r="J271" s="246"/>
      <c r="K271" s="246"/>
      <c r="L271" s="24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7"/>
      <c r="W271" s="247"/>
      <c r="X271" s="247"/>
      <c r="Y271" s="247"/>
      <c r="Z271" s="247"/>
      <c r="AA271" s="247"/>
      <c r="AB271" s="247"/>
      <c r="AC271" s="247"/>
      <c r="AD271" s="247"/>
      <c r="AE271" s="247"/>
      <c r="AF271" s="247"/>
      <c r="AG271" s="247"/>
      <c r="AH271" s="247"/>
      <c r="AI271" s="247"/>
      <c r="AJ271" s="247"/>
      <c r="AK271" s="247"/>
      <c r="AL271" s="247"/>
      <c r="AM271" s="247"/>
      <c r="AN271" s="247"/>
      <c r="AO271" s="247"/>
      <c r="AP271" s="247"/>
      <c r="AQ271" s="247"/>
      <c r="AR271" s="247"/>
      <c r="AS271" s="247"/>
      <c r="AT271" s="247"/>
      <c r="AU271" s="247"/>
      <c r="AV271" s="247"/>
      <c r="AW271" s="247"/>
      <c r="AX271" s="247"/>
    </row>
    <row r="272" customFormat="false" ht="12.75" hidden="false" customHeight="false" outlineLevel="1" collapsed="false">
      <c r="A272" s="240" t="n">
        <v>145</v>
      </c>
      <c r="B272" s="240" t="s">
        <v>485</v>
      </c>
      <c r="C272" s="194" t="s">
        <v>486</v>
      </c>
      <c r="D272" s="242" t="s">
        <v>487</v>
      </c>
      <c r="E272" s="243" t="n">
        <v>4</v>
      </c>
      <c r="F272" s="244"/>
      <c r="G272" s="243" t="n">
        <f aca="false">F272*E272</f>
        <v>0</v>
      </c>
      <c r="H272" s="251" t="s">
        <v>160</v>
      </c>
      <c r="I272" s="243" t="n">
        <f aca="false">G272</f>
        <v>0</v>
      </c>
      <c r="J272" s="246"/>
      <c r="K272" s="246"/>
      <c r="L272" s="24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  <c r="Y272" s="247"/>
      <c r="Z272" s="247"/>
      <c r="AA272" s="247"/>
      <c r="AB272" s="247"/>
      <c r="AC272" s="247"/>
      <c r="AD272" s="247"/>
      <c r="AE272" s="247"/>
      <c r="AF272" s="247"/>
      <c r="AG272" s="247"/>
      <c r="AH272" s="247"/>
      <c r="AI272" s="247"/>
      <c r="AJ272" s="247"/>
      <c r="AK272" s="247"/>
      <c r="AL272" s="247"/>
      <c r="AM272" s="247"/>
      <c r="AN272" s="247"/>
      <c r="AO272" s="247"/>
      <c r="AP272" s="247"/>
      <c r="AQ272" s="247"/>
      <c r="AR272" s="247"/>
      <c r="AS272" s="247"/>
      <c r="AT272" s="247"/>
      <c r="AU272" s="247"/>
      <c r="AV272" s="247"/>
      <c r="AW272" s="247"/>
      <c r="AX272" s="247"/>
    </row>
    <row r="273" customFormat="false" ht="12.75" hidden="false" customHeight="false" outlineLevel="1" collapsed="false">
      <c r="A273" s="240" t="n">
        <v>146</v>
      </c>
      <c r="B273" s="240" t="s">
        <v>488</v>
      </c>
      <c r="C273" s="194" t="s">
        <v>489</v>
      </c>
      <c r="D273" s="242" t="s">
        <v>191</v>
      </c>
      <c r="E273" s="243" t="n">
        <v>1</v>
      </c>
      <c r="F273" s="244"/>
      <c r="G273" s="243" t="n">
        <f aca="false">F273*E273</f>
        <v>0</v>
      </c>
      <c r="H273" s="251" t="s">
        <v>160</v>
      </c>
      <c r="I273" s="243" t="n">
        <f aca="false">G273</f>
        <v>0</v>
      </c>
      <c r="J273" s="246"/>
      <c r="K273" s="246"/>
      <c r="L273" s="247"/>
      <c r="M273" s="247"/>
      <c r="N273" s="247"/>
      <c r="O273" s="247"/>
      <c r="P273" s="247"/>
      <c r="Q273" s="247"/>
      <c r="R273" s="247"/>
      <c r="S273" s="247"/>
      <c r="T273" s="247"/>
      <c r="U273" s="247"/>
      <c r="V273" s="247"/>
      <c r="W273" s="247"/>
      <c r="X273" s="247"/>
      <c r="Y273" s="247"/>
      <c r="Z273" s="247"/>
      <c r="AA273" s="247"/>
      <c r="AB273" s="247"/>
      <c r="AC273" s="247"/>
      <c r="AD273" s="247"/>
      <c r="AE273" s="247"/>
      <c r="AF273" s="247"/>
      <c r="AG273" s="247"/>
      <c r="AH273" s="247"/>
      <c r="AI273" s="247"/>
      <c r="AJ273" s="247"/>
      <c r="AK273" s="247"/>
      <c r="AL273" s="247"/>
      <c r="AM273" s="247"/>
      <c r="AN273" s="247"/>
      <c r="AO273" s="247"/>
      <c r="AP273" s="247"/>
      <c r="AQ273" s="247"/>
      <c r="AR273" s="247"/>
      <c r="AS273" s="247"/>
      <c r="AT273" s="247"/>
      <c r="AU273" s="247"/>
      <c r="AV273" s="247"/>
      <c r="AW273" s="247"/>
      <c r="AX273" s="247"/>
    </row>
    <row r="274" customFormat="false" ht="12.75" hidden="false" customHeight="false" outlineLevel="1" collapsed="false">
      <c r="A274" s="240" t="n">
        <v>147</v>
      </c>
      <c r="B274" s="240" t="s">
        <v>490</v>
      </c>
      <c r="C274" s="194" t="s">
        <v>491</v>
      </c>
      <c r="D274" s="242" t="s">
        <v>191</v>
      </c>
      <c r="E274" s="243" t="n">
        <v>1</v>
      </c>
      <c r="F274" s="244"/>
      <c r="G274" s="243" t="n">
        <f aca="false">F274*E274</f>
        <v>0</v>
      </c>
      <c r="H274" s="251" t="s">
        <v>160</v>
      </c>
      <c r="I274" s="243" t="n">
        <f aca="false">G274</f>
        <v>0</v>
      </c>
      <c r="J274" s="246"/>
      <c r="K274" s="246"/>
      <c r="L274" s="24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  <c r="Y274" s="247"/>
      <c r="Z274" s="247"/>
      <c r="AA274" s="247"/>
      <c r="AB274" s="247"/>
      <c r="AC274" s="247"/>
      <c r="AD274" s="247"/>
      <c r="AE274" s="247"/>
      <c r="AF274" s="247"/>
      <c r="AG274" s="247"/>
      <c r="AH274" s="247"/>
      <c r="AI274" s="247"/>
      <c r="AJ274" s="247"/>
      <c r="AK274" s="247"/>
      <c r="AL274" s="247"/>
      <c r="AM274" s="247"/>
      <c r="AN274" s="247"/>
      <c r="AO274" s="247"/>
      <c r="AP274" s="247"/>
      <c r="AQ274" s="247"/>
      <c r="AR274" s="247"/>
      <c r="AS274" s="247"/>
      <c r="AT274" s="247"/>
      <c r="AU274" s="247"/>
      <c r="AV274" s="247"/>
      <c r="AW274" s="247"/>
      <c r="AX274" s="247"/>
    </row>
    <row r="275" customFormat="false" ht="33.75" hidden="false" customHeight="false" outlineLevel="1" collapsed="false">
      <c r="A275" s="240" t="n">
        <v>148</v>
      </c>
      <c r="B275" s="240" t="s">
        <v>492</v>
      </c>
      <c r="C275" s="194" t="s">
        <v>493</v>
      </c>
      <c r="D275" s="242" t="s">
        <v>134</v>
      </c>
      <c r="E275" s="243" t="n">
        <v>10</v>
      </c>
      <c r="F275" s="244"/>
      <c r="G275" s="243" t="n">
        <f aca="false">F275*E275</f>
        <v>0</v>
      </c>
      <c r="H275" s="251" t="s">
        <v>160</v>
      </c>
      <c r="I275" s="243" t="n">
        <f aca="false">G275</f>
        <v>0</v>
      </c>
      <c r="J275" s="246"/>
      <c r="K275" s="246"/>
      <c r="L275" s="24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  <c r="Y275" s="247"/>
      <c r="Z275" s="247"/>
      <c r="AA275" s="247"/>
      <c r="AB275" s="247"/>
      <c r="AC275" s="247"/>
      <c r="AD275" s="247"/>
      <c r="AE275" s="247"/>
      <c r="AF275" s="247"/>
      <c r="AG275" s="247"/>
      <c r="AH275" s="247"/>
      <c r="AI275" s="247"/>
      <c r="AJ275" s="247"/>
      <c r="AK275" s="247"/>
      <c r="AL275" s="247"/>
      <c r="AM275" s="247"/>
      <c r="AN275" s="247"/>
      <c r="AO275" s="247"/>
      <c r="AP275" s="247"/>
      <c r="AQ275" s="247"/>
      <c r="AR275" s="247"/>
      <c r="AS275" s="247"/>
      <c r="AT275" s="247"/>
      <c r="AU275" s="247"/>
      <c r="AV275" s="247"/>
      <c r="AW275" s="247"/>
      <c r="AX275" s="247"/>
    </row>
    <row r="276" customFormat="false" ht="12.75" hidden="false" customHeight="false" outlineLevel="1" collapsed="false">
      <c r="A276" s="240" t="n">
        <v>149</v>
      </c>
      <c r="B276" s="240" t="s">
        <v>494</v>
      </c>
      <c r="C276" s="194" t="s">
        <v>495</v>
      </c>
      <c r="D276" s="242" t="s">
        <v>191</v>
      </c>
      <c r="E276" s="243" t="n">
        <v>1</v>
      </c>
      <c r="F276" s="244"/>
      <c r="G276" s="243" t="n">
        <f aca="false">F276*E276</f>
        <v>0</v>
      </c>
      <c r="H276" s="251" t="s">
        <v>160</v>
      </c>
      <c r="I276" s="243" t="n">
        <f aca="false">G276</f>
        <v>0</v>
      </c>
      <c r="J276" s="246"/>
      <c r="K276" s="246"/>
      <c r="L276" s="24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  <c r="Y276" s="247"/>
      <c r="Z276" s="247"/>
      <c r="AA276" s="247"/>
      <c r="AB276" s="247"/>
      <c r="AC276" s="247"/>
      <c r="AD276" s="247"/>
      <c r="AE276" s="247"/>
      <c r="AF276" s="247"/>
      <c r="AG276" s="247"/>
      <c r="AH276" s="247"/>
      <c r="AI276" s="247"/>
      <c r="AJ276" s="247"/>
      <c r="AK276" s="247"/>
      <c r="AL276" s="247"/>
      <c r="AM276" s="247"/>
      <c r="AN276" s="247"/>
      <c r="AO276" s="247"/>
      <c r="AP276" s="247"/>
      <c r="AQ276" s="247"/>
      <c r="AR276" s="247"/>
      <c r="AS276" s="247"/>
      <c r="AT276" s="247"/>
      <c r="AU276" s="247"/>
      <c r="AV276" s="247"/>
      <c r="AW276" s="247"/>
      <c r="AX276" s="247"/>
    </row>
    <row r="277" customFormat="false" ht="12.75" hidden="false" customHeight="false" outlineLevel="1" collapsed="false">
      <c r="A277" s="240" t="n">
        <v>150</v>
      </c>
      <c r="B277" s="240" t="s">
        <v>496</v>
      </c>
      <c r="C277" s="194" t="s">
        <v>497</v>
      </c>
      <c r="D277" s="242" t="s">
        <v>191</v>
      </c>
      <c r="E277" s="243" t="n">
        <v>1</v>
      </c>
      <c r="F277" s="244"/>
      <c r="G277" s="243" t="n">
        <f aca="false">F277*E277</f>
        <v>0</v>
      </c>
      <c r="H277" s="251" t="s">
        <v>160</v>
      </c>
      <c r="I277" s="243" t="n">
        <f aca="false">G277</f>
        <v>0</v>
      </c>
      <c r="J277" s="246"/>
      <c r="K277" s="246"/>
      <c r="L277" s="247"/>
      <c r="M277" s="247"/>
      <c r="N277" s="247"/>
      <c r="O277" s="247"/>
      <c r="P277" s="247"/>
      <c r="Q277" s="247"/>
      <c r="R277" s="247"/>
      <c r="S277" s="247"/>
      <c r="T277" s="247"/>
      <c r="U277" s="247"/>
      <c r="V277" s="247"/>
      <c r="W277" s="247"/>
      <c r="X277" s="247"/>
      <c r="Y277" s="247"/>
      <c r="Z277" s="247"/>
      <c r="AA277" s="247"/>
      <c r="AB277" s="247"/>
      <c r="AC277" s="247"/>
      <c r="AD277" s="247"/>
      <c r="AE277" s="247"/>
      <c r="AF277" s="247"/>
      <c r="AG277" s="247"/>
      <c r="AH277" s="247"/>
      <c r="AI277" s="247"/>
      <c r="AJ277" s="247"/>
      <c r="AK277" s="247"/>
      <c r="AL277" s="247"/>
      <c r="AM277" s="247"/>
      <c r="AN277" s="247"/>
      <c r="AO277" s="247"/>
      <c r="AP277" s="247"/>
      <c r="AQ277" s="247"/>
      <c r="AR277" s="247"/>
      <c r="AS277" s="247"/>
      <c r="AT277" s="247"/>
      <c r="AU277" s="247"/>
      <c r="AV277" s="247"/>
      <c r="AW277" s="247"/>
      <c r="AX277" s="247"/>
    </row>
    <row r="278" customFormat="false" ht="12.75" hidden="false" customHeight="false" outlineLevel="1" collapsed="false">
      <c r="A278" s="240" t="n">
        <v>151</v>
      </c>
      <c r="B278" s="240" t="s">
        <v>498</v>
      </c>
      <c r="C278" s="194" t="s">
        <v>499</v>
      </c>
      <c r="D278" s="242" t="s">
        <v>191</v>
      </c>
      <c r="E278" s="243" t="n">
        <v>1</v>
      </c>
      <c r="F278" s="244"/>
      <c r="G278" s="243" t="n">
        <f aca="false">F278*E278</f>
        <v>0</v>
      </c>
      <c r="H278" s="251" t="s">
        <v>160</v>
      </c>
      <c r="I278" s="243" t="n">
        <f aca="false">G278</f>
        <v>0</v>
      </c>
      <c r="J278" s="246"/>
      <c r="K278" s="246"/>
      <c r="L278" s="24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  <c r="Y278" s="247"/>
      <c r="Z278" s="247"/>
      <c r="AA278" s="247"/>
      <c r="AB278" s="247"/>
      <c r="AC278" s="247"/>
      <c r="AD278" s="247"/>
      <c r="AE278" s="247"/>
      <c r="AF278" s="247"/>
      <c r="AG278" s="247"/>
      <c r="AH278" s="247"/>
      <c r="AI278" s="247"/>
      <c r="AJ278" s="247"/>
      <c r="AK278" s="247"/>
      <c r="AL278" s="247"/>
      <c r="AM278" s="247"/>
      <c r="AN278" s="247"/>
      <c r="AO278" s="247"/>
      <c r="AP278" s="247"/>
      <c r="AQ278" s="247"/>
      <c r="AR278" s="247"/>
      <c r="AS278" s="247"/>
      <c r="AT278" s="247"/>
      <c r="AU278" s="247"/>
      <c r="AV278" s="247"/>
      <c r="AW278" s="247"/>
      <c r="AX278" s="247"/>
    </row>
    <row r="279" customFormat="false" ht="12.75" hidden="false" customHeight="false" outlineLevel="0" collapsed="false">
      <c r="A279" s="252" t="s">
        <v>105</v>
      </c>
      <c r="B279" s="253" t="s">
        <v>76</v>
      </c>
      <c r="C279" s="186" t="s">
        <v>77</v>
      </c>
      <c r="D279" s="254"/>
      <c r="E279" s="255"/>
      <c r="F279" s="256"/>
      <c r="G279" s="255" t="n">
        <f aca="false">SUMIF(U280:U287,"&lt;&gt;NOR",G280:G287)</f>
        <v>0</v>
      </c>
      <c r="H279" s="257"/>
      <c r="I279" s="255" t="n">
        <f aca="false">G279</f>
        <v>0</v>
      </c>
      <c r="J279" s="258"/>
      <c r="K279" s="258"/>
      <c r="L279" s="247"/>
      <c r="U279" s="0" t="s">
        <v>157</v>
      </c>
    </row>
    <row r="280" customFormat="false" ht="22.5" hidden="false" customHeight="false" outlineLevel="1" collapsed="false">
      <c r="A280" s="240" t="n">
        <v>152</v>
      </c>
      <c r="B280" s="241" t="s">
        <v>500</v>
      </c>
      <c r="C280" s="194" t="s">
        <v>501</v>
      </c>
      <c r="D280" s="242" t="s">
        <v>169</v>
      </c>
      <c r="E280" s="243" t="n">
        <v>2.9725</v>
      </c>
      <c r="F280" s="244"/>
      <c r="G280" s="243" t="n">
        <f aca="false">ROUND(E280*F280,2)</f>
        <v>0</v>
      </c>
      <c r="H280" s="251" t="s">
        <v>160</v>
      </c>
      <c r="I280" s="243" t="n">
        <f aca="false">G280</f>
        <v>0</v>
      </c>
      <c r="J280" s="246"/>
      <c r="K280" s="246"/>
      <c r="L280" s="247"/>
      <c r="M280" s="247"/>
      <c r="N280" s="247"/>
      <c r="O280" s="247"/>
      <c r="P280" s="247"/>
      <c r="Q280" s="247"/>
      <c r="R280" s="247"/>
      <c r="S280" s="247"/>
      <c r="T280" s="247"/>
      <c r="U280" s="247" t="s">
        <v>161</v>
      </c>
      <c r="V280" s="247"/>
      <c r="W280" s="247"/>
      <c r="X280" s="247"/>
      <c r="Y280" s="247"/>
      <c r="Z280" s="247"/>
      <c r="AA280" s="247"/>
      <c r="AB280" s="247"/>
      <c r="AC280" s="247"/>
      <c r="AD280" s="247"/>
      <c r="AE280" s="247"/>
      <c r="AF280" s="247"/>
      <c r="AG280" s="247"/>
      <c r="AH280" s="247"/>
      <c r="AI280" s="247"/>
      <c r="AJ280" s="247"/>
      <c r="AK280" s="247"/>
      <c r="AL280" s="247"/>
      <c r="AM280" s="247"/>
      <c r="AN280" s="247"/>
      <c r="AO280" s="247"/>
      <c r="AP280" s="247"/>
      <c r="AQ280" s="247"/>
      <c r="AR280" s="247"/>
      <c r="AS280" s="247"/>
      <c r="AT280" s="247"/>
      <c r="AU280" s="247"/>
      <c r="AV280" s="247"/>
      <c r="AW280" s="247"/>
      <c r="AX280" s="247"/>
    </row>
    <row r="281" customFormat="false" ht="12.75" hidden="false" customHeight="false" outlineLevel="1" collapsed="false">
      <c r="A281" s="240"/>
      <c r="B281" s="241"/>
      <c r="C281" s="248" t="s">
        <v>502</v>
      </c>
      <c r="D281" s="249"/>
      <c r="E281" s="250" t="n">
        <v>2.9725</v>
      </c>
      <c r="F281" s="244"/>
      <c r="G281" s="243"/>
      <c r="H281" s="251" t="n">
        <v>0</v>
      </c>
      <c r="I281" s="243" t="n">
        <f aca="false">G281</f>
        <v>0</v>
      </c>
      <c r="J281" s="246"/>
      <c r="K281" s="246"/>
      <c r="L281" s="247"/>
      <c r="M281" s="247"/>
      <c r="N281" s="247"/>
      <c r="O281" s="247"/>
      <c r="P281" s="247"/>
      <c r="Q281" s="247"/>
      <c r="R281" s="247"/>
      <c r="S281" s="247"/>
      <c r="T281" s="247"/>
      <c r="U281" s="247" t="s">
        <v>163</v>
      </c>
      <c r="V281" s="247" t="n">
        <v>0</v>
      </c>
      <c r="W281" s="247"/>
      <c r="X281" s="247"/>
      <c r="Y281" s="247"/>
      <c r="Z281" s="247"/>
      <c r="AA281" s="247"/>
      <c r="AB281" s="247"/>
      <c r="AC281" s="247"/>
      <c r="AD281" s="247"/>
      <c r="AE281" s="247"/>
      <c r="AF281" s="247"/>
      <c r="AG281" s="247"/>
      <c r="AH281" s="247"/>
      <c r="AI281" s="247"/>
      <c r="AJ281" s="247"/>
      <c r="AK281" s="247"/>
      <c r="AL281" s="247"/>
      <c r="AM281" s="247"/>
      <c r="AN281" s="247"/>
      <c r="AO281" s="247"/>
      <c r="AP281" s="247"/>
      <c r="AQ281" s="247"/>
      <c r="AR281" s="247"/>
      <c r="AS281" s="247"/>
      <c r="AT281" s="247"/>
      <c r="AU281" s="247"/>
      <c r="AV281" s="247"/>
      <c r="AW281" s="247"/>
      <c r="AX281" s="247"/>
    </row>
    <row r="282" customFormat="false" ht="12.75" hidden="false" customHeight="false" outlineLevel="1" collapsed="false">
      <c r="A282" s="240" t="n">
        <v>153</v>
      </c>
      <c r="B282" s="241" t="s">
        <v>503</v>
      </c>
      <c r="C282" s="194" t="s">
        <v>504</v>
      </c>
      <c r="D282" s="242" t="s">
        <v>182</v>
      </c>
      <c r="E282" s="243" t="n">
        <v>1.6</v>
      </c>
      <c r="F282" s="244"/>
      <c r="G282" s="243" t="n">
        <f aca="false">ROUND(E282*F282,2)</f>
        <v>0</v>
      </c>
      <c r="H282" s="251" t="s">
        <v>160</v>
      </c>
      <c r="I282" s="243" t="n">
        <f aca="false">G282</f>
        <v>0</v>
      </c>
      <c r="J282" s="246"/>
      <c r="K282" s="246"/>
      <c r="L282" s="247"/>
      <c r="M282" s="247"/>
      <c r="N282" s="247"/>
      <c r="O282" s="247"/>
      <c r="P282" s="247"/>
      <c r="Q282" s="247"/>
      <c r="R282" s="247"/>
      <c r="S282" s="247"/>
      <c r="T282" s="247"/>
      <c r="U282" s="247" t="s">
        <v>161</v>
      </c>
      <c r="V282" s="247"/>
      <c r="W282" s="247"/>
      <c r="X282" s="247"/>
      <c r="Y282" s="247"/>
      <c r="Z282" s="247"/>
      <c r="AA282" s="247"/>
      <c r="AB282" s="247"/>
      <c r="AC282" s="247"/>
      <c r="AD282" s="247"/>
      <c r="AE282" s="247"/>
      <c r="AF282" s="247"/>
      <c r="AG282" s="247"/>
      <c r="AH282" s="247"/>
      <c r="AI282" s="247"/>
      <c r="AJ282" s="247"/>
      <c r="AK282" s="247"/>
      <c r="AL282" s="247"/>
      <c r="AM282" s="247"/>
      <c r="AN282" s="247"/>
      <c r="AO282" s="247"/>
      <c r="AP282" s="247"/>
      <c r="AQ282" s="247"/>
      <c r="AR282" s="247"/>
      <c r="AS282" s="247"/>
      <c r="AT282" s="247"/>
      <c r="AU282" s="247"/>
      <c r="AV282" s="247"/>
      <c r="AW282" s="247"/>
      <c r="AX282" s="247"/>
    </row>
    <row r="283" customFormat="false" ht="12.75" hidden="false" customHeight="false" outlineLevel="1" collapsed="false">
      <c r="A283" s="240"/>
      <c r="B283" s="241"/>
      <c r="C283" s="248" t="s">
        <v>505</v>
      </c>
      <c r="D283" s="249"/>
      <c r="E283" s="250" t="n">
        <v>1.6</v>
      </c>
      <c r="F283" s="244"/>
      <c r="G283" s="243"/>
      <c r="H283" s="251" t="n">
        <v>0</v>
      </c>
      <c r="I283" s="243" t="n">
        <f aca="false">G283</f>
        <v>0</v>
      </c>
      <c r="J283" s="246"/>
      <c r="K283" s="246"/>
      <c r="L283" s="247"/>
      <c r="M283" s="247"/>
      <c r="N283" s="247"/>
      <c r="O283" s="247"/>
      <c r="P283" s="247"/>
      <c r="Q283" s="247"/>
      <c r="R283" s="247"/>
      <c r="S283" s="247"/>
      <c r="T283" s="247"/>
      <c r="U283" s="247" t="s">
        <v>163</v>
      </c>
      <c r="V283" s="247" t="n">
        <v>0</v>
      </c>
      <c r="W283" s="247"/>
      <c r="X283" s="247"/>
      <c r="Y283" s="247"/>
      <c r="Z283" s="247"/>
      <c r="AA283" s="247"/>
      <c r="AB283" s="247"/>
      <c r="AC283" s="247"/>
      <c r="AD283" s="247"/>
      <c r="AE283" s="247"/>
      <c r="AF283" s="247"/>
      <c r="AG283" s="247"/>
      <c r="AH283" s="247"/>
      <c r="AI283" s="247"/>
      <c r="AJ283" s="247"/>
      <c r="AK283" s="247"/>
      <c r="AL283" s="247"/>
      <c r="AM283" s="247"/>
      <c r="AN283" s="247"/>
      <c r="AO283" s="247"/>
      <c r="AP283" s="247"/>
      <c r="AQ283" s="247"/>
      <c r="AR283" s="247"/>
      <c r="AS283" s="247"/>
      <c r="AT283" s="247"/>
      <c r="AU283" s="247"/>
      <c r="AV283" s="247"/>
      <c r="AW283" s="247"/>
      <c r="AX283" s="247"/>
    </row>
    <row r="284" customFormat="false" ht="22.5" hidden="false" customHeight="false" outlineLevel="1" collapsed="false">
      <c r="A284" s="240" t="n">
        <v>154</v>
      </c>
      <c r="B284" s="241" t="s">
        <v>506</v>
      </c>
      <c r="C284" s="194" t="s">
        <v>507</v>
      </c>
      <c r="D284" s="242" t="s">
        <v>191</v>
      </c>
      <c r="E284" s="243" t="n">
        <v>2</v>
      </c>
      <c r="F284" s="244"/>
      <c r="G284" s="243" t="n">
        <f aca="false">ROUND(E284*F284,2)</f>
        <v>0</v>
      </c>
      <c r="H284" s="251" t="s">
        <v>160</v>
      </c>
      <c r="I284" s="243" t="n">
        <f aca="false">G284</f>
        <v>0</v>
      </c>
      <c r="J284" s="246"/>
      <c r="K284" s="246"/>
      <c r="L284" s="247"/>
      <c r="M284" s="247"/>
      <c r="N284" s="247"/>
      <c r="O284" s="247"/>
      <c r="P284" s="247"/>
      <c r="Q284" s="247"/>
      <c r="R284" s="247"/>
      <c r="S284" s="247"/>
      <c r="T284" s="247"/>
      <c r="U284" s="247" t="s">
        <v>161</v>
      </c>
      <c r="V284" s="247"/>
      <c r="W284" s="247"/>
      <c r="X284" s="247"/>
      <c r="Y284" s="247"/>
      <c r="Z284" s="247"/>
      <c r="AA284" s="247"/>
      <c r="AB284" s="247"/>
      <c r="AC284" s="247"/>
      <c r="AD284" s="247"/>
      <c r="AE284" s="247"/>
      <c r="AF284" s="247"/>
      <c r="AG284" s="247"/>
      <c r="AH284" s="247"/>
      <c r="AI284" s="247"/>
      <c r="AJ284" s="247"/>
      <c r="AK284" s="247"/>
      <c r="AL284" s="247"/>
      <c r="AM284" s="247"/>
      <c r="AN284" s="247"/>
      <c r="AO284" s="247"/>
      <c r="AP284" s="247"/>
      <c r="AQ284" s="247"/>
      <c r="AR284" s="247"/>
      <c r="AS284" s="247"/>
      <c r="AT284" s="247"/>
      <c r="AU284" s="247"/>
      <c r="AV284" s="247"/>
      <c r="AW284" s="247"/>
      <c r="AX284" s="247"/>
    </row>
    <row r="285" customFormat="false" ht="22.5" hidden="false" customHeight="false" outlineLevel="1" collapsed="false">
      <c r="A285" s="240" t="n">
        <v>155</v>
      </c>
      <c r="B285" s="241" t="s">
        <v>508</v>
      </c>
      <c r="C285" s="194" t="s">
        <v>509</v>
      </c>
      <c r="D285" s="242" t="s">
        <v>191</v>
      </c>
      <c r="E285" s="243" t="n">
        <v>1</v>
      </c>
      <c r="F285" s="244"/>
      <c r="G285" s="243" t="n">
        <f aca="false">ROUND(E285*F285,2)</f>
        <v>0</v>
      </c>
      <c r="H285" s="251" t="s">
        <v>160</v>
      </c>
      <c r="I285" s="243" t="n">
        <f aca="false">G285</f>
        <v>0</v>
      </c>
      <c r="J285" s="246"/>
      <c r="K285" s="246"/>
      <c r="L285" s="247"/>
      <c r="M285" s="247"/>
      <c r="N285" s="247"/>
      <c r="O285" s="247"/>
      <c r="P285" s="247"/>
      <c r="Q285" s="247"/>
      <c r="R285" s="247"/>
      <c r="S285" s="247"/>
      <c r="T285" s="247"/>
      <c r="U285" s="247" t="s">
        <v>161</v>
      </c>
      <c r="V285" s="247"/>
      <c r="W285" s="247"/>
      <c r="X285" s="247"/>
      <c r="Y285" s="247"/>
      <c r="Z285" s="247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247"/>
      <c r="AN285" s="247"/>
      <c r="AO285" s="247"/>
      <c r="AP285" s="247"/>
      <c r="AQ285" s="247"/>
      <c r="AR285" s="247"/>
      <c r="AS285" s="247"/>
      <c r="AT285" s="247"/>
      <c r="AU285" s="247"/>
      <c r="AV285" s="247"/>
      <c r="AW285" s="247"/>
      <c r="AX285" s="247"/>
    </row>
    <row r="286" customFormat="false" ht="33.75" hidden="false" customHeight="false" outlineLevel="1" collapsed="false">
      <c r="A286" s="240" t="n">
        <v>156</v>
      </c>
      <c r="B286" s="241" t="s">
        <v>510</v>
      </c>
      <c r="C286" s="194" t="s">
        <v>511</v>
      </c>
      <c r="D286" s="242" t="s">
        <v>191</v>
      </c>
      <c r="E286" s="243" t="n">
        <v>1</v>
      </c>
      <c r="F286" s="244"/>
      <c r="G286" s="243" t="n">
        <f aca="false">ROUND(E286*F286,2)</f>
        <v>0</v>
      </c>
      <c r="H286" s="251" t="s">
        <v>160</v>
      </c>
      <c r="I286" s="243" t="n">
        <f aca="false">G286</f>
        <v>0</v>
      </c>
      <c r="J286" s="246"/>
      <c r="K286" s="246"/>
      <c r="L286" s="247"/>
      <c r="M286" s="247"/>
      <c r="N286" s="247"/>
      <c r="O286" s="247"/>
      <c r="P286" s="247"/>
      <c r="Q286" s="247"/>
      <c r="R286" s="247"/>
      <c r="S286" s="247"/>
      <c r="T286" s="247"/>
      <c r="U286" s="247" t="s">
        <v>161</v>
      </c>
      <c r="V286" s="247"/>
      <c r="W286" s="247"/>
      <c r="X286" s="247"/>
      <c r="Y286" s="247"/>
      <c r="Z286" s="247"/>
      <c r="AA286" s="247"/>
      <c r="AB286" s="247"/>
      <c r="AC286" s="247"/>
      <c r="AD286" s="247"/>
      <c r="AE286" s="247"/>
      <c r="AF286" s="247"/>
      <c r="AG286" s="247"/>
      <c r="AH286" s="247"/>
      <c r="AI286" s="247"/>
      <c r="AJ286" s="247"/>
      <c r="AK286" s="247"/>
      <c r="AL286" s="247"/>
      <c r="AM286" s="247"/>
      <c r="AN286" s="247"/>
      <c r="AO286" s="247"/>
      <c r="AP286" s="247"/>
      <c r="AQ286" s="247"/>
      <c r="AR286" s="247"/>
      <c r="AS286" s="247"/>
      <c r="AT286" s="247"/>
      <c r="AU286" s="247"/>
      <c r="AV286" s="247"/>
      <c r="AW286" s="247"/>
      <c r="AX286" s="247"/>
    </row>
    <row r="287" customFormat="false" ht="12.75" hidden="false" customHeight="false" outlineLevel="1" collapsed="false">
      <c r="A287" s="240" t="n">
        <v>157</v>
      </c>
      <c r="B287" s="241" t="s">
        <v>512</v>
      </c>
      <c r="C287" s="194" t="s">
        <v>513</v>
      </c>
      <c r="D287" s="242" t="s">
        <v>29</v>
      </c>
      <c r="E287" s="243" t="n">
        <v>1.5</v>
      </c>
      <c r="F287" s="244"/>
      <c r="G287" s="243" t="n">
        <f aca="false">ROUND(E287*F287,2)</f>
        <v>0</v>
      </c>
      <c r="H287" s="251" t="s">
        <v>109</v>
      </c>
      <c r="I287" s="243" t="n">
        <f aca="false">G287</f>
        <v>0</v>
      </c>
      <c r="J287" s="246"/>
      <c r="K287" s="246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 t="s">
        <v>161</v>
      </c>
      <c r="V287" s="247"/>
      <c r="W287" s="247"/>
      <c r="X287" s="247"/>
      <c r="Y287" s="247"/>
      <c r="Z287" s="247"/>
      <c r="AA287" s="247"/>
      <c r="AB287" s="247"/>
      <c r="AC287" s="247"/>
      <c r="AD287" s="247"/>
      <c r="AE287" s="247"/>
      <c r="AF287" s="247"/>
      <c r="AG287" s="247"/>
      <c r="AH287" s="247"/>
      <c r="AI287" s="247"/>
      <c r="AJ287" s="247"/>
      <c r="AK287" s="247"/>
      <c r="AL287" s="247"/>
      <c r="AM287" s="247"/>
      <c r="AN287" s="247"/>
      <c r="AO287" s="247"/>
      <c r="AP287" s="247"/>
      <c r="AQ287" s="247"/>
      <c r="AR287" s="247"/>
      <c r="AS287" s="247"/>
      <c r="AT287" s="247"/>
      <c r="AU287" s="247"/>
      <c r="AV287" s="247"/>
      <c r="AW287" s="247"/>
      <c r="AX287" s="247"/>
    </row>
    <row r="288" customFormat="false" ht="12.75" hidden="false" customHeight="false" outlineLevel="0" collapsed="false">
      <c r="A288" s="252" t="s">
        <v>105</v>
      </c>
      <c r="B288" s="253" t="s">
        <v>78</v>
      </c>
      <c r="C288" s="186" t="s">
        <v>79</v>
      </c>
      <c r="D288" s="254"/>
      <c r="E288" s="255"/>
      <c r="F288" s="256"/>
      <c r="G288" s="255" t="n">
        <f aca="false">SUMIF(U289:U300,"&lt;&gt;NOR",G289:G300)</f>
        <v>0</v>
      </c>
      <c r="H288" s="257"/>
      <c r="I288" s="255" t="n">
        <f aca="false">G288</f>
        <v>0</v>
      </c>
      <c r="J288" s="258"/>
      <c r="K288" s="258"/>
      <c r="L288" s="247"/>
      <c r="U288" s="0" t="s">
        <v>157</v>
      </c>
    </row>
    <row r="289" customFormat="false" ht="12.75" hidden="false" customHeight="false" outlineLevel="1" collapsed="false">
      <c r="A289" s="240" t="n">
        <v>158</v>
      </c>
      <c r="B289" s="241" t="s">
        <v>514</v>
      </c>
      <c r="C289" s="194" t="s">
        <v>515</v>
      </c>
      <c r="D289" s="242" t="s">
        <v>191</v>
      </c>
      <c r="E289" s="243" t="n">
        <v>10</v>
      </c>
      <c r="F289" s="244"/>
      <c r="G289" s="243" t="n">
        <f aca="false">ROUND(E289*F289,2)</f>
        <v>0</v>
      </c>
      <c r="H289" s="251" t="s">
        <v>109</v>
      </c>
      <c r="I289" s="243" t="n">
        <f aca="false">G289</f>
        <v>0</v>
      </c>
      <c r="J289" s="246"/>
      <c r="K289" s="246"/>
      <c r="L289" s="247"/>
      <c r="M289" s="247"/>
      <c r="N289" s="247"/>
      <c r="O289" s="247"/>
      <c r="P289" s="247"/>
      <c r="Q289" s="247"/>
      <c r="R289" s="247"/>
      <c r="S289" s="247"/>
      <c r="T289" s="247"/>
      <c r="U289" s="247" t="s">
        <v>161</v>
      </c>
      <c r="V289" s="247"/>
      <c r="W289" s="247"/>
      <c r="X289" s="247"/>
      <c r="Y289" s="247"/>
      <c r="Z289" s="247"/>
      <c r="AA289" s="247"/>
      <c r="AB289" s="247"/>
      <c r="AC289" s="247"/>
      <c r="AD289" s="247"/>
      <c r="AE289" s="247"/>
      <c r="AF289" s="247"/>
      <c r="AG289" s="247"/>
      <c r="AH289" s="247"/>
      <c r="AI289" s="247"/>
      <c r="AJ289" s="247"/>
      <c r="AK289" s="247"/>
      <c r="AL289" s="247"/>
      <c r="AM289" s="247"/>
      <c r="AN289" s="247"/>
      <c r="AO289" s="247"/>
      <c r="AP289" s="247"/>
      <c r="AQ289" s="247"/>
      <c r="AR289" s="247"/>
      <c r="AS289" s="247"/>
      <c r="AT289" s="247"/>
      <c r="AU289" s="247"/>
      <c r="AV289" s="247"/>
      <c r="AW289" s="247"/>
      <c r="AX289" s="247"/>
    </row>
    <row r="290" customFormat="false" ht="12.75" hidden="false" customHeight="false" outlineLevel="1" collapsed="false">
      <c r="A290" s="240" t="n">
        <v>159</v>
      </c>
      <c r="B290" s="241" t="s">
        <v>516</v>
      </c>
      <c r="C290" s="194" t="s">
        <v>517</v>
      </c>
      <c r="D290" s="242" t="s">
        <v>191</v>
      </c>
      <c r="E290" s="243" t="n">
        <v>1</v>
      </c>
      <c r="F290" s="244"/>
      <c r="G290" s="243" t="n">
        <f aca="false">ROUND(E290*F290,2)</f>
        <v>0</v>
      </c>
      <c r="H290" s="251" t="s">
        <v>109</v>
      </c>
      <c r="I290" s="243" t="n">
        <f aca="false">G290</f>
        <v>0</v>
      </c>
      <c r="J290" s="246"/>
      <c r="K290" s="246"/>
      <c r="L290" s="247"/>
      <c r="M290" s="247"/>
      <c r="N290" s="247"/>
      <c r="O290" s="247"/>
      <c r="P290" s="247"/>
      <c r="Q290" s="247"/>
      <c r="R290" s="247"/>
      <c r="S290" s="247"/>
      <c r="T290" s="247"/>
      <c r="U290" s="247" t="s">
        <v>161</v>
      </c>
      <c r="V290" s="247"/>
      <c r="W290" s="247"/>
      <c r="X290" s="247"/>
      <c r="Y290" s="247"/>
      <c r="Z290" s="247"/>
      <c r="AA290" s="247"/>
      <c r="AB290" s="247"/>
      <c r="AC290" s="247"/>
      <c r="AD290" s="247"/>
      <c r="AE290" s="247"/>
      <c r="AF290" s="247"/>
      <c r="AG290" s="247"/>
      <c r="AH290" s="247"/>
      <c r="AI290" s="247"/>
      <c r="AJ290" s="247"/>
      <c r="AK290" s="247"/>
      <c r="AL290" s="247"/>
      <c r="AM290" s="247"/>
      <c r="AN290" s="247"/>
      <c r="AO290" s="247"/>
      <c r="AP290" s="247"/>
      <c r="AQ290" s="247"/>
      <c r="AR290" s="247"/>
      <c r="AS290" s="247"/>
      <c r="AT290" s="247"/>
      <c r="AU290" s="247"/>
      <c r="AV290" s="247"/>
      <c r="AW290" s="247"/>
      <c r="AX290" s="247"/>
    </row>
    <row r="291" customFormat="false" ht="12.75" hidden="false" customHeight="false" outlineLevel="1" collapsed="false">
      <c r="A291" s="240" t="n">
        <v>160</v>
      </c>
      <c r="B291" s="241" t="s">
        <v>518</v>
      </c>
      <c r="C291" s="194" t="s">
        <v>519</v>
      </c>
      <c r="D291" s="242" t="s">
        <v>182</v>
      </c>
      <c r="E291" s="243" t="n">
        <v>3.3</v>
      </c>
      <c r="F291" s="244"/>
      <c r="G291" s="243" t="n">
        <f aca="false">ROUND(E291*F291,2)</f>
        <v>0</v>
      </c>
      <c r="H291" s="251" t="s">
        <v>109</v>
      </c>
      <c r="I291" s="243" t="n">
        <f aca="false">G291</f>
        <v>0</v>
      </c>
      <c r="J291" s="246"/>
      <c r="K291" s="246"/>
      <c r="L291" s="247"/>
      <c r="M291" s="247"/>
      <c r="N291" s="247"/>
      <c r="O291" s="247"/>
      <c r="P291" s="247"/>
      <c r="Q291" s="247"/>
      <c r="R291" s="247"/>
      <c r="S291" s="247"/>
      <c r="T291" s="247"/>
      <c r="U291" s="247" t="s">
        <v>161</v>
      </c>
      <c r="V291" s="247"/>
      <c r="W291" s="247"/>
      <c r="X291" s="247"/>
      <c r="Y291" s="247"/>
      <c r="Z291" s="247"/>
      <c r="AA291" s="247"/>
      <c r="AB291" s="247"/>
      <c r="AC291" s="247"/>
      <c r="AD291" s="247"/>
      <c r="AE291" s="247"/>
      <c r="AF291" s="247"/>
      <c r="AG291" s="247"/>
      <c r="AH291" s="247"/>
      <c r="AI291" s="247"/>
      <c r="AJ291" s="247"/>
      <c r="AK291" s="247"/>
      <c r="AL291" s="247"/>
      <c r="AM291" s="247"/>
      <c r="AN291" s="247"/>
      <c r="AO291" s="247"/>
      <c r="AP291" s="247"/>
      <c r="AQ291" s="247"/>
      <c r="AR291" s="247"/>
      <c r="AS291" s="247"/>
      <c r="AT291" s="247"/>
      <c r="AU291" s="247"/>
      <c r="AV291" s="247"/>
      <c r="AW291" s="247"/>
      <c r="AX291" s="247"/>
    </row>
    <row r="292" customFormat="false" ht="12.75" hidden="false" customHeight="false" outlineLevel="1" collapsed="false">
      <c r="A292" s="240"/>
      <c r="B292" s="241"/>
      <c r="C292" s="248" t="s">
        <v>520</v>
      </c>
      <c r="D292" s="249"/>
      <c r="E292" s="250" t="n">
        <v>3.3</v>
      </c>
      <c r="F292" s="244"/>
      <c r="G292" s="243"/>
      <c r="H292" s="251" t="n">
        <v>0</v>
      </c>
      <c r="I292" s="243" t="n">
        <f aca="false">G292</f>
        <v>0</v>
      </c>
      <c r="J292" s="246"/>
      <c r="K292" s="246"/>
      <c r="L292" s="247"/>
      <c r="M292" s="247"/>
      <c r="N292" s="247"/>
      <c r="O292" s="247"/>
      <c r="P292" s="247"/>
      <c r="Q292" s="247"/>
      <c r="R292" s="247"/>
      <c r="S292" s="247"/>
      <c r="T292" s="247"/>
      <c r="U292" s="247" t="s">
        <v>163</v>
      </c>
      <c r="V292" s="247" t="n">
        <v>0</v>
      </c>
      <c r="W292" s="247"/>
      <c r="X292" s="247"/>
      <c r="Y292" s="247"/>
      <c r="Z292" s="247"/>
      <c r="AA292" s="247"/>
      <c r="AB292" s="247"/>
      <c r="AC292" s="247"/>
      <c r="AD292" s="247"/>
      <c r="AE292" s="247"/>
      <c r="AF292" s="247"/>
      <c r="AG292" s="247"/>
      <c r="AH292" s="247"/>
      <c r="AI292" s="247"/>
      <c r="AJ292" s="247"/>
      <c r="AK292" s="247"/>
      <c r="AL292" s="247"/>
      <c r="AM292" s="247"/>
      <c r="AN292" s="247"/>
      <c r="AO292" s="247"/>
      <c r="AP292" s="247"/>
      <c r="AQ292" s="247"/>
      <c r="AR292" s="247"/>
      <c r="AS292" s="247"/>
      <c r="AT292" s="247"/>
      <c r="AU292" s="247"/>
      <c r="AV292" s="247"/>
      <c r="AW292" s="247"/>
      <c r="AX292" s="247"/>
    </row>
    <row r="293" customFormat="false" ht="12.75" hidden="false" customHeight="false" outlineLevel="1" collapsed="false">
      <c r="A293" s="240" t="n">
        <v>161</v>
      </c>
      <c r="B293" s="241" t="s">
        <v>521</v>
      </c>
      <c r="C293" s="194" t="s">
        <v>522</v>
      </c>
      <c r="D293" s="242" t="s">
        <v>191</v>
      </c>
      <c r="E293" s="243" t="n">
        <v>3</v>
      </c>
      <c r="F293" s="244"/>
      <c r="G293" s="243" t="n">
        <f aca="false">ROUND(E293*F293,2)</f>
        <v>0</v>
      </c>
      <c r="H293" s="251" t="s">
        <v>109</v>
      </c>
      <c r="I293" s="243" t="n">
        <f aca="false">G293</f>
        <v>0</v>
      </c>
      <c r="J293" s="246"/>
      <c r="K293" s="246"/>
      <c r="L293" s="247"/>
      <c r="M293" s="247"/>
      <c r="N293" s="247"/>
      <c r="O293" s="247"/>
      <c r="P293" s="247"/>
      <c r="Q293" s="247"/>
      <c r="R293" s="247"/>
      <c r="S293" s="247"/>
      <c r="T293" s="247"/>
      <c r="U293" s="247" t="s">
        <v>161</v>
      </c>
      <c r="V293" s="247"/>
      <c r="W293" s="247"/>
      <c r="X293" s="247"/>
      <c r="Y293" s="247"/>
      <c r="Z293" s="247"/>
      <c r="AA293" s="247"/>
      <c r="AB293" s="247"/>
      <c r="AC293" s="247"/>
      <c r="AD293" s="247"/>
      <c r="AE293" s="247"/>
      <c r="AF293" s="247"/>
      <c r="AG293" s="247"/>
      <c r="AH293" s="247"/>
      <c r="AI293" s="247"/>
      <c r="AJ293" s="247"/>
      <c r="AK293" s="247"/>
      <c r="AL293" s="247"/>
      <c r="AM293" s="247"/>
      <c r="AN293" s="247"/>
      <c r="AO293" s="247"/>
      <c r="AP293" s="247"/>
      <c r="AQ293" s="247"/>
      <c r="AR293" s="247"/>
      <c r="AS293" s="247"/>
      <c r="AT293" s="247"/>
      <c r="AU293" s="247"/>
      <c r="AV293" s="247"/>
      <c r="AW293" s="247"/>
      <c r="AX293" s="247"/>
    </row>
    <row r="294" customFormat="false" ht="22.5" hidden="false" customHeight="false" outlineLevel="1" collapsed="false">
      <c r="A294" s="240" t="n">
        <v>162</v>
      </c>
      <c r="B294" s="241" t="s">
        <v>523</v>
      </c>
      <c r="C294" s="194" t="s">
        <v>524</v>
      </c>
      <c r="D294" s="242" t="s">
        <v>191</v>
      </c>
      <c r="E294" s="243" t="n">
        <v>1</v>
      </c>
      <c r="F294" s="244"/>
      <c r="G294" s="243" t="n">
        <f aca="false">ROUND(E294*F294,2)</f>
        <v>0</v>
      </c>
      <c r="H294" s="251" t="s">
        <v>109</v>
      </c>
      <c r="I294" s="243" t="n">
        <f aca="false">G294</f>
        <v>0</v>
      </c>
      <c r="J294" s="246"/>
      <c r="K294" s="246"/>
      <c r="L294" s="247"/>
      <c r="M294" s="247"/>
      <c r="N294" s="247"/>
      <c r="O294" s="247"/>
      <c r="P294" s="247"/>
      <c r="Q294" s="247"/>
      <c r="R294" s="247"/>
      <c r="S294" s="247"/>
      <c r="T294" s="247"/>
      <c r="U294" s="247" t="s">
        <v>161</v>
      </c>
      <c r="V294" s="247"/>
      <c r="W294" s="247"/>
      <c r="X294" s="247"/>
      <c r="Y294" s="247"/>
      <c r="Z294" s="247"/>
      <c r="AA294" s="247"/>
      <c r="AB294" s="247"/>
      <c r="AC294" s="247"/>
      <c r="AD294" s="247"/>
      <c r="AE294" s="247"/>
      <c r="AF294" s="247"/>
      <c r="AG294" s="247"/>
      <c r="AH294" s="247"/>
      <c r="AI294" s="247"/>
      <c r="AJ294" s="247"/>
      <c r="AK294" s="247"/>
      <c r="AL294" s="247"/>
      <c r="AM294" s="247"/>
      <c r="AN294" s="247"/>
      <c r="AO294" s="247"/>
      <c r="AP294" s="247"/>
      <c r="AQ294" s="247"/>
      <c r="AR294" s="247"/>
      <c r="AS294" s="247"/>
      <c r="AT294" s="247"/>
      <c r="AU294" s="247"/>
      <c r="AV294" s="247"/>
      <c r="AW294" s="247"/>
      <c r="AX294" s="247"/>
    </row>
    <row r="295" customFormat="false" ht="22.5" hidden="false" customHeight="false" outlineLevel="1" collapsed="false">
      <c r="A295" s="240" t="n">
        <v>163</v>
      </c>
      <c r="B295" s="241" t="s">
        <v>525</v>
      </c>
      <c r="C295" s="194" t="s">
        <v>526</v>
      </c>
      <c r="D295" s="242" t="s">
        <v>191</v>
      </c>
      <c r="E295" s="243" t="n">
        <v>1</v>
      </c>
      <c r="F295" s="244"/>
      <c r="G295" s="243" t="n">
        <f aca="false">ROUND(E295*F295,2)</f>
        <v>0</v>
      </c>
      <c r="H295" s="251" t="s">
        <v>109</v>
      </c>
      <c r="I295" s="243" t="n">
        <f aca="false">G295</f>
        <v>0</v>
      </c>
      <c r="J295" s="246"/>
      <c r="K295" s="246"/>
      <c r="L295" s="247"/>
      <c r="M295" s="247"/>
      <c r="N295" s="247"/>
      <c r="O295" s="247"/>
      <c r="P295" s="247"/>
      <c r="Q295" s="247"/>
      <c r="R295" s="247"/>
      <c r="S295" s="247"/>
      <c r="T295" s="247"/>
      <c r="U295" s="247" t="s">
        <v>161</v>
      </c>
      <c r="V295" s="247"/>
      <c r="W295" s="247"/>
      <c r="X295" s="247"/>
      <c r="Y295" s="247"/>
      <c r="Z295" s="247"/>
      <c r="AA295" s="247"/>
      <c r="AB295" s="247"/>
      <c r="AC295" s="247"/>
      <c r="AD295" s="247"/>
      <c r="AE295" s="247"/>
      <c r="AF295" s="247"/>
      <c r="AG295" s="247"/>
      <c r="AH295" s="247"/>
      <c r="AI295" s="247"/>
      <c r="AJ295" s="247"/>
      <c r="AK295" s="247"/>
      <c r="AL295" s="247"/>
      <c r="AM295" s="247"/>
      <c r="AN295" s="247"/>
      <c r="AO295" s="247"/>
      <c r="AP295" s="247"/>
      <c r="AQ295" s="247"/>
      <c r="AR295" s="247"/>
      <c r="AS295" s="247"/>
      <c r="AT295" s="247"/>
      <c r="AU295" s="247"/>
      <c r="AV295" s="247"/>
      <c r="AW295" s="247"/>
      <c r="AX295" s="247"/>
    </row>
    <row r="296" customFormat="false" ht="22.5" hidden="false" customHeight="false" outlineLevel="1" collapsed="false">
      <c r="A296" s="240" t="n">
        <v>164</v>
      </c>
      <c r="B296" s="241" t="s">
        <v>527</v>
      </c>
      <c r="C296" s="194" t="s">
        <v>528</v>
      </c>
      <c r="D296" s="242" t="s">
        <v>182</v>
      </c>
      <c r="E296" s="243" t="n">
        <v>11.4</v>
      </c>
      <c r="F296" s="244"/>
      <c r="G296" s="243" t="n">
        <f aca="false">ROUND(E296*F296,2)</f>
        <v>0</v>
      </c>
      <c r="H296" s="251" t="s">
        <v>109</v>
      </c>
      <c r="I296" s="243" t="n">
        <f aca="false">G296</f>
        <v>0</v>
      </c>
      <c r="J296" s="246"/>
      <c r="K296" s="246"/>
      <c r="L296" s="247"/>
      <c r="M296" s="247"/>
      <c r="N296" s="247"/>
      <c r="O296" s="247"/>
      <c r="P296" s="247"/>
      <c r="Q296" s="247"/>
      <c r="R296" s="247"/>
      <c r="S296" s="247"/>
      <c r="T296" s="247"/>
      <c r="U296" s="247" t="s">
        <v>161</v>
      </c>
      <c r="V296" s="247"/>
      <c r="W296" s="247"/>
      <c r="X296" s="247"/>
      <c r="Y296" s="247"/>
      <c r="Z296" s="247"/>
      <c r="AA296" s="247"/>
      <c r="AB296" s="247"/>
      <c r="AC296" s="247"/>
      <c r="AD296" s="247"/>
      <c r="AE296" s="247"/>
      <c r="AF296" s="247"/>
      <c r="AG296" s="247"/>
      <c r="AH296" s="247"/>
      <c r="AI296" s="247"/>
      <c r="AJ296" s="247"/>
      <c r="AK296" s="247"/>
      <c r="AL296" s="247"/>
      <c r="AM296" s="247"/>
      <c r="AN296" s="247"/>
      <c r="AO296" s="247"/>
      <c r="AP296" s="247"/>
      <c r="AQ296" s="247"/>
      <c r="AR296" s="247"/>
      <c r="AS296" s="247"/>
      <c r="AT296" s="247"/>
      <c r="AU296" s="247"/>
      <c r="AV296" s="247"/>
      <c r="AW296" s="247"/>
      <c r="AX296" s="247"/>
    </row>
    <row r="297" customFormat="false" ht="12.75" hidden="false" customHeight="false" outlineLevel="1" collapsed="false">
      <c r="A297" s="240"/>
      <c r="B297" s="241"/>
      <c r="C297" s="248" t="s">
        <v>529</v>
      </c>
      <c r="D297" s="249"/>
      <c r="E297" s="250" t="n">
        <v>11.4</v>
      </c>
      <c r="F297" s="244"/>
      <c r="G297" s="243"/>
      <c r="H297" s="251" t="n">
        <v>0</v>
      </c>
      <c r="I297" s="243" t="n">
        <f aca="false">G297</f>
        <v>0</v>
      </c>
      <c r="J297" s="246"/>
      <c r="K297" s="246"/>
      <c r="L297" s="247"/>
      <c r="M297" s="247"/>
      <c r="N297" s="247"/>
      <c r="O297" s="247"/>
      <c r="P297" s="247"/>
      <c r="Q297" s="247"/>
      <c r="R297" s="247"/>
      <c r="S297" s="247"/>
      <c r="T297" s="247"/>
      <c r="U297" s="247" t="s">
        <v>163</v>
      </c>
      <c r="V297" s="247" t="n">
        <v>0</v>
      </c>
      <c r="W297" s="247"/>
      <c r="X297" s="247"/>
      <c r="Y297" s="247"/>
      <c r="Z297" s="247"/>
      <c r="AA297" s="247"/>
      <c r="AB297" s="247"/>
      <c r="AC297" s="247"/>
      <c r="AD297" s="247"/>
      <c r="AE297" s="247"/>
      <c r="AF297" s="247"/>
      <c r="AG297" s="247"/>
      <c r="AH297" s="247"/>
      <c r="AI297" s="247"/>
      <c r="AJ297" s="247"/>
      <c r="AK297" s="247"/>
      <c r="AL297" s="247"/>
      <c r="AM297" s="247"/>
      <c r="AN297" s="247"/>
      <c r="AO297" s="247"/>
      <c r="AP297" s="247"/>
      <c r="AQ297" s="247"/>
      <c r="AR297" s="247"/>
      <c r="AS297" s="247"/>
      <c r="AT297" s="247"/>
      <c r="AU297" s="247"/>
      <c r="AV297" s="247"/>
      <c r="AW297" s="247"/>
      <c r="AX297" s="247"/>
    </row>
    <row r="298" customFormat="false" ht="22.5" hidden="false" customHeight="false" outlineLevel="1" collapsed="false">
      <c r="A298" s="240" t="n">
        <v>165</v>
      </c>
      <c r="B298" s="241" t="s">
        <v>530</v>
      </c>
      <c r="C298" s="194" t="s">
        <v>531</v>
      </c>
      <c r="D298" s="242" t="s">
        <v>182</v>
      </c>
      <c r="E298" s="243" t="n">
        <v>1.96</v>
      </c>
      <c r="F298" s="244"/>
      <c r="G298" s="243" t="n">
        <f aca="false">ROUND(E298*F298,2)</f>
        <v>0</v>
      </c>
      <c r="H298" s="251" t="s">
        <v>109</v>
      </c>
      <c r="I298" s="243" t="n">
        <f aca="false">G298</f>
        <v>0</v>
      </c>
      <c r="J298" s="246"/>
      <c r="K298" s="246"/>
      <c r="L298" s="247"/>
      <c r="M298" s="247"/>
      <c r="N298" s="247"/>
      <c r="O298" s="247"/>
      <c r="P298" s="247"/>
      <c r="Q298" s="247"/>
      <c r="R298" s="247"/>
      <c r="S298" s="247"/>
      <c r="T298" s="247"/>
      <c r="U298" s="247" t="s">
        <v>161</v>
      </c>
      <c r="V298" s="247"/>
      <c r="W298" s="247"/>
      <c r="X298" s="247"/>
      <c r="Y298" s="247"/>
      <c r="Z298" s="247"/>
      <c r="AA298" s="247"/>
      <c r="AB298" s="247"/>
      <c r="AC298" s="247"/>
      <c r="AD298" s="247"/>
      <c r="AE298" s="247"/>
      <c r="AF298" s="247"/>
      <c r="AG298" s="247"/>
      <c r="AH298" s="247"/>
      <c r="AI298" s="247"/>
      <c r="AJ298" s="247"/>
      <c r="AK298" s="247"/>
      <c r="AL298" s="247"/>
      <c r="AM298" s="247"/>
      <c r="AN298" s="247"/>
      <c r="AO298" s="247"/>
      <c r="AP298" s="247"/>
      <c r="AQ298" s="247"/>
      <c r="AR298" s="247"/>
      <c r="AS298" s="247"/>
      <c r="AT298" s="247"/>
      <c r="AU298" s="247"/>
      <c r="AV298" s="247"/>
      <c r="AW298" s="247"/>
      <c r="AX298" s="247"/>
    </row>
    <row r="299" customFormat="false" ht="12.75" hidden="false" customHeight="false" outlineLevel="1" collapsed="false">
      <c r="A299" s="240" t="n">
        <v>166</v>
      </c>
      <c r="B299" s="241" t="s">
        <v>532</v>
      </c>
      <c r="C299" s="194" t="s">
        <v>533</v>
      </c>
      <c r="D299" s="242" t="s">
        <v>191</v>
      </c>
      <c r="E299" s="243" t="n">
        <v>1</v>
      </c>
      <c r="F299" s="244"/>
      <c r="G299" s="243" t="n">
        <f aca="false">ROUND(E299*F299,2)</f>
        <v>0</v>
      </c>
      <c r="H299" s="251" t="s">
        <v>109</v>
      </c>
      <c r="I299" s="243" t="n">
        <f aca="false">G299</f>
        <v>0</v>
      </c>
      <c r="J299" s="246"/>
      <c r="K299" s="246"/>
      <c r="L299" s="247"/>
      <c r="M299" s="247"/>
      <c r="N299" s="247"/>
      <c r="O299" s="247"/>
      <c r="P299" s="247"/>
      <c r="Q299" s="247"/>
      <c r="R299" s="247"/>
      <c r="S299" s="247"/>
      <c r="T299" s="247"/>
      <c r="U299" s="247" t="s">
        <v>161</v>
      </c>
      <c r="V299" s="247"/>
      <c r="W299" s="247"/>
      <c r="X299" s="247"/>
      <c r="Y299" s="247"/>
      <c r="Z299" s="247"/>
      <c r="AA299" s="247"/>
      <c r="AB299" s="247"/>
      <c r="AC299" s="247"/>
      <c r="AD299" s="247"/>
      <c r="AE299" s="247"/>
      <c r="AF299" s="247"/>
      <c r="AG299" s="247"/>
      <c r="AH299" s="247"/>
      <c r="AI299" s="247"/>
      <c r="AJ299" s="247"/>
      <c r="AK299" s="247"/>
      <c r="AL299" s="247"/>
      <c r="AM299" s="247"/>
      <c r="AN299" s="247"/>
      <c r="AO299" s="247"/>
      <c r="AP299" s="247"/>
      <c r="AQ299" s="247"/>
      <c r="AR299" s="247"/>
      <c r="AS299" s="247"/>
      <c r="AT299" s="247"/>
      <c r="AU299" s="247"/>
      <c r="AV299" s="247"/>
      <c r="AW299" s="247"/>
      <c r="AX299" s="247"/>
    </row>
    <row r="300" customFormat="false" ht="12.75" hidden="false" customHeight="false" outlineLevel="1" collapsed="false">
      <c r="A300" s="240" t="n">
        <v>167</v>
      </c>
      <c r="B300" s="241" t="s">
        <v>534</v>
      </c>
      <c r="C300" s="194" t="s">
        <v>535</v>
      </c>
      <c r="D300" s="242" t="s">
        <v>29</v>
      </c>
      <c r="E300" s="243" t="n">
        <v>2</v>
      </c>
      <c r="F300" s="244"/>
      <c r="G300" s="243" t="n">
        <f aca="false">ROUND(E300*F300,2)</f>
        <v>0</v>
      </c>
      <c r="H300" s="251" t="s">
        <v>109</v>
      </c>
      <c r="I300" s="243" t="n">
        <f aca="false">G300</f>
        <v>0</v>
      </c>
      <c r="J300" s="246"/>
      <c r="K300" s="246"/>
      <c r="L300" s="247"/>
      <c r="M300" s="247"/>
      <c r="N300" s="247"/>
      <c r="O300" s="247"/>
      <c r="P300" s="247"/>
      <c r="Q300" s="247"/>
      <c r="R300" s="247"/>
      <c r="S300" s="247"/>
      <c r="T300" s="247"/>
      <c r="U300" s="247" t="s">
        <v>161</v>
      </c>
      <c r="V300" s="247"/>
      <c r="W300" s="247"/>
      <c r="X300" s="247"/>
      <c r="Y300" s="247"/>
      <c r="Z300" s="247"/>
      <c r="AA300" s="247"/>
      <c r="AB300" s="247"/>
      <c r="AC300" s="247"/>
      <c r="AD300" s="247"/>
      <c r="AE300" s="247"/>
      <c r="AF300" s="247"/>
      <c r="AG300" s="247"/>
      <c r="AH300" s="247"/>
      <c r="AI300" s="247"/>
      <c r="AJ300" s="247"/>
      <c r="AK300" s="247"/>
      <c r="AL300" s="247"/>
      <c r="AM300" s="247"/>
      <c r="AN300" s="247"/>
      <c r="AO300" s="247"/>
      <c r="AP300" s="247"/>
      <c r="AQ300" s="247"/>
      <c r="AR300" s="247"/>
      <c r="AS300" s="247"/>
      <c r="AT300" s="247"/>
      <c r="AU300" s="247"/>
      <c r="AV300" s="247"/>
      <c r="AW300" s="247"/>
      <c r="AX300" s="247"/>
    </row>
    <row r="301" customFormat="false" ht="12.75" hidden="false" customHeight="false" outlineLevel="0" collapsed="false">
      <c r="A301" s="252" t="s">
        <v>105</v>
      </c>
      <c r="B301" s="253" t="s">
        <v>80</v>
      </c>
      <c r="C301" s="186" t="s">
        <v>81</v>
      </c>
      <c r="D301" s="254"/>
      <c r="E301" s="255"/>
      <c r="F301" s="256"/>
      <c r="G301" s="255" t="n">
        <f aca="false">SUMIF(U302:U343,"&lt;&gt;NOR",G302:G343)</f>
        <v>0</v>
      </c>
      <c r="H301" s="257" t="s">
        <v>109</v>
      </c>
      <c r="I301" s="255" t="n">
        <f aca="false">G301</f>
        <v>0</v>
      </c>
      <c r="J301" s="258"/>
      <c r="K301" s="258"/>
      <c r="L301" s="247"/>
      <c r="U301" s="0" t="s">
        <v>157</v>
      </c>
    </row>
    <row r="302" customFormat="false" ht="12.75" hidden="false" customHeight="false" outlineLevel="1" collapsed="false">
      <c r="A302" s="240" t="n">
        <v>168</v>
      </c>
      <c r="B302" s="241" t="s">
        <v>536</v>
      </c>
      <c r="C302" s="194" t="s">
        <v>537</v>
      </c>
      <c r="D302" s="242" t="s">
        <v>169</v>
      </c>
      <c r="E302" s="243" t="n">
        <v>38.05</v>
      </c>
      <c r="F302" s="244"/>
      <c r="G302" s="243" t="n">
        <f aca="false">ROUND(E302*F302,2)</f>
        <v>0</v>
      </c>
      <c r="H302" s="251" t="s">
        <v>109</v>
      </c>
      <c r="I302" s="243" t="n">
        <f aca="false">G302</f>
        <v>0</v>
      </c>
      <c r="J302" s="246"/>
      <c r="K302" s="246"/>
      <c r="L302" s="247"/>
      <c r="M302" s="247"/>
      <c r="N302" s="247"/>
      <c r="O302" s="247"/>
      <c r="P302" s="247"/>
      <c r="Q302" s="247"/>
      <c r="R302" s="247"/>
      <c r="S302" s="247"/>
      <c r="T302" s="247"/>
      <c r="U302" s="247" t="s">
        <v>161</v>
      </c>
      <c r="V302" s="247"/>
      <c r="W302" s="247"/>
      <c r="X302" s="247"/>
      <c r="Y302" s="247"/>
      <c r="Z302" s="247"/>
      <c r="AA302" s="247"/>
      <c r="AB302" s="247"/>
      <c r="AC302" s="247"/>
      <c r="AD302" s="247"/>
      <c r="AE302" s="247"/>
      <c r="AF302" s="247"/>
      <c r="AG302" s="247"/>
      <c r="AH302" s="247"/>
      <c r="AI302" s="247"/>
      <c r="AJ302" s="247"/>
      <c r="AK302" s="247"/>
      <c r="AL302" s="247"/>
      <c r="AM302" s="247"/>
      <c r="AN302" s="247"/>
      <c r="AO302" s="247"/>
      <c r="AP302" s="247"/>
      <c r="AQ302" s="247"/>
      <c r="AR302" s="247"/>
      <c r="AS302" s="247"/>
      <c r="AT302" s="247"/>
      <c r="AU302" s="247"/>
      <c r="AV302" s="247"/>
      <c r="AW302" s="247"/>
      <c r="AX302" s="247"/>
    </row>
    <row r="303" customFormat="false" ht="12.75" hidden="false" customHeight="false" outlineLevel="1" collapsed="false">
      <c r="A303" s="240"/>
      <c r="B303" s="241"/>
      <c r="C303" s="248" t="s">
        <v>538</v>
      </c>
      <c r="D303" s="249"/>
      <c r="E303" s="250" t="n">
        <v>22.5</v>
      </c>
      <c r="F303" s="244"/>
      <c r="G303" s="243"/>
      <c r="H303" s="251" t="n">
        <v>0</v>
      </c>
      <c r="I303" s="243" t="n">
        <f aca="false">G303</f>
        <v>0</v>
      </c>
      <c r="J303" s="246"/>
      <c r="K303" s="246"/>
      <c r="L303" s="247"/>
      <c r="M303" s="247"/>
      <c r="N303" s="247"/>
      <c r="O303" s="247"/>
      <c r="P303" s="247"/>
      <c r="Q303" s="247"/>
      <c r="R303" s="247"/>
      <c r="S303" s="247"/>
      <c r="T303" s="247"/>
      <c r="U303" s="247" t="s">
        <v>163</v>
      </c>
      <c r="V303" s="247" t="n">
        <v>0</v>
      </c>
      <c r="W303" s="247"/>
      <c r="X303" s="247"/>
      <c r="Y303" s="247"/>
      <c r="Z303" s="247"/>
      <c r="AA303" s="247"/>
      <c r="AB303" s="247"/>
      <c r="AC303" s="247"/>
      <c r="AD303" s="247"/>
      <c r="AE303" s="247"/>
      <c r="AF303" s="247"/>
      <c r="AG303" s="247"/>
      <c r="AH303" s="247"/>
      <c r="AI303" s="247"/>
      <c r="AJ303" s="247"/>
      <c r="AK303" s="247"/>
      <c r="AL303" s="247"/>
      <c r="AM303" s="247"/>
      <c r="AN303" s="247"/>
      <c r="AO303" s="247"/>
      <c r="AP303" s="247"/>
      <c r="AQ303" s="247"/>
      <c r="AR303" s="247"/>
      <c r="AS303" s="247"/>
      <c r="AT303" s="247"/>
      <c r="AU303" s="247"/>
      <c r="AV303" s="247"/>
      <c r="AW303" s="247"/>
      <c r="AX303" s="247"/>
    </row>
    <row r="304" customFormat="false" ht="12.75" hidden="false" customHeight="false" outlineLevel="1" collapsed="false">
      <c r="A304" s="240"/>
      <c r="B304" s="241"/>
      <c r="C304" s="248" t="s">
        <v>539</v>
      </c>
      <c r="D304" s="249"/>
      <c r="E304" s="250" t="n">
        <v>13.5</v>
      </c>
      <c r="F304" s="244"/>
      <c r="G304" s="243"/>
      <c r="H304" s="251" t="n">
        <v>0</v>
      </c>
      <c r="I304" s="243" t="n">
        <f aca="false">G304</f>
        <v>0</v>
      </c>
      <c r="J304" s="246"/>
      <c r="K304" s="246"/>
      <c r="L304" s="247"/>
      <c r="M304" s="247"/>
      <c r="N304" s="247"/>
      <c r="O304" s="247"/>
      <c r="P304" s="247"/>
      <c r="Q304" s="247"/>
      <c r="R304" s="247"/>
      <c r="S304" s="247"/>
      <c r="T304" s="247"/>
      <c r="U304" s="247" t="s">
        <v>163</v>
      </c>
      <c r="V304" s="247" t="n">
        <v>0</v>
      </c>
      <c r="W304" s="247"/>
      <c r="X304" s="247"/>
      <c r="Y304" s="247"/>
      <c r="Z304" s="247"/>
      <c r="AA304" s="247"/>
      <c r="AB304" s="247"/>
      <c r="AC304" s="247"/>
      <c r="AD304" s="247"/>
      <c r="AE304" s="247"/>
      <c r="AF304" s="247"/>
      <c r="AG304" s="247"/>
      <c r="AH304" s="247"/>
      <c r="AI304" s="247"/>
      <c r="AJ304" s="247"/>
      <c r="AK304" s="247"/>
      <c r="AL304" s="247"/>
      <c r="AM304" s="247"/>
      <c r="AN304" s="247"/>
      <c r="AO304" s="247"/>
      <c r="AP304" s="247"/>
      <c r="AQ304" s="247"/>
      <c r="AR304" s="247"/>
      <c r="AS304" s="247"/>
      <c r="AT304" s="247"/>
      <c r="AU304" s="247"/>
      <c r="AV304" s="247"/>
      <c r="AW304" s="247"/>
      <c r="AX304" s="247"/>
    </row>
    <row r="305" customFormat="false" ht="12.75" hidden="false" customHeight="false" outlineLevel="1" collapsed="false">
      <c r="A305" s="240"/>
      <c r="B305" s="241"/>
      <c r="C305" s="248" t="s">
        <v>540</v>
      </c>
      <c r="D305" s="249"/>
      <c r="E305" s="250" t="n">
        <v>0.45</v>
      </c>
      <c r="F305" s="244"/>
      <c r="G305" s="243"/>
      <c r="H305" s="251" t="n">
        <v>0</v>
      </c>
      <c r="I305" s="243" t="n">
        <f aca="false">G305</f>
        <v>0</v>
      </c>
      <c r="J305" s="246"/>
      <c r="K305" s="246"/>
      <c r="L305" s="247"/>
      <c r="M305" s="247"/>
      <c r="N305" s="247"/>
      <c r="O305" s="247"/>
      <c r="P305" s="247"/>
      <c r="Q305" s="247"/>
      <c r="R305" s="247"/>
      <c r="S305" s="247"/>
      <c r="T305" s="247"/>
      <c r="U305" s="247" t="s">
        <v>163</v>
      </c>
      <c r="V305" s="247" t="n">
        <v>0</v>
      </c>
      <c r="W305" s="247"/>
      <c r="X305" s="247"/>
      <c r="Y305" s="247"/>
      <c r="Z305" s="247"/>
      <c r="AA305" s="247"/>
      <c r="AB305" s="247"/>
      <c r="AC305" s="247"/>
      <c r="AD305" s="247"/>
      <c r="AE305" s="247"/>
      <c r="AF305" s="247"/>
      <c r="AG305" s="247"/>
      <c r="AH305" s="247"/>
      <c r="AI305" s="247"/>
      <c r="AJ305" s="247"/>
      <c r="AK305" s="247"/>
      <c r="AL305" s="247"/>
      <c r="AM305" s="247"/>
      <c r="AN305" s="247"/>
      <c r="AO305" s="247"/>
      <c r="AP305" s="247"/>
      <c r="AQ305" s="247"/>
      <c r="AR305" s="247"/>
      <c r="AS305" s="247"/>
      <c r="AT305" s="247"/>
      <c r="AU305" s="247"/>
      <c r="AV305" s="247"/>
      <c r="AW305" s="247"/>
      <c r="AX305" s="247"/>
    </row>
    <row r="306" customFormat="false" ht="12.75" hidden="false" customHeight="false" outlineLevel="1" collapsed="false">
      <c r="A306" s="240"/>
      <c r="B306" s="241"/>
      <c r="C306" s="248" t="s">
        <v>541</v>
      </c>
      <c r="D306" s="249"/>
      <c r="E306" s="250" t="n">
        <v>1.6</v>
      </c>
      <c r="F306" s="244"/>
      <c r="G306" s="243"/>
      <c r="H306" s="251" t="n">
        <v>0</v>
      </c>
      <c r="I306" s="243" t="n">
        <f aca="false">G306</f>
        <v>0</v>
      </c>
      <c r="J306" s="246"/>
      <c r="K306" s="246"/>
      <c r="L306" s="247"/>
      <c r="M306" s="247"/>
      <c r="N306" s="247"/>
      <c r="O306" s="247"/>
      <c r="P306" s="247"/>
      <c r="Q306" s="247"/>
      <c r="R306" s="247"/>
      <c r="S306" s="247"/>
      <c r="T306" s="247"/>
      <c r="U306" s="247" t="s">
        <v>163</v>
      </c>
      <c r="V306" s="247" t="n">
        <v>0</v>
      </c>
      <c r="W306" s="247"/>
      <c r="X306" s="247"/>
      <c r="Y306" s="247"/>
      <c r="Z306" s="247"/>
      <c r="AA306" s="247"/>
      <c r="AB306" s="247"/>
      <c r="AC306" s="247"/>
      <c r="AD306" s="247"/>
      <c r="AE306" s="247"/>
      <c r="AF306" s="247"/>
      <c r="AG306" s="247"/>
      <c r="AH306" s="247"/>
      <c r="AI306" s="247"/>
      <c r="AJ306" s="247"/>
      <c r="AK306" s="247"/>
      <c r="AL306" s="247"/>
      <c r="AM306" s="247"/>
      <c r="AN306" s="247"/>
      <c r="AO306" s="247"/>
      <c r="AP306" s="247"/>
      <c r="AQ306" s="247"/>
      <c r="AR306" s="247"/>
      <c r="AS306" s="247"/>
      <c r="AT306" s="247"/>
      <c r="AU306" s="247"/>
      <c r="AV306" s="247"/>
      <c r="AW306" s="247"/>
      <c r="AX306" s="247"/>
    </row>
    <row r="307" customFormat="false" ht="12.75" hidden="false" customHeight="false" outlineLevel="1" collapsed="false">
      <c r="A307" s="240" t="n">
        <v>169</v>
      </c>
      <c r="B307" s="241" t="s">
        <v>542</v>
      </c>
      <c r="C307" s="194" t="s">
        <v>543</v>
      </c>
      <c r="D307" s="242" t="s">
        <v>182</v>
      </c>
      <c r="E307" s="243" t="n">
        <v>4.5</v>
      </c>
      <c r="F307" s="244"/>
      <c r="G307" s="243" t="n">
        <f aca="false">ROUND(E307*F307,2)</f>
        <v>0</v>
      </c>
      <c r="H307" s="251" t="s">
        <v>109</v>
      </c>
      <c r="I307" s="243" t="n">
        <f aca="false">G307</f>
        <v>0</v>
      </c>
      <c r="J307" s="246"/>
      <c r="K307" s="246"/>
      <c r="L307" s="247"/>
      <c r="M307" s="247"/>
      <c r="N307" s="247"/>
      <c r="O307" s="247"/>
      <c r="P307" s="247"/>
      <c r="Q307" s="247"/>
      <c r="R307" s="247"/>
      <c r="S307" s="247"/>
      <c r="T307" s="247"/>
      <c r="U307" s="247" t="s">
        <v>161</v>
      </c>
      <c r="V307" s="247"/>
      <c r="W307" s="247"/>
      <c r="X307" s="247"/>
      <c r="Y307" s="247"/>
      <c r="Z307" s="247"/>
      <c r="AA307" s="247"/>
      <c r="AB307" s="247"/>
      <c r="AC307" s="247"/>
      <c r="AD307" s="247"/>
      <c r="AE307" s="247"/>
      <c r="AF307" s="247"/>
      <c r="AG307" s="247"/>
      <c r="AH307" s="247"/>
      <c r="AI307" s="247"/>
      <c r="AJ307" s="247"/>
      <c r="AK307" s="247"/>
      <c r="AL307" s="247"/>
      <c r="AM307" s="247"/>
      <c r="AN307" s="247"/>
      <c r="AO307" s="247"/>
      <c r="AP307" s="247"/>
      <c r="AQ307" s="247"/>
      <c r="AR307" s="247"/>
      <c r="AS307" s="247"/>
      <c r="AT307" s="247"/>
      <c r="AU307" s="247"/>
      <c r="AV307" s="247"/>
      <c r="AW307" s="247"/>
      <c r="AX307" s="247"/>
    </row>
    <row r="308" customFormat="false" ht="12.75" hidden="false" customHeight="false" outlineLevel="1" collapsed="false">
      <c r="A308" s="240"/>
      <c r="B308" s="241"/>
      <c r="C308" s="248" t="s">
        <v>544</v>
      </c>
      <c r="D308" s="249"/>
      <c r="E308" s="250" t="n">
        <v>4.5</v>
      </c>
      <c r="F308" s="244"/>
      <c r="G308" s="243"/>
      <c r="H308" s="251" t="n">
        <v>0</v>
      </c>
      <c r="I308" s="243" t="n">
        <f aca="false">G308</f>
        <v>0</v>
      </c>
      <c r="J308" s="246"/>
      <c r="K308" s="246"/>
      <c r="L308" s="247"/>
      <c r="M308" s="247"/>
      <c r="N308" s="247"/>
      <c r="O308" s="247"/>
      <c r="P308" s="247"/>
      <c r="Q308" s="247"/>
      <c r="R308" s="247"/>
      <c r="S308" s="247"/>
      <c r="T308" s="247"/>
      <c r="U308" s="247" t="s">
        <v>163</v>
      </c>
      <c r="V308" s="247" t="n">
        <v>0</v>
      </c>
      <c r="W308" s="247"/>
      <c r="X308" s="247"/>
      <c r="Y308" s="247"/>
      <c r="Z308" s="247"/>
      <c r="AA308" s="247"/>
      <c r="AB308" s="247"/>
      <c r="AC308" s="247"/>
      <c r="AD308" s="247"/>
      <c r="AE308" s="247"/>
      <c r="AF308" s="247"/>
      <c r="AG308" s="247"/>
      <c r="AH308" s="247"/>
      <c r="AI308" s="247"/>
      <c r="AJ308" s="247"/>
      <c r="AK308" s="247"/>
      <c r="AL308" s="247"/>
      <c r="AM308" s="247"/>
      <c r="AN308" s="247"/>
      <c r="AO308" s="247"/>
      <c r="AP308" s="247"/>
      <c r="AQ308" s="247"/>
      <c r="AR308" s="247"/>
      <c r="AS308" s="247"/>
      <c r="AT308" s="247"/>
      <c r="AU308" s="247"/>
      <c r="AV308" s="247"/>
      <c r="AW308" s="247"/>
      <c r="AX308" s="247"/>
    </row>
    <row r="309" customFormat="false" ht="12.75" hidden="false" customHeight="false" outlineLevel="1" collapsed="false">
      <c r="A309" s="240" t="n">
        <v>170</v>
      </c>
      <c r="B309" s="241" t="s">
        <v>545</v>
      </c>
      <c r="C309" s="194" t="s">
        <v>546</v>
      </c>
      <c r="D309" s="242" t="s">
        <v>182</v>
      </c>
      <c r="E309" s="243" t="n">
        <v>16</v>
      </c>
      <c r="F309" s="244"/>
      <c r="G309" s="243" t="n">
        <f aca="false">ROUND(E309*F309,2)</f>
        <v>0</v>
      </c>
      <c r="H309" s="251" t="s">
        <v>109</v>
      </c>
      <c r="I309" s="243" t="n">
        <f aca="false">G309</f>
        <v>0</v>
      </c>
      <c r="J309" s="246"/>
      <c r="K309" s="246"/>
      <c r="L309" s="247"/>
      <c r="M309" s="247"/>
      <c r="N309" s="247"/>
      <c r="O309" s="247"/>
      <c r="P309" s="247"/>
      <c r="Q309" s="247"/>
      <c r="R309" s="247"/>
      <c r="S309" s="247"/>
      <c r="T309" s="247"/>
      <c r="U309" s="247" t="s">
        <v>161</v>
      </c>
      <c r="V309" s="247"/>
      <c r="W309" s="247"/>
      <c r="X309" s="247"/>
      <c r="Y309" s="247"/>
      <c r="Z309" s="247"/>
      <c r="AA309" s="247"/>
      <c r="AB309" s="247"/>
      <c r="AC309" s="247"/>
      <c r="AD309" s="247"/>
      <c r="AE309" s="247"/>
      <c r="AF309" s="247"/>
      <c r="AG309" s="247"/>
      <c r="AH309" s="247"/>
      <c r="AI309" s="247"/>
      <c r="AJ309" s="247"/>
      <c r="AK309" s="247"/>
      <c r="AL309" s="247"/>
      <c r="AM309" s="247"/>
      <c r="AN309" s="247"/>
      <c r="AO309" s="247"/>
      <c r="AP309" s="247"/>
      <c r="AQ309" s="247"/>
      <c r="AR309" s="247"/>
      <c r="AS309" s="247"/>
      <c r="AT309" s="247"/>
      <c r="AU309" s="247"/>
      <c r="AV309" s="247"/>
      <c r="AW309" s="247"/>
      <c r="AX309" s="247"/>
    </row>
    <row r="310" customFormat="false" ht="12.75" hidden="false" customHeight="false" outlineLevel="1" collapsed="false">
      <c r="A310" s="240"/>
      <c r="B310" s="241"/>
      <c r="C310" s="248" t="s">
        <v>547</v>
      </c>
      <c r="D310" s="249"/>
      <c r="E310" s="250" t="n">
        <v>16</v>
      </c>
      <c r="F310" s="244"/>
      <c r="G310" s="243"/>
      <c r="H310" s="251" t="n">
        <v>0</v>
      </c>
      <c r="I310" s="243" t="n">
        <f aca="false">G310</f>
        <v>0</v>
      </c>
      <c r="J310" s="246"/>
      <c r="K310" s="246"/>
      <c r="L310" s="247"/>
      <c r="M310" s="247"/>
      <c r="N310" s="247"/>
      <c r="O310" s="247"/>
      <c r="P310" s="247"/>
      <c r="Q310" s="247"/>
      <c r="R310" s="247"/>
      <c r="S310" s="247"/>
      <c r="T310" s="247"/>
      <c r="U310" s="247" t="s">
        <v>163</v>
      </c>
      <c r="V310" s="247" t="n">
        <v>0</v>
      </c>
      <c r="W310" s="247"/>
      <c r="X310" s="247"/>
      <c r="Y310" s="247"/>
      <c r="Z310" s="247"/>
      <c r="AA310" s="247"/>
      <c r="AB310" s="247"/>
      <c r="AC310" s="247"/>
      <c r="AD310" s="247"/>
      <c r="AE310" s="247"/>
      <c r="AF310" s="247"/>
      <c r="AG310" s="247"/>
      <c r="AH310" s="247"/>
      <c r="AI310" s="247"/>
      <c r="AJ310" s="247"/>
      <c r="AK310" s="247"/>
      <c r="AL310" s="247"/>
      <c r="AM310" s="247"/>
      <c r="AN310" s="247"/>
      <c r="AO310" s="247"/>
      <c r="AP310" s="247"/>
      <c r="AQ310" s="247"/>
      <c r="AR310" s="247"/>
      <c r="AS310" s="247"/>
      <c r="AT310" s="247"/>
      <c r="AU310" s="247"/>
      <c r="AV310" s="247"/>
      <c r="AW310" s="247"/>
      <c r="AX310" s="247"/>
    </row>
    <row r="311" customFormat="false" ht="12.75" hidden="false" customHeight="false" outlineLevel="1" collapsed="false">
      <c r="A311" s="240" t="n">
        <v>171</v>
      </c>
      <c r="B311" s="241" t="s">
        <v>548</v>
      </c>
      <c r="C311" s="194" t="s">
        <v>549</v>
      </c>
      <c r="D311" s="242" t="s">
        <v>182</v>
      </c>
      <c r="E311" s="243" t="n">
        <v>20.5</v>
      </c>
      <c r="F311" s="244"/>
      <c r="G311" s="243" t="n">
        <f aca="false">ROUND(E311*F311,2)</f>
        <v>0</v>
      </c>
      <c r="H311" s="251" t="s">
        <v>109</v>
      </c>
      <c r="I311" s="243" t="n">
        <f aca="false">G311</f>
        <v>0</v>
      </c>
      <c r="J311" s="246"/>
      <c r="K311" s="246"/>
      <c r="L311" s="247"/>
      <c r="M311" s="247"/>
      <c r="N311" s="247"/>
      <c r="O311" s="247"/>
      <c r="P311" s="247"/>
      <c r="Q311" s="247"/>
      <c r="R311" s="247"/>
      <c r="S311" s="247"/>
      <c r="T311" s="247"/>
      <c r="U311" s="247" t="s">
        <v>161</v>
      </c>
      <c r="V311" s="247"/>
      <c r="W311" s="247"/>
      <c r="X311" s="247"/>
      <c r="Y311" s="247"/>
      <c r="Z311" s="247"/>
      <c r="AA311" s="247"/>
      <c r="AB311" s="247"/>
      <c r="AC311" s="247"/>
      <c r="AD311" s="247"/>
      <c r="AE311" s="247"/>
      <c r="AF311" s="247"/>
      <c r="AG311" s="247"/>
      <c r="AH311" s="247"/>
      <c r="AI311" s="247"/>
      <c r="AJ311" s="247"/>
      <c r="AK311" s="247"/>
      <c r="AL311" s="247"/>
      <c r="AM311" s="247"/>
      <c r="AN311" s="247"/>
      <c r="AO311" s="247"/>
      <c r="AP311" s="247"/>
      <c r="AQ311" s="247"/>
      <c r="AR311" s="247"/>
      <c r="AS311" s="247"/>
      <c r="AT311" s="247"/>
      <c r="AU311" s="247"/>
      <c r="AV311" s="247"/>
      <c r="AW311" s="247"/>
      <c r="AX311" s="247"/>
    </row>
    <row r="312" customFormat="false" ht="12.75" hidden="false" customHeight="false" outlineLevel="1" collapsed="false">
      <c r="A312" s="240"/>
      <c r="B312" s="241"/>
      <c r="C312" s="248" t="s">
        <v>544</v>
      </c>
      <c r="D312" s="249"/>
      <c r="E312" s="250" t="n">
        <v>4.5</v>
      </c>
      <c r="F312" s="244"/>
      <c r="G312" s="243"/>
      <c r="H312" s="251" t="n">
        <v>0</v>
      </c>
      <c r="I312" s="243" t="n">
        <f aca="false">G312</f>
        <v>0</v>
      </c>
      <c r="J312" s="246"/>
      <c r="K312" s="246"/>
      <c r="L312" s="247"/>
      <c r="M312" s="247"/>
      <c r="N312" s="247"/>
      <c r="O312" s="247"/>
      <c r="P312" s="247"/>
      <c r="Q312" s="247"/>
      <c r="R312" s="247"/>
      <c r="S312" s="247"/>
      <c r="T312" s="247"/>
      <c r="U312" s="247" t="s">
        <v>163</v>
      </c>
      <c r="V312" s="247" t="n">
        <v>0</v>
      </c>
      <c r="W312" s="247"/>
      <c r="X312" s="247"/>
      <c r="Y312" s="247"/>
      <c r="Z312" s="247"/>
      <c r="AA312" s="247"/>
      <c r="AB312" s="247"/>
      <c r="AC312" s="247"/>
      <c r="AD312" s="247"/>
      <c r="AE312" s="247"/>
      <c r="AF312" s="247"/>
      <c r="AG312" s="247"/>
      <c r="AH312" s="247"/>
      <c r="AI312" s="247"/>
      <c r="AJ312" s="247"/>
      <c r="AK312" s="247"/>
      <c r="AL312" s="247"/>
      <c r="AM312" s="247"/>
      <c r="AN312" s="247"/>
      <c r="AO312" s="247"/>
      <c r="AP312" s="247"/>
      <c r="AQ312" s="247"/>
      <c r="AR312" s="247"/>
      <c r="AS312" s="247"/>
      <c r="AT312" s="247"/>
      <c r="AU312" s="247"/>
      <c r="AV312" s="247"/>
      <c r="AW312" s="247"/>
      <c r="AX312" s="247"/>
    </row>
    <row r="313" customFormat="false" ht="12.75" hidden="false" customHeight="false" outlineLevel="1" collapsed="false">
      <c r="A313" s="240"/>
      <c r="B313" s="241"/>
      <c r="C313" s="248" t="s">
        <v>547</v>
      </c>
      <c r="D313" s="249"/>
      <c r="E313" s="250" t="n">
        <v>16</v>
      </c>
      <c r="F313" s="244"/>
      <c r="G313" s="243"/>
      <c r="H313" s="251" t="n">
        <v>0</v>
      </c>
      <c r="I313" s="243" t="n">
        <f aca="false">G313</f>
        <v>0</v>
      </c>
      <c r="J313" s="246"/>
      <c r="K313" s="246"/>
      <c r="L313" s="247"/>
      <c r="M313" s="247"/>
      <c r="N313" s="247"/>
      <c r="O313" s="247"/>
      <c r="P313" s="247"/>
      <c r="Q313" s="247"/>
      <c r="R313" s="247"/>
      <c r="S313" s="247"/>
      <c r="T313" s="247"/>
      <c r="U313" s="247" t="s">
        <v>163</v>
      </c>
      <c r="V313" s="247" t="n">
        <v>0</v>
      </c>
      <c r="W313" s="247"/>
      <c r="X313" s="247"/>
      <c r="Y313" s="247"/>
      <c r="Z313" s="247"/>
      <c r="AA313" s="247"/>
      <c r="AB313" s="247"/>
      <c r="AC313" s="247"/>
      <c r="AD313" s="247"/>
      <c r="AE313" s="247"/>
      <c r="AF313" s="247"/>
      <c r="AG313" s="247"/>
      <c r="AH313" s="247"/>
      <c r="AI313" s="247"/>
      <c r="AJ313" s="247"/>
      <c r="AK313" s="247"/>
      <c r="AL313" s="247"/>
      <c r="AM313" s="247"/>
      <c r="AN313" s="247"/>
      <c r="AO313" s="247"/>
      <c r="AP313" s="247"/>
      <c r="AQ313" s="247"/>
      <c r="AR313" s="247"/>
      <c r="AS313" s="247"/>
      <c r="AT313" s="247"/>
      <c r="AU313" s="247"/>
      <c r="AV313" s="247"/>
      <c r="AW313" s="247"/>
      <c r="AX313" s="247"/>
    </row>
    <row r="314" customFormat="false" ht="12.75" hidden="false" customHeight="false" outlineLevel="1" collapsed="false">
      <c r="A314" s="240" t="n">
        <v>172</v>
      </c>
      <c r="B314" s="241" t="s">
        <v>550</v>
      </c>
      <c r="C314" s="194" t="s">
        <v>551</v>
      </c>
      <c r="D314" s="242" t="s">
        <v>182</v>
      </c>
      <c r="E314" s="243" t="n">
        <v>30</v>
      </c>
      <c r="F314" s="244"/>
      <c r="G314" s="243" t="n">
        <f aca="false">ROUND(E314*F314,2)</f>
        <v>0</v>
      </c>
      <c r="H314" s="251" t="s">
        <v>109</v>
      </c>
      <c r="I314" s="243" t="n">
        <f aca="false">G314</f>
        <v>0</v>
      </c>
      <c r="J314" s="246"/>
      <c r="K314" s="246"/>
      <c r="L314" s="247"/>
      <c r="M314" s="247"/>
      <c r="N314" s="247"/>
      <c r="O314" s="247"/>
      <c r="P314" s="247"/>
      <c r="Q314" s="247"/>
      <c r="R314" s="247"/>
      <c r="S314" s="247"/>
      <c r="T314" s="247"/>
      <c r="U314" s="247" t="s">
        <v>161</v>
      </c>
      <c r="V314" s="247"/>
      <c r="W314" s="247"/>
      <c r="X314" s="247"/>
      <c r="Y314" s="247"/>
      <c r="Z314" s="247"/>
      <c r="AA314" s="247"/>
      <c r="AB314" s="247"/>
      <c r="AC314" s="247"/>
      <c r="AD314" s="247"/>
      <c r="AE314" s="247"/>
      <c r="AF314" s="247"/>
      <c r="AG314" s="247"/>
      <c r="AH314" s="247"/>
      <c r="AI314" s="247"/>
      <c r="AJ314" s="247"/>
      <c r="AK314" s="247"/>
      <c r="AL314" s="247"/>
      <c r="AM314" s="247"/>
      <c r="AN314" s="247"/>
      <c r="AO314" s="247"/>
      <c r="AP314" s="247"/>
      <c r="AQ314" s="247"/>
      <c r="AR314" s="247"/>
      <c r="AS314" s="247"/>
      <c r="AT314" s="247"/>
      <c r="AU314" s="247"/>
      <c r="AV314" s="247"/>
      <c r="AW314" s="247"/>
      <c r="AX314" s="247"/>
    </row>
    <row r="315" customFormat="false" ht="12.75" hidden="false" customHeight="false" outlineLevel="1" collapsed="false">
      <c r="A315" s="240"/>
      <c r="B315" s="241"/>
      <c r="C315" s="248" t="s">
        <v>552</v>
      </c>
      <c r="D315" s="249"/>
      <c r="E315" s="250" t="n">
        <v>30</v>
      </c>
      <c r="F315" s="244"/>
      <c r="G315" s="243"/>
      <c r="H315" s="251" t="n">
        <v>0</v>
      </c>
      <c r="I315" s="243" t="n">
        <f aca="false">G315</f>
        <v>0</v>
      </c>
      <c r="J315" s="246"/>
      <c r="K315" s="246"/>
      <c r="L315" s="247"/>
      <c r="M315" s="247"/>
      <c r="N315" s="247"/>
      <c r="O315" s="247"/>
      <c r="P315" s="247"/>
      <c r="Q315" s="247"/>
      <c r="R315" s="247"/>
      <c r="S315" s="247"/>
      <c r="T315" s="247"/>
      <c r="U315" s="247" t="s">
        <v>163</v>
      </c>
      <c r="V315" s="247" t="n">
        <v>0</v>
      </c>
      <c r="W315" s="247"/>
      <c r="X315" s="247"/>
      <c r="Y315" s="247"/>
      <c r="Z315" s="247"/>
      <c r="AA315" s="247"/>
      <c r="AB315" s="247"/>
      <c r="AC315" s="247"/>
      <c r="AD315" s="247"/>
      <c r="AE315" s="247"/>
      <c r="AF315" s="247"/>
      <c r="AG315" s="247"/>
      <c r="AH315" s="247"/>
      <c r="AI315" s="247"/>
      <c r="AJ315" s="247"/>
      <c r="AK315" s="247"/>
      <c r="AL315" s="247"/>
      <c r="AM315" s="247"/>
      <c r="AN315" s="247"/>
      <c r="AO315" s="247"/>
      <c r="AP315" s="247"/>
      <c r="AQ315" s="247"/>
      <c r="AR315" s="247"/>
      <c r="AS315" s="247"/>
      <c r="AT315" s="247"/>
      <c r="AU315" s="247"/>
      <c r="AV315" s="247"/>
      <c r="AW315" s="247"/>
      <c r="AX315" s="247"/>
    </row>
    <row r="316" customFormat="false" ht="12.75" hidden="false" customHeight="false" outlineLevel="1" collapsed="false">
      <c r="A316" s="240" t="n">
        <v>173</v>
      </c>
      <c r="B316" s="241" t="s">
        <v>553</v>
      </c>
      <c r="C316" s="194" t="s">
        <v>554</v>
      </c>
      <c r="D316" s="242" t="s">
        <v>182</v>
      </c>
      <c r="E316" s="243" t="n">
        <v>30</v>
      </c>
      <c r="F316" s="244"/>
      <c r="G316" s="243" t="n">
        <f aca="false">ROUND(E316*F316,2)</f>
        <v>0</v>
      </c>
      <c r="H316" s="251" t="s">
        <v>109</v>
      </c>
      <c r="I316" s="243" t="n">
        <f aca="false">G316</f>
        <v>0</v>
      </c>
      <c r="J316" s="246"/>
      <c r="K316" s="246"/>
      <c r="L316" s="247"/>
      <c r="M316" s="247"/>
      <c r="N316" s="247"/>
      <c r="O316" s="247"/>
      <c r="P316" s="247"/>
      <c r="Q316" s="247"/>
      <c r="R316" s="247"/>
      <c r="S316" s="247"/>
      <c r="T316" s="247"/>
      <c r="U316" s="247" t="s">
        <v>161</v>
      </c>
      <c r="V316" s="247"/>
      <c r="W316" s="247"/>
      <c r="X316" s="247"/>
      <c r="Y316" s="247"/>
      <c r="Z316" s="247"/>
      <c r="AA316" s="247"/>
      <c r="AB316" s="247"/>
      <c r="AC316" s="247"/>
      <c r="AD316" s="247"/>
      <c r="AE316" s="247"/>
      <c r="AF316" s="247"/>
      <c r="AG316" s="247"/>
      <c r="AH316" s="247"/>
      <c r="AI316" s="247"/>
      <c r="AJ316" s="247"/>
      <c r="AK316" s="247"/>
      <c r="AL316" s="247"/>
      <c r="AM316" s="247"/>
      <c r="AN316" s="247"/>
      <c r="AO316" s="247"/>
      <c r="AP316" s="247"/>
      <c r="AQ316" s="247"/>
      <c r="AR316" s="247"/>
      <c r="AS316" s="247"/>
      <c r="AT316" s="247"/>
      <c r="AU316" s="247"/>
      <c r="AV316" s="247"/>
      <c r="AW316" s="247"/>
      <c r="AX316" s="247"/>
    </row>
    <row r="317" customFormat="false" ht="12.75" hidden="false" customHeight="false" outlineLevel="1" collapsed="false">
      <c r="A317" s="240"/>
      <c r="B317" s="241"/>
      <c r="C317" s="248" t="s">
        <v>552</v>
      </c>
      <c r="D317" s="249"/>
      <c r="E317" s="250" t="n">
        <v>30</v>
      </c>
      <c r="F317" s="244"/>
      <c r="G317" s="243"/>
      <c r="H317" s="251" t="n">
        <v>0</v>
      </c>
      <c r="I317" s="243" t="n">
        <f aca="false">G317</f>
        <v>0</v>
      </c>
      <c r="J317" s="246"/>
      <c r="K317" s="246"/>
      <c r="L317" s="247"/>
      <c r="M317" s="247"/>
      <c r="N317" s="247"/>
      <c r="O317" s="247"/>
      <c r="P317" s="247"/>
      <c r="Q317" s="247"/>
      <c r="R317" s="247"/>
      <c r="S317" s="247"/>
      <c r="T317" s="247"/>
      <c r="U317" s="247" t="s">
        <v>163</v>
      </c>
      <c r="V317" s="247" t="n">
        <v>0</v>
      </c>
      <c r="W317" s="247"/>
      <c r="X317" s="247"/>
      <c r="Y317" s="247"/>
      <c r="Z317" s="247"/>
      <c r="AA317" s="247"/>
      <c r="AB317" s="247"/>
      <c r="AC317" s="247"/>
      <c r="AD317" s="247"/>
      <c r="AE317" s="247"/>
      <c r="AF317" s="247"/>
      <c r="AG317" s="247"/>
      <c r="AH317" s="247"/>
      <c r="AI317" s="247"/>
      <c r="AJ317" s="247"/>
      <c r="AK317" s="247"/>
      <c r="AL317" s="247"/>
      <c r="AM317" s="247"/>
      <c r="AN317" s="247"/>
      <c r="AO317" s="247"/>
      <c r="AP317" s="247"/>
      <c r="AQ317" s="247"/>
      <c r="AR317" s="247"/>
      <c r="AS317" s="247"/>
      <c r="AT317" s="247"/>
      <c r="AU317" s="247"/>
      <c r="AV317" s="247"/>
      <c r="AW317" s="247"/>
      <c r="AX317" s="247"/>
    </row>
    <row r="318" customFormat="false" ht="12.75" hidden="false" customHeight="false" outlineLevel="1" collapsed="false">
      <c r="A318" s="240" t="n">
        <v>174</v>
      </c>
      <c r="B318" s="241" t="s">
        <v>555</v>
      </c>
      <c r="C318" s="194" t="s">
        <v>556</v>
      </c>
      <c r="D318" s="242" t="s">
        <v>182</v>
      </c>
      <c r="E318" s="243" t="n">
        <v>30</v>
      </c>
      <c r="F318" s="244"/>
      <c r="G318" s="243" t="n">
        <f aca="false">ROUND(E318*F318,2)</f>
        <v>0</v>
      </c>
      <c r="H318" s="251" t="s">
        <v>109</v>
      </c>
      <c r="I318" s="243" t="n">
        <f aca="false">G318</f>
        <v>0</v>
      </c>
      <c r="J318" s="246"/>
      <c r="K318" s="246"/>
      <c r="L318" s="247"/>
      <c r="M318" s="247"/>
      <c r="N318" s="247"/>
      <c r="O318" s="247"/>
      <c r="P318" s="247"/>
      <c r="Q318" s="247"/>
      <c r="R318" s="247"/>
      <c r="S318" s="247"/>
      <c r="T318" s="247"/>
      <c r="U318" s="247" t="s">
        <v>161</v>
      </c>
      <c r="V318" s="247"/>
      <c r="W318" s="247"/>
      <c r="X318" s="247"/>
      <c r="Y318" s="247"/>
      <c r="Z318" s="247"/>
      <c r="AA318" s="247"/>
      <c r="AB318" s="247"/>
      <c r="AC318" s="247"/>
      <c r="AD318" s="247"/>
      <c r="AE318" s="247"/>
      <c r="AF318" s="247"/>
      <c r="AG318" s="247"/>
      <c r="AH318" s="247"/>
      <c r="AI318" s="247"/>
      <c r="AJ318" s="247"/>
      <c r="AK318" s="247"/>
      <c r="AL318" s="247"/>
      <c r="AM318" s="247"/>
      <c r="AN318" s="247"/>
      <c r="AO318" s="247"/>
      <c r="AP318" s="247"/>
      <c r="AQ318" s="247"/>
      <c r="AR318" s="247"/>
      <c r="AS318" s="247"/>
      <c r="AT318" s="247"/>
      <c r="AU318" s="247"/>
      <c r="AV318" s="247"/>
      <c r="AW318" s="247"/>
      <c r="AX318" s="247"/>
    </row>
    <row r="319" customFormat="false" ht="12.75" hidden="false" customHeight="false" outlineLevel="1" collapsed="false">
      <c r="A319" s="240"/>
      <c r="B319" s="241"/>
      <c r="C319" s="248" t="s">
        <v>552</v>
      </c>
      <c r="D319" s="249"/>
      <c r="E319" s="250" t="n">
        <v>30</v>
      </c>
      <c r="F319" s="244"/>
      <c r="G319" s="243"/>
      <c r="H319" s="251" t="n">
        <v>0</v>
      </c>
      <c r="I319" s="243" t="n">
        <f aca="false">G319</f>
        <v>0</v>
      </c>
      <c r="J319" s="246"/>
      <c r="K319" s="246"/>
      <c r="L319" s="247"/>
      <c r="M319" s="247"/>
      <c r="N319" s="247"/>
      <c r="O319" s="247"/>
      <c r="P319" s="247"/>
      <c r="Q319" s="247"/>
      <c r="R319" s="247"/>
      <c r="S319" s="247"/>
      <c r="T319" s="247"/>
      <c r="U319" s="247" t="s">
        <v>163</v>
      </c>
      <c r="V319" s="247" t="n">
        <v>0</v>
      </c>
      <c r="W319" s="247"/>
      <c r="X319" s="247"/>
      <c r="Y319" s="247"/>
      <c r="Z319" s="247"/>
      <c r="AA319" s="247"/>
      <c r="AB319" s="247"/>
      <c r="AC319" s="247"/>
      <c r="AD319" s="247"/>
      <c r="AE319" s="247"/>
      <c r="AF319" s="247"/>
      <c r="AG319" s="247"/>
      <c r="AH319" s="247"/>
      <c r="AI319" s="247"/>
      <c r="AJ319" s="247"/>
      <c r="AK319" s="247"/>
      <c r="AL319" s="247"/>
      <c r="AM319" s="247"/>
      <c r="AN319" s="247"/>
      <c r="AO319" s="247"/>
      <c r="AP319" s="247"/>
      <c r="AQ319" s="247"/>
      <c r="AR319" s="247"/>
      <c r="AS319" s="247"/>
      <c r="AT319" s="247"/>
      <c r="AU319" s="247"/>
      <c r="AV319" s="247"/>
      <c r="AW319" s="247"/>
      <c r="AX319" s="247"/>
    </row>
    <row r="320" customFormat="false" ht="12.75" hidden="false" customHeight="false" outlineLevel="1" collapsed="false">
      <c r="A320" s="240" t="n">
        <v>175</v>
      </c>
      <c r="B320" s="241" t="s">
        <v>557</v>
      </c>
      <c r="C320" s="194" t="s">
        <v>558</v>
      </c>
      <c r="D320" s="242" t="s">
        <v>169</v>
      </c>
      <c r="E320" s="243" t="n">
        <v>6.5</v>
      </c>
      <c r="F320" s="244"/>
      <c r="G320" s="243" t="n">
        <f aca="false">ROUND(E320*F320,2)</f>
        <v>0</v>
      </c>
      <c r="H320" s="251" t="s">
        <v>109</v>
      </c>
      <c r="I320" s="243" t="n">
        <f aca="false">G320</f>
        <v>0</v>
      </c>
      <c r="J320" s="246"/>
      <c r="K320" s="246"/>
      <c r="L320" s="247"/>
      <c r="M320" s="247"/>
      <c r="N320" s="247"/>
      <c r="O320" s="247"/>
      <c r="P320" s="247"/>
      <c r="Q320" s="247"/>
      <c r="R320" s="247"/>
      <c r="S320" s="247"/>
      <c r="T320" s="247"/>
      <c r="U320" s="247" t="s">
        <v>161</v>
      </c>
      <c r="V320" s="247"/>
      <c r="W320" s="247"/>
      <c r="X320" s="247"/>
      <c r="Y320" s="247"/>
      <c r="Z320" s="247"/>
      <c r="AA320" s="247"/>
      <c r="AB320" s="247"/>
      <c r="AC320" s="247"/>
      <c r="AD320" s="247"/>
      <c r="AE320" s="247"/>
      <c r="AF320" s="247"/>
      <c r="AG320" s="247"/>
      <c r="AH320" s="247"/>
      <c r="AI320" s="247"/>
      <c r="AJ320" s="247"/>
      <c r="AK320" s="247"/>
      <c r="AL320" s="247"/>
      <c r="AM320" s="247"/>
      <c r="AN320" s="247"/>
      <c r="AO320" s="247"/>
      <c r="AP320" s="247"/>
      <c r="AQ320" s="247"/>
      <c r="AR320" s="247"/>
      <c r="AS320" s="247"/>
      <c r="AT320" s="247"/>
      <c r="AU320" s="247"/>
      <c r="AV320" s="247"/>
      <c r="AW320" s="247"/>
      <c r="AX320" s="247"/>
    </row>
    <row r="321" customFormat="false" ht="12.75" hidden="false" customHeight="false" outlineLevel="1" collapsed="false">
      <c r="A321" s="240"/>
      <c r="B321" s="241"/>
      <c r="C321" s="248" t="s">
        <v>559</v>
      </c>
      <c r="D321" s="249"/>
      <c r="E321" s="250" t="n">
        <v>6.5</v>
      </c>
      <c r="F321" s="244"/>
      <c r="G321" s="243"/>
      <c r="H321" s="251" t="n">
        <v>0</v>
      </c>
      <c r="I321" s="243" t="n">
        <f aca="false">G321</f>
        <v>0</v>
      </c>
      <c r="J321" s="246"/>
      <c r="K321" s="246"/>
      <c r="L321" s="247"/>
      <c r="M321" s="247"/>
      <c r="N321" s="247"/>
      <c r="O321" s="247"/>
      <c r="P321" s="247"/>
      <c r="Q321" s="247"/>
      <c r="R321" s="247"/>
      <c r="S321" s="247"/>
      <c r="T321" s="247"/>
      <c r="U321" s="247" t="s">
        <v>163</v>
      </c>
      <c r="V321" s="247" t="n">
        <v>0</v>
      </c>
      <c r="W321" s="247"/>
      <c r="X321" s="247"/>
      <c r="Y321" s="247"/>
      <c r="Z321" s="247"/>
      <c r="AA321" s="247"/>
      <c r="AB321" s="247"/>
      <c r="AC321" s="247"/>
      <c r="AD321" s="247"/>
      <c r="AE321" s="247"/>
      <c r="AF321" s="247"/>
      <c r="AG321" s="247"/>
      <c r="AH321" s="247"/>
      <c r="AI321" s="247"/>
      <c r="AJ321" s="247"/>
      <c r="AK321" s="247"/>
      <c r="AL321" s="247"/>
      <c r="AM321" s="247"/>
      <c r="AN321" s="247"/>
      <c r="AO321" s="247"/>
      <c r="AP321" s="247"/>
      <c r="AQ321" s="247"/>
      <c r="AR321" s="247"/>
      <c r="AS321" s="247"/>
      <c r="AT321" s="247"/>
      <c r="AU321" s="247"/>
      <c r="AV321" s="247"/>
      <c r="AW321" s="247"/>
      <c r="AX321" s="247"/>
    </row>
    <row r="322" customFormat="false" ht="12.75" hidden="false" customHeight="false" outlineLevel="1" collapsed="false">
      <c r="A322" s="240" t="n">
        <v>176</v>
      </c>
      <c r="B322" s="241" t="s">
        <v>560</v>
      </c>
      <c r="C322" s="194" t="s">
        <v>561</v>
      </c>
      <c r="D322" s="242" t="s">
        <v>169</v>
      </c>
      <c r="E322" s="243" t="n">
        <v>16</v>
      </c>
      <c r="F322" s="244"/>
      <c r="G322" s="243" t="n">
        <f aca="false">ROUND(E322*F322,2)</f>
        <v>0</v>
      </c>
      <c r="H322" s="251" t="s">
        <v>109</v>
      </c>
      <c r="I322" s="243" t="n">
        <f aca="false">G322</f>
        <v>0</v>
      </c>
      <c r="J322" s="246"/>
      <c r="K322" s="246"/>
      <c r="L322" s="247"/>
      <c r="M322" s="247"/>
      <c r="N322" s="247"/>
      <c r="O322" s="247"/>
      <c r="P322" s="247"/>
      <c r="Q322" s="247"/>
      <c r="R322" s="247"/>
      <c r="S322" s="247"/>
      <c r="T322" s="247"/>
      <c r="U322" s="247" t="s">
        <v>161</v>
      </c>
      <c r="V322" s="247"/>
      <c r="W322" s="247"/>
      <c r="X322" s="247"/>
      <c r="Y322" s="247"/>
      <c r="Z322" s="247"/>
      <c r="AA322" s="247"/>
      <c r="AB322" s="247"/>
      <c r="AC322" s="247"/>
      <c r="AD322" s="247"/>
      <c r="AE322" s="247"/>
      <c r="AF322" s="247"/>
      <c r="AG322" s="247"/>
      <c r="AH322" s="247"/>
      <c r="AI322" s="247"/>
      <c r="AJ322" s="247"/>
      <c r="AK322" s="247"/>
      <c r="AL322" s="247"/>
      <c r="AM322" s="247"/>
      <c r="AN322" s="247"/>
      <c r="AO322" s="247"/>
      <c r="AP322" s="247"/>
      <c r="AQ322" s="247"/>
      <c r="AR322" s="247"/>
      <c r="AS322" s="247"/>
      <c r="AT322" s="247"/>
      <c r="AU322" s="247"/>
      <c r="AV322" s="247"/>
      <c r="AW322" s="247"/>
      <c r="AX322" s="247"/>
    </row>
    <row r="323" customFormat="false" ht="12.75" hidden="false" customHeight="false" outlineLevel="1" collapsed="false">
      <c r="A323" s="240"/>
      <c r="B323" s="241"/>
      <c r="C323" s="248" t="s">
        <v>562</v>
      </c>
      <c r="D323" s="249"/>
      <c r="E323" s="250" t="n">
        <v>16</v>
      </c>
      <c r="F323" s="244"/>
      <c r="G323" s="243"/>
      <c r="H323" s="251" t="n">
        <v>0</v>
      </c>
      <c r="I323" s="243" t="n">
        <f aca="false">G323</f>
        <v>0</v>
      </c>
      <c r="J323" s="246"/>
      <c r="K323" s="246"/>
      <c r="L323" s="247"/>
      <c r="M323" s="247"/>
      <c r="N323" s="247"/>
      <c r="O323" s="247"/>
      <c r="P323" s="247"/>
      <c r="Q323" s="247"/>
      <c r="R323" s="247"/>
      <c r="S323" s="247"/>
      <c r="T323" s="247"/>
      <c r="U323" s="247" t="s">
        <v>163</v>
      </c>
      <c r="V323" s="247" t="n">
        <v>0</v>
      </c>
      <c r="W323" s="247"/>
      <c r="X323" s="247"/>
      <c r="Y323" s="247"/>
      <c r="Z323" s="247"/>
      <c r="AA323" s="247"/>
      <c r="AB323" s="247"/>
      <c r="AC323" s="247"/>
      <c r="AD323" s="247"/>
      <c r="AE323" s="247"/>
      <c r="AF323" s="247"/>
      <c r="AG323" s="247"/>
      <c r="AH323" s="247"/>
      <c r="AI323" s="247"/>
      <c r="AJ323" s="247"/>
      <c r="AK323" s="247"/>
      <c r="AL323" s="247"/>
      <c r="AM323" s="247"/>
      <c r="AN323" s="247"/>
      <c r="AO323" s="247"/>
      <c r="AP323" s="247"/>
      <c r="AQ323" s="247"/>
      <c r="AR323" s="247"/>
      <c r="AS323" s="247"/>
      <c r="AT323" s="247"/>
      <c r="AU323" s="247"/>
      <c r="AV323" s="247"/>
      <c r="AW323" s="247"/>
      <c r="AX323" s="247"/>
    </row>
    <row r="324" customFormat="false" ht="12.75" hidden="false" customHeight="false" outlineLevel="1" collapsed="false">
      <c r="A324" s="240" t="n">
        <v>177</v>
      </c>
      <c r="B324" s="241" t="s">
        <v>563</v>
      </c>
      <c r="C324" s="194" t="s">
        <v>564</v>
      </c>
      <c r="D324" s="242" t="s">
        <v>182</v>
      </c>
      <c r="E324" s="243" t="n">
        <v>30.5</v>
      </c>
      <c r="F324" s="244"/>
      <c r="G324" s="243" t="n">
        <f aca="false">ROUND(E324*F324,2)</f>
        <v>0</v>
      </c>
      <c r="H324" s="251" t="s">
        <v>109</v>
      </c>
      <c r="I324" s="243" t="n">
        <f aca="false">G324</f>
        <v>0</v>
      </c>
      <c r="J324" s="246"/>
      <c r="K324" s="246"/>
      <c r="L324" s="247"/>
      <c r="M324" s="247"/>
      <c r="N324" s="247"/>
      <c r="O324" s="247"/>
      <c r="P324" s="247"/>
      <c r="Q324" s="247"/>
      <c r="R324" s="247"/>
      <c r="S324" s="247"/>
      <c r="T324" s="247"/>
      <c r="U324" s="247" t="s">
        <v>161</v>
      </c>
      <c r="V324" s="247"/>
      <c r="W324" s="247"/>
      <c r="X324" s="247"/>
      <c r="Y324" s="247"/>
      <c r="Z324" s="247"/>
      <c r="AA324" s="247"/>
      <c r="AB324" s="247"/>
      <c r="AC324" s="247"/>
      <c r="AD324" s="247"/>
      <c r="AE324" s="247"/>
      <c r="AF324" s="247"/>
      <c r="AG324" s="247"/>
      <c r="AH324" s="247"/>
      <c r="AI324" s="247"/>
      <c r="AJ324" s="247"/>
      <c r="AK324" s="247"/>
      <c r="AL324" s="247"/>
      <c r="AM324" s="247"/>
      <c r="AN324" s="247"/>
      <c r="AO324" s="247"/>
      <c r="AP324" s="247"/>
      <c r="AQ324" s="247"/>
      <c r="AR324" s="247"/>
      <c r="AS324" s="247"/>
      <c r="AT324" s="247"/>
      <c r="AU324" s="247"/>
      <c r="AV324" s="247"/>
      <c r="AW324" s="247"/>
      <c r="AX324" s="247"/>
    </row>
    <row r="325" customFormat="false" ht="12.75" hidden="false" customHeight="false" outlineLevel="1" collapsed="false">
      <c r="A325" s="240"/>
      <c r="B325" s="241"/>
      <c r="C325" s="248" t="s">
        <v>544</v>
      </c>
      <c r="D325" s="249"/>
      <c r="E325" s="250" t="n">
        <v>4.5</v>
      </c>
      <c r="F325" s="244"/>
      <c r="G325" s="243"/>
      <c r="H325" s="251" t="n">
        <v>0</v>
      </c>
      <c r="I325" s="243" t="n">
        <f aca="false">G325</f>
        <v>0</v>
      </c>
      <c r="J325" s="246"/>
      <c r="K325" s="246"/>
      <c r="L325" s="247"/>
      <c r="M325" s="247"/>
      <c r="N325" s="247"/>
      <c r="O325" s="247"/>
      <c r="P325" s="247"/>
      <c r="Q325" s="247"/>
      <c r="R325" s="247"/>
      <c r="S325" s="247"/>
      <c r="T325" s="247"/>
      <c r="U325" s="247" t="s">
        <v>163</v>
      </c>
      <c r="V325" s="247" t="n">
        <v>0</v>
      </c>
      <c r="W325" s="247"/>
      <c r="X325" s="247"/>
      <c r="Y325" s="247"/>
      <c r="Z325" s="247"/>
      <c r="AA325" s="247"/>
      <c r="AB325" s="247"/>
      <c r="AC325" s="247"/>
      <c r="AD325" s="247"/>
      <c r="AE325" s="247"/>
      <c r="AF325" s="247"/>
      <c r="AG325" s="247"/>
      <c r="AH325" s="247"/>
      <c r="AI325" s="247"/>
      <c r="AJ325" s="247"/>
      <c r="AK325" s="247"/>
      <c r="AL325" s="247"/>
      <c r="AM325" s="247"/>
      <c r="AN325" s="247"/>
      <c r="AO325" s="247"/>
      <c r="AP325" s="247"/>
      <c r="AQ325" s="247"/>
      <c r="AR325" s="247"/>
      <c r="AS325" s="247"/>
      <c r="AT325" s="247"/>
      <c r="AU325" s="247"/>
      <c r="AV325" s="247"/>
      <c r="AW325" s="247"/>
      <c r="AX325" s="247"/>
    </row>
    <row r="326" customFormat="false" ht="12.75" hidden="false" customHeight="false" outlineLevel="1" collapsed="false">
      <c r="A326" s="240"/>
      <c r="B326" s="241"/>
      <c r="C326" s="248" t="s">
        <v>547</v>
      </c>
      <c r="D326" s="249"/>
      <c r="E326" s="250" t="n">
        <v>16</v>
      </c>
      <c r="F326" s="244"/>
      <c r="G326" s="243"/>
      <c r="H326" s="251" t="n">
        <v>0</v>
      </c>
      <c r="I326" s="243" t="n">
        <f aca="false">G326</f>
        <v>0</v>
      </c>
      <c r="J326" s="246"/>
      <c r="K326" s="246"/>
      <c r="L326" s="247"/>
      <c r="M326" s="247"/>
      <c r="N326" s="247"/>
      <c r="O326" s="247"/>
      <c r="P326" s="247"/>
      <c r="Q326" s="247"/>
      <c r="R326" s="247"/>
      <c r="S326" s="247"/>
      <c r="T326" s="247"/>
      <c r="U326" s="247" t="s">
        <v>163</v>
      </c>
      <c r="V326" s="247" t="n">
        <v>0</v>
      </c>
      <c r="W326" s="247"/>
      <c r="X326" s="247"/>
      <c r="Y326" s="247"/>
      <c r="Z326" s="247"/>
      <c r="AA326" s="247"/>
      <c r="AB326" s="247"/>
      <c r="AC326" s="247"/>
      <c r="AD326" s="247"/>
      <c r="AE326" s="247"/>
      <c r="AF326" s="247"/>
      <c r="AG326" s="247"/>
      <c r="AH326" s="247"/>
      <c r="AI326" s="247"/>
      <c r="AJ326" s="247"/>
      <c r="AK326" s="247"/>
      <c r="AL326" s="247"/>
      <c r="AM326" s="247"/>
      <c r="AN326" s="247"/>
      <c r="AO326" s="247"/>
      <c r="AP326" s="247"/>
      <c r="AQ326" s="247"/>
      <c r="AR326" s="247"/>
      <c r="AS326" s="247"/>
      <c r="AT326" s="247"/>
      <c r="AU326" s="247"/>
      <c r="AV326" s="247"/>
      <c r="AW326" s="247"/>
      <c r="AX326" s="247"/>
    </row>
    <row r="327" customFormat="false" ht="12.75" hidden="false" customHeight="false" outlineLevel="1" collapsed="false">
      <c r="A327" s="240"/>
      <c r="B327" s="241"/>
      <c r="C327" s="248" t="s">
        <v>565</v>
      </c>
      <c r="D327" s="249"/>
      <c r="E327" s="250" t="n">
        <v>10</v>
      </c>
      <c r="F327" s="244"/>
      <c r="G327" s="243"/>
      <c r="H327" s="251" t="n">
        <v>0</v>
      </c>
      <c r="I327" s="243" t="n">
        <f aca="false">G327</f>
        <v>0</v>
      </c>
      <c r="J327" s="246"/>
      <c r="K327" s="246"/>
      <c r="L327" s="247"/>
      <c r="M327" s="247"/>
      <c r="N327" s="247"/>
      <c r="O327" s="247"/>
      <c r="P327" s="247"/>
      <c r="Q327" s="247"/>
      <c r="R327" s="247"/>
      <c r="S327" s="247"/>
      <c r="T327" s="247"/>
      <c r="U327" s="247" t="s">
        <v>163</v>
      </c>
      <c r="V327" s="247" t="n">
        <v>0</v>
      </c>
      <c r="W327" s="247"/>
      <c r="X327" s="247"/>
      <c r="Y327" s="247"/>
      <c r="Z327" s="247"/>
      <c r="AA327" s="247"/>
      <c r="AB327" s="247"/>
      <c r="AC327" s="247"/>
      <c r="AD327" s="247"/>
      <c r="AE327" s="247"/>
      <c r="AF327" s="247"/>
      <c r="AG327" s="247"/>
      <c r="AH327" s="247"/>
      <c r="AI327" s="247"/>
      <c r="AJ327" s="247"/>
      <c r="AK327" s="247"/>
      <c r="AL327" s="247"/>
      <c r="AM327" s="247"/>
      <c r="AN327" s="247"/>
      <c r="AO327" s="247"/>
      <c r="AP327" s="247"/>
      <c r="AQ327" s="247"/>
      <c r="AR327" s="247"/>
      <c r="AS327" s="247"/>
      <c r="AT327" s="247"/>
      <c r="AU327" s="247"/>
      <c r="AV327" s="247"/>
      <c r="AW327" s="247"/>
      <c r="AX327" s="247"/>
    </row>
    <row r="328" customFormat="false" ht="12.75" hidden="false" customHeight="false" outlineLevel="1" collapsed="false">
      <c r="A328" s="240" t="n">
        <v>178</v>
      </c>
      <c r="B328" s="241" t="s">
        <v>566</v>
      </c>
      <c r="C328" s="194" t="s">
        <v>567</v>
      </c>
      <c r="D328" s="242" t="s">
        <v>169</v>
      </c>
      <c r="E328" s="243" t="n">
        <v>38.05</v>
      </c>
      <c r="F328" s="244"/>
      <c r="G328" s="243" t="n">
        <f aca="false">ROUND(E328*F328,2)</f>
        <v>0</v>
      </c>
      <c r="H328" s="251" t="s">
        <v>109</v>
      </c>
      <c r="I328" s="243" t="n">
        <f aca="false">G328</f>
        <v>0</v>
      </c>
      <c r="J328" s="246"/>
      <c r="K328" s="246"/>
      <c r="L328" s="247"/>
      <c r="M328" s="247"/>
      <c r="N328" s="247"/>
      <c r="O328" s="247"/>
      <c r="P328" s="247"/>
      <c r="Q328" s="247"/>
      <c r="R328" s="247"/>
      <c r="S328" s="247"/>
      <c r="T328" s="247"/>
      <c r="U328" s="247" t="s">
        <v>161</v>
      </c>
      <c r="V328" s="247"/>
      <c r="W328" s="247"/>
      <c r="X328" s="247"/>
      <c r="Y328" s="247"/>
      <c r="Z328" s="247"/>
      <c r="AA328" s="247"/>
      <c r="AB328" s="247"/>
      <c r="AC328" s="247"/>
      <c r="AD328" s="247"/>
      <c r="AE328" s="247"/>
      <c r="AF328" s="247"/>
      <c r="AG328" s="247"/>
      <c r="AH328" s="247"/>
      <c r="AI328" s="247"/>
      <c r="AJ328" s="247"/>
      <c r="AK328" s="247"/>
      <c r="AL328" s="247"/>
      <c r="AM328" s="247"/>
      <c r="AN328" s="247"/>
      <c r="AO328" s="247"/>
      <c r="AP328" s="247"/>
      <c r="AQ328" s="247"/>
      <c r="AR328" s="247"/>
      <c r="AS328" s="247"/>
      <c r="AT328" s="247"/>
      <c r="AU328" s="247"/>
      <c r="AV328" s="247"/>
      <c r="AW328" s="247"/>
      <c r="AX328" s="247"/>
    </row>
    <row r="329" customFormat="false" ht="12.75" hidden="false" customHeight="false" outlineLevel="1" collapsed="false">
      <c r="A329" s="240"/>
      <c r="B329" s="241"/>
      <c r="C329" s="248" t="s">
        <v>538</v>
      </c>
      <c r="D329" s="249"/>
      <c r="E329" s="250" t="n">
        <v>22.5</v>
      </c>
      <c r="F329" s="244"/>
      <c r="G329" s="243"/>
      <c r="H329" s="251" t="n">
        <v>0</v>
      </c>
      <c r="I329" s="243" t="n">
        <f aca="false">G329</f>
        <v>0</v>
      </c>
      <c r="J329" s="246"/>
      <c r="K329" s="246"/>
      <c r="L329" s="247"/>
      <c r="M329" s="247"/>
      <c r="N329" s="247"/>
      <c r="O329" s="247"/>
      <c r="P329" s="247"/>
      <c r="Q329" s="247"/>
      <c r="R329" s="247"/>
      <c r="S329" s="247"/>
      <c r="T329" s="247"/>
      <c r="U329" s="247" t="s">
        <v>163</v>
      </c>
      <c r="V329" s="247" t="n">
        <v>0</v>
      </c>
      <c r="W329" s="247"/>
      <c r="X329" s="247"/>
      <c r="Y329" s="247"/>
      <c r="Z329" s="247"/>
      <c r="AA329" s="247"/>
      <c r="AB329" s="247"/>
      <c r="AC329" s="247"/>
      <c r="AD329" s="247"/>
      <c r="AE329" s="247"/>
      <c r="AF329" s="247"/>
      <c r="AG329" s="247"/>
      <c r="AH329" s="247"/>
      <c r="AI329" s="247"/>
      <c r="AJ329" s="247"/>
      <c r="AK329" s="247"/>
      <c r="AL329" s="247"/>
      <c r="AM329" s="247"/>
      <c r="AN329" s="247"/>
      <c r="AO329" s="247"/>
      <c r="AP329" s="247"/>
      <c r="AQ329" s="247"/>
      <c r="AR329" s="247"/>
      <c r="AS329" s="247"/>
      <c r="AT329" s="247"/>
      <c r="AU329" s="247"/>
      <c r="AV329" s="247"/>
      <c r="AW329" s="247"/>
      <c r="AX329" s="247"/>
    </row>
    <row r="330" customFormat="false" ht="12.75" hidden="false" customHeight="false" outlineLevel="1" collapsed="false">
      <c r="A330" s="240"/>
      <c r="B330" s="241"/>
      <c r="C330" s="248" t="s">
        <v>539</v>
      </c>
      <c r="D330" s="249"/>
      <c r="E330" s="250" t="n">
        <v>13.5</v>
      </c>
      <c r="F330" s="244"/>
      <c r="G330" s="243"/>
      <c r="H330" s="251" t="n">
        <v>0</v>
      </c>
      <c r="I330" s="243" t="n">
        <f aca="false">G330</f>
        <v>0</v>
      </c>
      <c r="J330" s="246"/>
      <c r="K330" s="246"/>
      <c r="L330" s="247"/>
      <c r="M330" s="247"/>
      <c r="N330" s="247"/>
      <c r="O330" s="247"/>
      <c r="P330" s="247"/>
      <c r="Q330" s="247"/>
      <c r="R330" s="247"/>
      <c r="S330" s="247"/>
      <c r="T330" s="247"/>
      <c r="U330" s="247" t="s">
        <v>163</v>
      </c>
      <c r="V330" s="247" t="n">
        <v>0</v>
      </c>
      <c r="W330" s="247"/>
      <c r="X330" s="247"/>
      <c r="Y330" s="247"/>
      <c r="Z330" s="247"/>
      <c r="AA330" s="247"/>
      <c r="AB330" s="247"/>
      <c r="AC330" s="247"/>
      <c r="AD330" s="247"/>
      <c r="AE330" s="247"/>
      <c r="AF330" s="247"/>
      <c r="AG330" s="247"/>
      <c r="AH330" s="247"/>
      <c r="AI330" s="247"/>
      <c r="AJ330" s="247"/>
      <c r="AK330" s="247"/>
      <c r="AL330" s="247"/>
      <c r="AM330" s="247"/>
      <c r="AN330" s="247"/>
      <c r="AO330" s="247"/>
      <c r="AP330" s="247"/>
      <c r="AQ330" s="247"/>
      <c r="AR330" s="247"/>
      <c r="AS330" s="247"/>
      <c r="AT330" s="247"/>
      <c r="AU330" s="247"/>
      <c r="AV330" s="247"/>
      <c r="AW330" s="247"/>
      <c r="AX330" s="247"/>
    </row>
    <row r="331" customFormat="false" ht="12.75" hidden="false" customHeight="false" outlineLevel="1" collapsed="false">
      <c r="A331" s="240"/>
      <c r="B331" s="241"/>
      <c r="C331" s="248" t="s">
        <v>540</v>
      </c>
      <c r="D331" s="249"/>
      <c r="E331" s="250" t="n">
        <v>0.45</v>
      </c>
      <c r="F331" s="244"/>
      <c r="G331" s="243"/>
      <c r="H331" s="251" t="n">
        <v>0</v>
      </c>
      <c r="I331" s="243" t="n">
        <f aca="false">G331</f>
        <v>0</v>
      </c>
      <c r="J331" s="246"/>
      <c r="K331" s="246"/>
      <c r="L331" s="247"/>
      <c r="M331" s="247"/>
      <c r="N331" s="247"/>
      <c r="O331" s="247"/>
      <c r="P331" s="247"/>
      <c r="Q331" s="247"/>
      <c r="R331" s="247"/>
      <c r="S331" s="247"/>
      <c r="T331" s="247"/>
      <c r="U331" s="247" t="s">
        <v>163</v>
      </c>
      <c r="V331" s="247" t="n">
        <v>0</v>
      </c>
      <c r="W331" s="247"/>
      <c r="X331" s="247"/>
      <c r="Y331" s="247"/>
      <c r="Z331" s="247"/>
      <c r="AA331" s="247"/>
      <c r="AB331" s="247"/>
      <c r="AC331" s="247"/>
      <c r="AD331" s="247"/>
      <c r="AE331" s="247"/>
      <c r="AF331" s="247"/>
      <c r="AG331" s="247"/>
      <c r="AH331" s="247"/>
      <c r="AI331" s="247"/>
      <c r="AJ331" s="247"/>
      <c r="AK331" s="247"/>
      <c r="AL331" s="247"/>
      <c r="AM331" s="247"/>
      <c r="AN331" s="247"/>
      <c r="AO331" s="247"/>
      <c r="AP331" s="247"/>
      <c r="AQ331" s="247"/>
      <c r="AR331" s="247"/>
      <c r="AS331" s="247"/>
      <c r="AT331" s="247"/>
      <c r="AU331" s="247"/>
      <c r="AV331" s="247"/>
      <c r="AW331" s="247"/>
      <c r="AX331" s="247"/>
    </row>
    <row r="332" customFormat="false" ht="12.75" hidden="false" customHeight="false" outlineLevel="1" collapsed="false">
      <c r="A332" s="240"/>
      <c r="B332" s="241"/>
      <c r="C332" s="248" t="s">
        <v>541</v>
      </c>
      <c r="D332" s="249"/>
      <c r="E332" s="250" t="n">
        <v>1.6</v>
      </c>
      <c r="F332" s="244"/>
      <c r="G332" s="243"/>
      <c r="H332" s="251" t="n">
        <v>0</v>
      </c>
      <c r="I332" s="243" t="n">
        <f aca="false">G332</f>
        <v>0</v>
      </c>
      <c r="J332" s="246"/>
      <c r="K332" s="246"/>
      <c r="L332" s="247"/>
      <c r="M332" s="247"/>
      <c r="N332" s="247"/>
      <c r="O332" s="247"/>
      <c r="P332" s="247"/>
      <c r="Q332" s="247"/>
      <c r="R332" s="247"/>
      <c r="S332" s="247"/>
      <c r="T332" s="247"/>
      <c r="U332" s="247" t="s">
        <v>163</v>
      </c>
      <c r="V332" s="247" t="n">
        <v>0</v>
      </c>
      <c r="W332" s="247"/>
      <c r="X332" s="247"/>
      <c r="Y332" s="247"/>
      <c r="Z332" s="247"/>
      <c r="AA332" s="247"/>
      <c r="AB332" s="247"/>
      <c r="AC332" s="247"/>
      <c r="AD332" s="247"/>
      <c r="AE332" s="247"/>
      <c r="AF332" s="247"/>
      <c r="AG332" s="247"/>
      <c r="AH332" s="247"/>
      <c r="AI332" s="247"/>
      <c r="AJ332" s="247"/>
      <c r="AK332" s="247"/>
      <c r="AL332" s="247"/>
      <c r="AM332" s="247"/>
      <c r="AN332" s="247"/>
      <c r="AO332" s="247"/>
      <c r="AP332" s="247"/>
      <c r="AQ332" s="247"/>
      <c r="AR332" s="247"/>
      <c r="AS332" s="247"/>
      <c r="AT332" s="247"/>
      <c r="AU332" s="247"/>
      <c r="AV332" s="247"/>
      <c r="AW332" s="247"/>
      <c r="AX332" s="247"/>
    </row>
    <row r="333" customFormat="false" ht="22.5" hidden="false" customHeight="false" outlineLevel="1" collapsed="false">
      <c r="A333" s="240" t="n">
        <v>179</v>
      </c>
      <c r="B333" s="241" t="s">
        <v>568</v>
      </c>
      <c r="C333" s="194" t="s">
        <v>569</v>
      </c>
      <c r="D333" s="242" t="s">
        <v>169</v>
      </c>
      <c r="E333" s="243" t="n">
        <v>36.2825</v>
      </c>
      <c r="F333" s="244"/>
      <c r="G333" s="243" t="n">
        <f aca="false">ROUND(E333*F333,2)</f>
        <v>0</v>
      </c>
      <c r="H333" s="251" t="s">
        <v>160</v>
      </c>
      <c r="I333" s="243" t="n">
        <f aca="false">G333</f>
        <v>0</v>
      </c>
      <c r="J333" s="246"/>
      <c r="K333" s="246"/>
      <c r="L333" s="247"/>
      <c r="M333" s="247"/>
      <c r="N333" s="247"/>
      <c r="O333" s="247"/>
      <c r="P333" s="247"/>
      <c r="Q333" s="247"/>
      <c r="R333" s="247"/>
      <c r="S333" s="247"/>
      <c r="T333" s="247"/>
      <c r="U333" s="247" t="s">
        <v>161</v>
      </c>
      <c r="V333" s="247"/>
      <c r="W333" s="247"/>
      <c r="X333" s="247"/>
      <c r="Y333" s="247"/>
      <c r="Z333" s="247"/>
      <c r="AA333" s="247"/>
      <c r="AB333" s="247"/>
      <c r="AC333" s="247"/>
      <c r="AD333" s="247"/>
      <c r="AE333" s="247"/>
      <c r="AF333" s="247"/>
      <c r="AG333" s="247"/>
      <c r="AH333" s="247"/>
      <c r="AI333" s="247"/>
      <c r="AJ333" s="247"/>
      <c r="AK333" s="247"/>
      <c r="AL333" s="247"/>
      <c r="AM333" s="247"/>
      <c r="AN333" s="247"/>
      <c r="AO333" s="247"/>
      <c r="AP333" s="247"/>
      <c r="AQ333" s="247"/>
      <c r="AR333" s="247"/>
      <c r="AS333" s="247"/>
      <c r="AT333" s="247"/>
      <c r="AU333" s="247"/>
      <c r="AV333" s="247"/>
      <c r="AW333" s="247"/>
      <c r="AX333" s="247"/>
    </row>
    <row r="334" customFormat="false" ht="12.75" hidden="false" customHeight="false" outlineLevel="1" collapsed="false">
      <c r="A334" s="240"/>
      <c r="B334" s="241"/>
      <c r="C334" s="271" t="s">
        <v>570</v>
      </c>
      <c r="D334" s="272"/>
      <c r="E334" s="273"/>
      <c r="F334" s="244"/>
      <c r="G334" s="243"/>
      <c r="H334" s="251" t="n">
        <v>0</v>
      </c>
      <c r="I334" s="243" t="n">
        <f aca="false">G334</f>
        <v>0</v>
      </c>
      <c r="J334" s="246"/>
      <c r="K334" s="246"/>
      <c r="L334" s="247"/>
      <c r="M334" s="247"/>
      <c r="N334" s="247"/>
      <c r="O334" s="247"/>
      <c r="P334" s="247"/>
      <c r="Q334" s="247"/>
      <c r="R334" s="247"/>
      <c r="S334" s="247"/>
      <c r="T334" s="247"/>
      <c r="U334" s="247" t="s">
        <v>163</v>
      </c>
      <c r="V334" s="247" t="n">
        <v>2</v>
      </c>
      <c r="W334" s="247"/>
      <c r="X334" s="247"/>
      <c r="Y334" s="247"/>
      <c r="Z334" s="247"/>
      <c r="AA334" s="247"/>
      <c r="AB334" s="247"/>
      <c r="AC334" s="247"/>
      <c r="AD334" s="247"/>
      <c r="AE334" s="247"/>
      <c r="AF334" s="247"/>
      <c r="AG334" s="247"/>
      <c r="AH334" s="247"/>
      <c r="AI334" s="247"/>
      <c r="AJ334" s="247"/>
      <c r="AK334" s="247"/>
      <c r="AL334" s="247"/>
      <c r="AM334" s="247"/>
      <c r="AN334" s="247"/>
      <c r="AO334" s="247"/>
      <c r="AP334" s="247"/>
      <c r="AQ334" s="247"/>
      <c r="AR334" s="247"/>
      <c r="AS334" s="247"/>
      <c r="AT334" s="247"/>
      <c r="AU334" s="247"/>
      <c r="AV334" s="247"/>
      <c r="AW334" s="247"/>
      <c r="AX334" s="247"/>
    </row>
    <row r="335" customFormat="false" ht="12.75" hidden="false" customHeight="false" outlineLevel="1" collapsed="false">
      <c r="A335" s="240"/>
      <c r="B335" s="241"/>
      <c r="C335" s="271" t="s">
        <v>571</v>
      </c>
      <c r="D335" s="272"/>
      <c r="E335" s="273" t="n">
        <v>16</v>
      </c>
      <c r="F335" s="244"/>
      <c r="G335" s="243"/>
      <c r="H335" s="251" t="n">
        <v>0</v>
      </c>
      <c r="I335" s="243" t="n">
        <f aca="false">G335</f>
        <v>0</v>
      </c>
      <c r="J335" s="246"/>
      <c r="K335" s="246"/>
      <c r="L335" s="247"/>
      <c r="M335" s="247"/>
      <c r="N335" s="247"/>
      <c r="O335" s="247"/>
      <c r="P335" s="247"/>
      <c r="Q335" s="247"/>
      <c r="R335" s="247"/>
      <c r="S335" s="247"/>
      <c r="T335" s="247"/>
      <c r="U335" s="247" t="s">
        <v>163</v>
      </c>
      <c r="V335" s="247" t="n">
        <v>2</v>
      </c>
      <c r="W335" s="247"/>
      <c r="X335" s="247"/>
      <c r="Y335" s="247"/>
      <c r="Z335" s="247"/>
      <c r="AA335" s="247"/>
      <c r="AB335" s="247"/>
      <c r="AC335" s="247"/>
      <c r="AD335" s="247"/>
      <c r="AE335" s="247"/>
      <c r="AF335" s="247"/>
      <c r="AG335" s="247"/>
      <c r="AH335" s="247"/>
      <c r="AI335" s="247"/>
      <c r="AJ335" s="247"/>
      <c r="AK335" s="247"/>
      <c r="AL335" s="247"/>
      <c r="AM335" s="247"/>
      <c r="AN335" s="247"/>
      <c r="AO335" s="247"/>
      <c r="AP335" s="247"/>
      <c r="AQ335" s="247"/>
      <c r="AR335" s="247"/>
      <c r="AS335" s="247"/>
      <c r="AT335" s="247"/>
      <c r="AU335" s="247"/>
      <c r="AV335" s="247"/>
      <c r="AW335" s="247"/>
      <c r="AX335" s="247"/>
    </row>
    <row r="336" customFormat="false" ht="12.75" hidden="false" customHeight="false" outlineLevel="1" collapsed="false">
      <c r="A336" s="240"/>
      <c r="B336" s="241"/>
      <c r="C336" s="271" t="s">
        <v>572</v>
      </c>
      <c r="D336" s="272"/>
      <c r="E336" s="273" t="n">
        <v>13.5</v>
      </c>
      <c r="F336" s="244"/>
      <c r="G336" s="243"/>
      <c r="H336" s="251" t="n">
        <v>0</v>
      </c>
      <c r="I336" s="243" t="n">
        <f aca="false">G336</f>
        <v>0</v>
      </c>
      <c r="J336" s="246"/>
      <c r="K336" s="246"/>
      <c r="L336" s="247"/>
      <c r="M336" s="247"/>
      <c r="N336" s="247"/>
      <c r="O336" s="247"/>
      <c r="P336" s="247"/>
      <c r="Q336" s="247"/>
      <c r="R336" s="247"/>
      <c r="S336" s="247"/>
      <c r="T336" s="247"/>
      <c r="U336" s="247" t="s">
        <v>163</v>
      </c>
      <c r="V336" s="247" t="n">
        <v>2</v>
      </c>
      <c r="W336" s="247"/>
      <c r="X336" s="247"/>
      <c r="Y336" s="247"/>
      <c r="Z336" s="247"/>
      <c r="AA336" s="247"/>
      <c r="AB336" s="247"/>
      <c r="AC336" s="247"/>
      <c r="AD336" s="247"/>
      <c r="AE336" s="247"/>
      <c r="AF336" s="247"/>
      <c r="AG336" s="247"/>
      <c r="AH336" s="247"/>
      <c r="AI336" s="247"/>
      <c r="AJ336" s="247"/>
      <c r="AK336" s="247"/>
      <c r="AL336" s="247"/>
      <c r="AM336" s="247"/>
      <c r="AN336" s="247"/>
      <c r="AO336" s="247"/>
      <c r="AP336" s="247"/>
      <c r="AQ336" s="247"/>
      <c r="AR336" s="247"/>
      <c r="AS336" s="247"/>
      <c r="AT336" s="247"/>
      <c r="AU336" s="247"/>
      <c r="AV336" s="247"/>
      <c r="AW336" s="247"/>
      <c r="AX336" s="247"/>
    </row>
    <row r="337" customFormat="false" ht="12.75" hidden="false" customHeight="false" outlineLevel="1" collapsed="false">
      <c r="A337" s="240"/>
      <c r="B337" s="241"/>
      <c r="C337" s="271" t="s">
        <v>573</v>
      </c>
      <c r="D337" s="272"/>
      <c r="E337" s="273" t="n">
        <v>0.45</v>
      </c>
      <c r="F337" s="244"/>
      <c r="G337" s="243"/>
      <c r="H337" s="251" t="n">
        <v>0</v>
      </c>
      <c r="I337" s="243" t="n">
        <f aca="false">G337</f>
        <v>0</v>
      </c>
      <c r="J337" s="246"/>
      <c r="K337" s="246"/>
      <c r="L337" s="247"/>
      <c r="M337" s="247"/>
      <c r="N337" s="247"/>
      <c r="O337" s="247"/>
      <c r="P337" s="247"/>
      <c r="Q337" s="247"/>
      <c r="R337" s="247"/>
      <c r="S337" s="247"/>
      <c r="T337" s="247"/>
      <c r="U337" s="247" t="s">
        <v>163</v>
      </c>
      <c r="V337" s="247" t="n">
        <v>2</v>
      </c>
      <c r="W337" s="247"/>
      <c r="X337" s="247"/>
      <c r="Y337" s="247"/>
      <c r="Z337" s="247"/>
      <c r="AA337" s="247"/>
      <c r="AB337" s="247"/>
      <c r="AC337" s="247"/>
      <c r="AD337" s="247"/>
      <c r="AE337" s="247"/>
      <c r="AF337" s="247"/>
      <c r="AG337" s="247"/>
      <c r="AH337" s="247"/>
      <c r="AI337" s="247"/>
      <c r="AJ337" s="247"/>
      <c r="AK337" s="247"/>
      <c r="AL337" s="247"/>
      <c r="AM337" s="247"/>
      <c r="AN337" s="247"/>
      <c r="AO337" s="247"/>
      <c r="AP337" s="247"/>
      <c r="AQ337" s="247"/>
      <c r="AR337" s="247"/>
      <c r="AS337" s="247"/>
      <c r="AT337" s="247"/>
      <c r="AU337" s="247"/>
      <c r="AV337" s="247"/>
      <c r="AW337" s="247"/>
      <c r="AX337" s="247"/>
    </row>
    <row r="338" customFormat="false" ht="12.75" hidden="false" customHeight="false" outlineLevel="1" collapsed="false">
      <c r="A338" s="240"/>
      <c r="B338" s="241"/>
      <c r="C338" s="271" t="s">
        <v>574</v>
      </c>
      <c r="D338" s="272"/>
      <c r="E338" s="273" t="n">
        <v>1.6</v>
      </c>
      <c r="F338" s="244"/>
      <c r="G338" s="243"/>
      <c r="H338" s="251" t="n">
        <v>0</v>
      </c>
      <c r="I338" s="243" t="n">
        <f aca="false">G338</f>
        <v>0</v>
      </c>
      <c r="J338" s="246"/>
      <c r="K338" s="246"/>
      <c r="L338" s="247"/>
      <c r="M338" s="247"/>
      <c r="N338" s="247"/>
      <c r="O338" s="247"/>
      <c r="P338" s="247"/>
      <c r="Q338" s="247"/>
      <c r="R338" s="247"/>
      <c r="S338" s="247"/>
      <c r="T338" s="247"/>
      <c r="U338" s="247" t="s">
        <v>163</v>
      </c>
      <c r="V338" s="247" t="n">
        <v>2</v>
      </c>
      <c r="W338" s="247"/>
      <c r="X338" s="247"/>
      <c r="Y338" s="247"/>
      <c r="Z338" s="247"/>
      <c r="AA338" s="247"/>
      <c r="AB338" s="247"/>
      <c r="AC338" s="247"/>
      <c r="AD338" s="247"/>
      <c r="AE338" s="247"/>
      <c r="AF338" s="247"/>
      <c r="AG338" s="247"/>
      <c r="AH338" s="247"/>
      <c r="AI338" s="247"/>
      <c r="AJ338" s="247"/>
      <c r="AK338" s="247"/>
      <c r="AL338" s="247"/>
      <c r="AM338" s="247"/>
      <c r="AN338" s="247"/>
      <c r="AO338" s="247"/>
      <c r="AP338" s="247"/>
      <c r="AQ338" s="247"/>
      <c r="AR338" s="247"/>
      <c r="AS338" s="247"/>
      <c r="AT338" s="247"/>
      <c r="AU338" s="247"/>
      <c r="AV338" s="247"/>
      <c r="AW338" s="247"/>
      <c r="AX338" s="247"/>
    </row>
    <row r="339" customFormat="false" ht="12.75" hidden="false" customHeight="false" outlineLevel="1" collapsed="false">
      <c r="A339" s="240"/>
      <c r="B339" s="241"/>
      <c r="C339" s="271" t="s">
        <v>575</v>
      </c>
      <c r="D339" s="272"/>
      <c r="E339" s="273"/>
      <c r="F339" s="244"/>
      <c r="G339" s="243"/>
      <c r="H339" s="251" t="n">
        <v>0</v>
      </c>
      <c r="I339" s="243" t="n">
        <f aca="false">G339</f>
        <v>0</v>
      </c>
      <c r="J339" s="246"/>
      <c r="K339" s="246"/>
      <c r="L339" s="247"/>
      <c r="M339" s="247"/>
      <c r="N339" s="247"/>
      <c r="O339" s="247"/>
      <c r="P339" s="247"/>
      <c r="Q339" s="247"/>
      <c r="R339" s="247"/>
      <c r="S339" s="247"/>
      <c r="T339" s="247"/>
      <c r="U339" s="247" t="s">
        <v>163</v>
      </c>
      <c r="V339" s="247" t="n">
        <v>0</v>
      </c>
      <c r="W339" s="247"/>
      <c r="X339" s="247"/>
      <c r="Y339" s="247"/>
      <c r="Z339" s="247"/>
      <c r="AA339" s="247"/>
      <c r="AB339" s="247"/>
      <c r="AC339" s="247"/>
      <c r="AD339" s="247"/>
      <c r="AE339" s="247"/>
      <c r="AF339" s="247"/>
      <c r="AG339" s="247"/>
      <c r="AH339" s="247"/>
      <c r="AI339" s="247"/>
      <c r="AJ339" s="247"/>
      <c r="AK339" s="247"/>
      <c r="AL339" s="247"/>
      <c r="AM339" s="247"/>
      <c r="AN339" s="247"/>
      <c r="AO339" s="247"/>
      <c r="AP339" s="247"/>
      <c r="AQ339" s="247"/>
      <c r="AR339" s="247"/>
      <c r="AS339" s="247"/>
      <c r="AT339" s="247"/>
      <c r="AU339" s="247"/>
      <c r="AV339" s="247"/>
      <c r="AW339" s="247"/>
      <c r="AX339" s="247"/>
    </row>
    <row r="340" customFormat="false" ht="12.75" hidden="false" customHeight="false" outlineLevel="1" collapsed="false">
      <c r="A340" s="240"/>
      <c r="B340" s="241"/>
      <c r="C340" s="248" t="s">
        <v>576</v>
      </c>
      <c r="D340" s="249"/>
      <c r="E340" s="250" t="n">
        <v>36.2825</v>
      </c>
      <c r="F340" s="244"/>
      <c r="G340" s="243"/>
      <c r="H340" s="251" t="n">
        <v>0</v>
      </c>
      <c r="I340" s="243" t="n">
        <f aca="false">G340</f>
        <v>0</v>
      </c>
      <c r="J340" s="246"/>
      <c r="K340" s="246"/>
      <c r="L340" s="247"/>
      <c r="M340" s="247"/>
      <c r="N340" s="247"/>
      <c r="O340" s="247"/>
      <c r="P340" s="247"/>
      <c r="Q340" s="247"/>
      <c r="R340" s="247"/>
      <c r="S340" s="247"/>
      <c r="T340" s="247"/>
      <c r="U340" s="247" t="s">
        <v>163</v>
      </c>
      <c r="V340" s="247" t="n">
        <v>0</v>
      </c>
      <c r="W340" s="247"/>
      <c r="X340" s="247"/>
      <c r="Y340" s="247"/>
      <c r="Z340" s="247"/>
      <c r="AA340" s="247"/>
      <c r="AB340" s="247"/>
      <c r="AC340" s="247"/>
      <c r="AD340" s="247"/>
      <c r="AE340" s="247"/>
      <c r="AF340" s="247"/>
      <c r="AG340" s="247"/>
      <c r="AH340" s="247"/>
      <c r="AI340" s="247"/>
      <c r="AJ340" s="247"/>
      <c r="AK340" s="247"/>
      <c r="AL340" s="247"/>
      <c r="AM340" s="247"/>
      <c r="AN340" s="247"/>
      <c r="AO340" s="247"/>
      <c r="AP340" s="247"/>
      <c r="AQ340" s="247"/>
      <c r="AR340" s="247"/>
      <c r="AS340" s="247"/>
      <c r="AT340" s="247"/>
      <c r="AU340" s="247"/>
      <c r="AV340" s="247"/>
      <c r="AW340" s="247"/>
      <c r="AX340" s="247"/>
    </row>
    <row r="341" customFormat="false" ht="22.5" hidden="false" customHeight="false" outlineLevel="1" collapsed="false">
      <c r="A341" s="240" t="n">
        <v>180</v>
      </c>
      <c r="B341" s="241" t="s">
        <v>577</v>
      </c>
      <c r="C341" s="194" t="s">
        <v>578</v>
      </c>
      <c r="D341" s="242" t="s">
        <v>169</v>
      </c>
      <c r="E341" s="243" t="n">
        <v>7.475</v>
      </c>
      <c r="F341" s="244"/>
      <c r="G341" s="243" t="n">
        <f aca="false">ROUND(E341*F341,2)</f>
        <v>0</v>
      </c>
      <c r="H341" s="251" t="s">
        <v>160</v>
      </c>
      <c r="I341" s="243" t="n">
        <f aca="false">G341</f>
        <v>0</v>
      </c>
      <c r="J341" s="246"/>
      <c r="K341" s="246"/>
      <c r="L341" s="247"/>
      <c r="M341" s="247"/>
      <c r="N341" s="247"/>
      <c r="O341" s="247"/>
      <c r="P341" s="247"/>
      <c r="Q341" s="247"/>
      <c r="R341" s="247"/>
      <c r="S341" s="247"/>
      <c r="T341" s="247"/>
      <c r="U341" s="247" t="s">
        <v>161</v>
      </c>
      <c r="V341" s="247"/>
      <c r="W341" s="247"/>
      <c r="X341" s="247"/>
      <c r="Y341" s="247"/>
      <c r="Z341" s="247"/>
      <c r="AA341" s="247"/>
      <c r="AB341" s="247"/>
      <c r="AC341" s="247"/>
      <c r="AD341" s="247"/>
      <c r="AE341" s="247"/>
      <c r="AF341" s="247"/>
      <c r="AG341" s="247"/>
      <c r="AH341" s="247"/>
      <c r="AI341" s="247"/>
      <c r="AJ341" s="247"/>
      <c r="AK341" s="247"/>
      <c r="AL341" s="247"/>
      <c r="AM341" s="247"/>
      <c r="AN341" s="247"/>
      <c r="AO341" s="247"/>
      <c r="AP341" s="247"/>
      <c r="AQ341" s="247"/>
      <c r="AR341" s="247"/>
      <c r="AS341" s="247"/>
      <c r="AT341" s="247"/>
      <c r="AU341" s="247"/>
      <c r="AV341" s="247"/>
      <c r="AW341" s="247"/>
      <c r="AX341" s="247"/>
    </row>
    <row r="342" customFormat="false" ht="12.75" hidden="false" customHeight="false" outlineLevel="1" collapsed="false">
      <c r="A342" s="240"/>
      <c r="B342" s="241"/>
      <c r="C342" s="248" t="s">
        <v>579</v>
      </c>
      <c r="D342" s="249"/>
      <c r="E342" s="250" t="n">
        <v>7.475</v>
      </c>
      <c r="F342" s="244"/>
      <c r="G342" s="243"/>
      <c r="H342" s="251" t="n">
        <v>0</v>
      </c>
      <c r="I342" s="243" t="n">
        <f aca="false">G342</f>
        <v>0</v>
      </c>
      <c r="J342" s="246"/>
      <c r="K342" s="246"/>
      <c r="L342" s="247"/>
      <c r="M342" s="247"/>
      <c r="N342" s="247"/>
      <c r="O342" s="247"/>
      <c r="P342" s="247"/>
      <c r="Q342" s="247"/>
      <c r="R342" s="247"/>
      <c r="S342" s="247"/>
      <c r="T342" s="247"/>
      <c r="U342" s="247" t="s">
        <v>163</v>
      </c>
      <c r="V342" s="247" t="n">
        <v>0</v>
      </c>
      <c r="W342" s="247"/>
      <c r="X342" s="247"/>
      <c r="Y342" s="247"/>
      <c r="Z342" s="247"/>
      <c r="AA342" s="247"/>
      <c r="AB342" s="247"/>
      <c r="AC342" s="247"/>
      <c r="AD342" s="247"/>
      <c r="AE342" s="247"/>
      <c r="AF342" s="247"/>
      <c r="AG342" s="247"/>
      <c r="AH342" s="247"/>
      <c r="AI342" s="247"/>
      <c r="AJ342" s="247"/>
      <c r="AK342" s="247"/>
      <c r="AL342" s="247"/>
      <c r="AM342" s="247"/>
      <c r="AN342" s="247"/>
      <c r="AO342" s="247"/>
      <c r="AP342" s="247"/>
      <c r="AQ342" s="247"/>
      <c r="AR342" s="247"/>
      <c r="AS342" s="247"/>
      <c r="AT342" s="247"/>
      <c r="AU342" s="247"/>
      <c r="AV342" s="247"/>
      <c r="AW342" s="247"/>
      <c r="AX342" s="247"/>
    </row>
    <row r="343" customFormat="false" ht="12.75" hidden="false" customHeight="false" outlineLevel="1" collapsed="false">
      <c r="A343" s="240" t="n">
        <v>181</v>
      </c>
      <c r="B343" s="241" t="s">
        <v>580</v>
      </c>
      <c r="C343" s="194" t="s">
        <v>581</v>
      </c>
      <c r="D343" s="242" t="s">
        <v>29</v>
      </c>
      <c r="E343" s="243" t="n">
        <v>6.7</v>
      </c>
      <c r="F343" s="244"/>
      <c r="G343" s="243" t="n">
        <f aca="false">ROUND(E343*F343,2)</f>
        <v>0</v>
      </c>
      <c r="H343" s="251" t="s">
        <v>109</v>
      </c>
      <c r="I343" s="243" t="n">
        <f aca="false">G343</f>
        <v>0</v>
      </c>
      <c r="J343" s="246"/>
      <c r="K343" s="246"/>
      <c r="L343" s="247"/>
      <c r="M343" s="247"/>
      <c r="N343" s="247"/>
      <c r="O343" s="247"/>
      <c r="P343" s="247"/>
      <c r="Q343" s="247"/>
      <c r="R343" s="247"/>
      <c r="S343" s="247"/>
      <c r="T343" s="247"/>
      <c r="U343" s="247" t="s">
        <v>161</v>
      </c>
      <c r="V343" s="247"/>
      <c r="W343" s="247"/>
      <c r="X343" s="247"/>
      <c r="Y343" s="247"/>
      <c r="Z343" s="247"/>
      <c r="AA343" s="247"/>
      <c r="AB343" s="247"/>
      <c r="AC343" s="247"/>
      <c r="AD343" s="247"/>
      <c r="AE343" s="247"/>
      <c r="AF343" s="247"/>
      <c r="AG343" s="247"/>
      <c r="AH343" s="247"/>
      <c r="AI343" s="247"/>
      <c r="AJ343" s="247"/>
      <c r="AK343" s="247"/>
      <c r="AL343" s="247"/>
      <c r="AM343" s="247"/>
      <c r="AN343" s="247"/>
      <c r="AO343" s="247"/>
      <c r="AP343" s="247"/>
      <c r="AQ343" s="247"/>
      <c r="AR343" s="247"/>
      <c r="AS343" s="247"/>
      <c r="AT343" s="247"/>
      <c r="AU343" s="247"/>
      <c r="AV343" s="247"/>
      <c r="AW343" s="247"/>
      <c r="AX343" s="247"/>
    </row>
    <row r="344" customFormat="false" ht="12.75" hidden="false" customHeight="false" outlineLevel="0" collapsed="false">
      <c r="A344" s="252" t="s">
        <v>105</v>
      </c>
      <c r="B344" s="253" t="s">
        <v>82</v>
      </c>
      <c r="C344" s="186" t="s">
        <v>83</v>
      </c>
      <c r="D344" s="254"/>
      <c r="E344" s="255"/>
      <c r="F344" s="256"/>
      <c r="G344" s="255" t="n">
        <f aca="false">SUMIF(U345:U356,"&lt;&gt;NOR",G345:G356)</f>
        <v>0</v>
      </c>
      <c r="H344" s="257"/>
      <c r="I344" s="255" t="n">
        <f aca="false">G344</f>
        <v>0</v>
      </c>
      <c r="J344" s="258"/>
      <c r="K344" s="258"/>
      <c r="L344" s="247"/>
      <c r="U344" s="0" t="s">
        <v>157</v>
      </c>
    </row>
    <row r="345" customFormat="false" ht="22.5" hidden="false" customHeight="false" outlineLevel="1" collapsed="false">
      <c r="A345" s="240" t="n">
        <v>182</v>
      </c>
      <c r="B345" s="241" t="s">
        <v>582</v>
      </c>
      <c r="C345" s="194" t="s">
        <v>583</v>
      </c>
      <c r="D345" s="242" t="s">
        <v>169</v>
      </c>
      <c r="E345" s="243" t="n">
        <v>28.34</v>
      </c>
      <c r="F345" s="244"/>
      <c r="G345" s="243" t="n">
        <f aca="false">ROUND(E345*F345,2)</f>
        <v>0</v>
      </c>
      <c r="H345" s="251" t="s">
        <v>109</v>
      </c>
      <c r="I345" s="243" t="n">
        <f aca="false">G345</f>
        <v>0</v>
      </c>
      <c r="J345" s="246"/>
      <c r="K345" s="246"/>
      <c r="L345" s="247"/>
      <c r="M345" s="247"/>
      <c r="N345" s="247"/>
      <c r="O345" s="247"/>
      <c r="P345" s="247"/>
      <c r="Q345" s="247"/>
      <c r="R345" s="247"/>
      <c r="S345" s="247"/>
      <c r="T345" s="247"/>
      <c r="U345" s="247" t="s">
        <v>161</v>
      </c>
      <c r="V345" s="247"/>
      <c r="W345" s="247"/>
      <c r="X345" s="247"/>
      <c r="Y345" s="247"/>
      <c r="Z345" s="247"/>
      <c r="AA345" s="247"/>
      <c r="AB345" s="247"/>
      <c r="AC345" s="247"/>
      <c r="AD345" s="247"/>
      <c r="AE345" s="247"/>
      <c r="AF345" s="247"/>
      <c r="AG345" s="247"/>
      <c r="AH345" s="247"/>
      <c r="AI345" s="247"/>
      <c r="AJ345" s="247"/>
      <c r="AK345" s="247"/>
      <c r="AL345" s="247"/>
      <c r="AM345" s="247"/>
      <c r="AN345" s="247"/>
      <c r="AO345" s="247"/>
      <c r="AP345" s="247"/>
      <c r="AQ345" s="247"/>
      <c r="AR345" s="247"/>
      <c r="AS345" s="247"/>
      <c r="AT345" s="247"/>
      <c r="AU345" s="247"/>
      <c r="AV345" s="247"/>
      <c r="AW345" s="247"/>
      <c r="AX345" s="247"/>
    </row>
    <row r="346" customFormat="false" ht="12.75" hidden="false" customHeight="false" outlineLevel="1" collapsed="false">
      <c r="A346" s="240"/>
      <c r="B346" s="241"/>
      <c r="C346" s="248" t="s">
        <v>584</v>
      </c>
      <c r="D346" s="249"/>
      <c r="E346" s="250" t="n">
        <v>27</v>
      </c>
      <c r="F346" s="244"/>
      <c r="G346" s="243"/>
      <c r="H346" s="251" t="n">
        <v>0</v>
      </c>
      <c r="I346" s="243" t="n">
        <f aca="false">G346</f>
        <v>0</v>
      </c>
      <c r="J346" s="246"/>
      <c r="K346" s="246"/>
      <c r="L346" s="247"/>
      <c r="M346" s="247"/>
      <c r="N346" s="247"/>
      <c r="O346" s="247"/>
      <c r="P346" s="247"/>
      <c r="Q346" s="247"/>
      <c r="R346" s="247"/>
      <c r="S346" s="247"/>
      <c r="T346" s="247"/>
      <c r="U346" s="247" t="s">
        <v>163</v>
      </c>
      <c r="V346" s="247" t="n">
        <v>0</v>
      </c>
      <c r="W346" s="247"/>
      <c r="X346" s="247"/>
      <c r="Y346" s="247"/>
      <c r="Z346" s="247"/>
      <c r="AA346" s="247"/>
      <c r="AB346" s="247"/>
      <c r="AC346" s="247"/>
      <c r="AD346" s="247"/>
      <c r="AE346" s="247"/>
      <c r="AF346" s="247"/>
      <c r="AG346" s="247"/>
      <c r="AH346" s="247"/>
      <c r="AI346" s="247"/>
      <c r="AJ346" s="247"/>
      <c r="AK346" s="247"/>
      <c r="AL346" s="247"/>
      <c r="AM346" s="247"/>
      <c r="AN346" s="247"/>
      <c r="AO346" s="247"/>
      <c r="AP346" s="247"/>
      <c r="AQ346" s="247"/>
      <c r="AR346" s="247"/>
      <c r="AS346" s="247"/>
      <c r="AT346" s="247"/>
      <c r="AU346" s="247"/>
      <c r="AV346" s="247"/>
      <c r="AW346" s="247"/>
      <c r="AX346" s="247"/>
    </row>
    <row r="347" customFormat="false" ht="12.75" hidden="false" customHeight="false" outlineLevel="1" collapsed="false">
      <c r="A347" s="240"/>
      <c r="B347" s="241"/>
      <c r="C347" s="248" t="s">
        <v>585</v>
      </c>
      <c r="D347" s="249"/>
      <c r="E347" s="250" t="n">
        <v>1.34</v>
      </c>
      <c r="F347" s="244"/>
      <c r="G347" s="243"/>
      <c r="H347" s="251" t="n">
        <v>0</v>
      </c>
      <c r="I347" s="243" t="n">
        <f aca="false">G347</f>
        <v>0</v>
      </c>
      <c r="J347" s="246"/>
      <c r="K347" s="246"/>
      <c r="L347" s="247"/>
      <c r="M347" s="247"/>
      <c r="N347" s="247"/>
      <c r="O347" s="247"/>
      <c r="P347" s="247"/>
      <c r="Q347" s="247"/>
      <c r="R347" s="247"/>
      <c r="S347" s="247"/>
      <c r="T347" s="247"/>
      <c r="U347" s="247" t="s">
        <v>163</v>
      </c>
      <c r="V347" s="247" t="n">
        <v>0</v>
      </c>
      <c r="W347" s="247"/>
      <c r="X347" s="247"/>
      <c r="Y347" s="247"/>
      <c r="Z347" s="247"/>
      <c r="AA347" s="247"/>
      <c r="AB347" s="247"/>
      <c r="AC347" s="247"/>
      <c r="AD347" s="247"/>
      <c r="AE347" s="247"/>
      <c r="AF347" s="247"/>
      <c r="AG347" s="247"/>
      <c r="AH347" s="247"/>
      <c r="AI347" s="247"/>
      <c r="AJ347" s="247"/>
      <c r="AK347" s="247"/>
      <c r="AL347" s="247"/>
      <c r="AM347" s="247"/>
      <c r="AN347" s="247"/>
      <c r="AO347" s="247"/>
      <c r="AP347" s="247"/>
      <c r="AQ347" s="247"/>
      <c r="AR347" s="247"/>
      <c r="AS347" s="247"/>
      <c r="AT347" s="247"/>
      <c r="AU347" s="247"/>
      <c r="AV347" s="247"/>
      <c r="AW347" s="247"/>
      <c r="AX347" s="247"/>
    </row>
    <row r="348" customFormat="false" ht="22.5" hidden="false" customHeight="false" outlineLevel="1" collapsed="false">
      <c r="A348" s="240" t="n">
        <v>183</v>
      </c>
      <c r="B348" s="241" t="s">
        <v>586</v>
      </c>
      <c r="C348" s="194" t="s">
        <v>587</v>
      </c>
      <c r="D348" s="242" t="s">
        <v>182</v>
      </c>
      <c r="E348" s="243" t="n">
        <v>26.8</v>
      </c>
      <c r="F348" s="244"/>
      <c r="G348" s="243" t="n">
        <f aca="false">ROUND(E348*F348,2)</f>
        <v>0</v>
      </c>
      <c r="H348" s="251" t="s">
        <v>160</v>
      </c>
      <c r="I348" s="243" t="n">
        <f aca="false">G348</f>
        <v>0</v>
      </c>
      <c r="J348" s="246"/>
      <c r="K348" s="246"/>
      <c r="L348" s="247"/>
      <c r="M348" s="247"/>
      <c r="N348" s="247"/>
      <c r="O348" s="247"/>
      <c r="P348" s="247"/>
      <c r="Q348" s="247"/>
      <c r="R348" s="247"/>
      <c r="S348" s="247"/>
      <c r="T348" s="247"/>
      <c r="U348" s="247" t="s">
        <v>161</v>
      </c>
      <c r="V348" s="247"/>
      <c r="W348" s="247"/>
      <c r="X348" s="247"/>
      <c r="Y348" s="247"/>
      <c r="Z348" s="247"/>
      <c r="AA348" s="247"/>
      <c r="AB348" s="247"/>
      <c r="AC348" s="247"/>
      <c r="AD348" s="247"/>
      <c r="AE348" s="247"/>
      <c r="AF348" s="247"/>
      <c r="AG348" s="247"/>
      <c r="AH348" s="247"/>
      <c r="AI348" s="247"/>
      <c r="AJ348" s="247"/>
      <c r="AK348" s="247"/>
      <c r="AL348" s="247"/>
      <c r="AM348" s="247"/>
      <c r="AN348" s="247"/>
      <c r="AO348" s="247"/>
      <c r="AP348" s="247"/>
      <c r="AQ348" s="247"/>
      <c r="AR348" s="247"/>
      <c r="AS348" s="247"/>
      <c r="AT348" s="247"/>
      <c r="AU348" s="247"/>
      <c r="AV348" s="247"/>
      <c r="AW348" s="247"/>
      <c r="AX348" s="247"/>
    </row>
    <row r="349" customFormat="false" ht="12.75" hidden="false" customHeight="false" outlineLevel="1" collapsed="false">
      <c r="A349" s="240"/>
      <c r="B349" s="241"/>
      <c r="C349" s="248" t="s">
        <v>588</v>
      </c>
      <c r="D349" s="249"/>
      <c r="E349" s="250" t="n">
        <v>26.8</v>
      </c>
      <c r="F349" s="244"/>
      <c r="G349" s="243"/>
      <c r="H349" s="251" t="n">
        <v>0</v>
      </c>
      <c r="I349" s="243" t="n">
        <f aca="false">G349</f>
        <v>0</v>
      </c>
      <c r="J349" s="246"/>
      <c r="K349" s="246"/>
      <c r="L349" s="247"/>
      <c r="M349" s="247"/>
      <c r="N349" s="247"/>
      <c r="O349" s="247"/>
      <c r="P349" s="247"/>
      <c r="Q349" s="247"/>
      <c r="R349" s="247"/>
      <c r="S349" s="247"/>
      <c r="T349" s="247"/>
      <c r="U349" s="247" t="s">
        <v>163</v>
      </c>
      <c r="V349" s="247" t="n">
        <v>0</v>
      </c>
      <c r="W349" s="247"/>
      <c r="X349" s="247"/>
      <c r="Y349" s="247"/>
      <c r="Z349" s="247"/>
      <c r="AA349" s="247"/>
      <c r="AB349" s="247"/>
      <c r="AC349" s="247"/>
      <c r="AD349" s="247"/>
      <c r="AE349" s="247"/>
      <c r="AF349" s="247"/>
      <c r="AG349" s="247"/>
      <c r="AH349" s="247"/>
      <c r="AI349" s="247"/>
      <c r="AJ349" s="247"/>
      <c r="AK349" s="247"/>
      <c r="AL349" s="247"/>
      <c r="AM349" s="247"/>
      <c r="AN349" s="247"/>
      <c r="AO349" s="247"/>
      <c r="AP349" s="247"/>
      <c r="AQ349" s="247"/>
      <c r="AR349" s="247"/>
      <c r="AS349" s="247"/>
      <c r="AT349" s="247"/>
      <c r="AU349" s="247"/>
      <c r="AV349" s="247"/>
      <c r="AW349" s="247"/>
      <c r="AX349" s="247"/>
    </row>
    <row r="350" customFormat="false" ht="22.5" hidden="false" customHeight="false" outlineLevel="1" collapsed="false">
      <c r="A350" s="240" t="n">
        <v>184</v>
      </c>
      <c r="B350" s="241" t="s">
        <v>589</v>
      </c>
      <c r="C350" s="194" t="s">
        <v>590</v>
      </c>
      <c r="D350" s="242" t="s">
        <v>169</v>
      </c>
      <c r="E350" s="243" t="n">
        <v>27</v>
      </c>
      <c r="F350" s="244"/>
      <c r="G350" s="243" t="n">
        <f aca="false">ROUND(E350*F350,2)</f>
        <v>0</v>
      </c>
      <c r="H350" s="251" t="s">
        <v>109</v>
      </c>
      <c r="I350" s="243" t="n">
        <f aca="false">G350</f>
        <v>0</v>
      </c>
      <c r="J350" s="246"/>
      <c r="K350" s="246"/>
      <c r="L350" s="247"/>
      <c r="M350" s="247"/>
      <c r="N350" s="247"/>
      <c r="O350" s="247"/>
      <c r="P350" s="247"/>
      <c r="Q350" s="247"/>
      <c r="R350" s="247"/>
      <c r="S350" s="247"/>
      <c r="T350" s="247"/>
      <c r="U350" s="247" t="s">
        <v>161</v>
      </c>
      <c r="V350" s="247"/>
      <c r="W350" s="247"/>
      <c r="X350" s="247"/>
      <c r="Y350" s="247"/>
      <c r="Z350" s="247"/>
      <c r="AA350" s="247"/>
      <c r="AB350" s="247"/>
      <c r="AC350" s="247"/>
      <c r="AD350" s="247"/>
      <c r="AE350" s="247"/>
      <c r="AF350" s="247"/>
      <c r="AG350" s="247"/>
      <c r="AH350" s="247"/>
      <c r="AI350" s="247"/>
      <c r="AJ350" s="247"/>
      <c r="AK350" s="247"/>
      <c r="AL350" s="247"/>
      <c r="AM350" s="247"/>
      <c r="AN350" s="247"/>
      <c r="AO350" s="247"/>
      <c r="AP350" s="247"/>
      <c r="AQ350" s="247"/>
      <c r="AR350" s="247"/>
      <c r="AS350" s="247"/>
      <c r="AT350" s="247"/>
      <c r="AU350" s="247"/>
      <c r="AV350" s="247"/>
      <c r="AW350" s="247"/>
      <c r="AX350" s="247"/>
    </row>
    <row r="351" customFormat="false" ht="12.75" hidden="false" customHeight="false" outlineLevel="1" collapsed="false">
      <c r="A351" s="240"/>
      <c r="B351" s="241"/>
      <c r="C351" s="248" t="s">
        <v>584</v>
      </c>
      <c r="D351" s="249"/>
      <c r="E351" s="250" t="n">
        <v>27</v>
      </c>
      <c r="F351" s="244"/>
      <c r="G351" s="243"/>
      <c r="H351" s="251" t="n">
        <v>0</v>
      </c>
      <c r="I351" s="243" t="n">
        <f aca="false">G351</f>
        <v>0</v>
      </c>
      <c r="J351" s="246"/>
      <c r="K351" s="246"/>
      <c r="L351" s="247"/>
      <c r="M351" s="247"/>
      <c r="N351" s="247"/>
      <c r="O351" s="247"/>
      <c r="P351" s="247"/>
      <c r="Q351" s="247"/>
      <c r="R351" s="247"/>
      <c r="S351" s="247"/>
      <c r="T351" s="247"/>
      <c r="U351" s="247" t="s">
        <v>163</v>
      </c>
      <c r="V351" s="247" t="n">
        <v>0</v>
      </c>
      <c r="W351" s="247"/>
      <c r="X351" s="247"/>
      <c r="Y351" s="247"/>
      <c r="Z351" s="247"/>
      <c r="AA351" s="247"/>
      <c r="AB351" s="247"/>
      <c r="AC351" s="247"/>
      <c r="AD351" s="247"/>
      <c r="AE351" s="247"/>
      <c r="AF351" s="247"/>
      <c r="AG351" s="247"/>
      <c r="AH351" s="247"/>
      <c r="AI351" s="247"/>
      <c r="AJ351" s="247"/>
      <c r="AK351" s="247"/>
      <c r="AL351" s="247"/>
      <c r="AM351" s="247"/>
      <c r="AN351" s="247"/>
      <c r="AO351" s="247"/>
      <c r="AP351" s="247"/>
      <c r="AQ351" s="247"/>
      <c r="AR351" s="247"/>
      <c r="AS351" s="247"/>
      <c r="AT351" s="247"/>
      <c r="AU351" s="247"/>
      <c r="AV351" s="247"/>
      <c r="AW351" s="247"/>
      <c r="AX351" s="247"/>
    </row>
    <row r="352" customFormat="false" ht="12.75" hidden="false" customHeight="false" outlineLevel="1" collapsed="false">
      <c r="A352" s="240" t="n">
        <v>185</v>
      </c>
      <c r="B352" s="241" t="s">
        <v>591</v>
      </c>
      <c r="C352" s="194" t="s">
        <v>592</v>
      </c>
      <c r="D352" s="242" t="s">
        <v>169</v>
      </c>
      <c r="E352" s="243" t="n">
        <v>27</v>
      </c>
      <c r="F352" s="244"/>
      <c r="G352" s="243" t="n">
        <f aca="false">ROUND(E352*F352,2)</f>
        <v>0</v>
      </c>
      <c r="H352" s="251" t="s">
        <v>109</v>
      </c>
      <c r="I352" s="243" t="n">
        <f aca="false">G352</f>
        <v>0</v>
      </c>
      <c r="J352" s="246"/>
      <c r="K352" s="246"/>
      <c r="L352" s="247"/>
      <c r="M352" s="247"/>
      <c r="N352" s="247"/>
      <c r="O352" s="247"/>
      <c r="P352" s="247"/>
      <c r="Q352" s="247"/>
      <c r="R352" s="247"/>
      <c r="S352" s="247"/>
      <c r="T352" s="247"/>
      <c r="U352" s="247" t="s">
        <v>161</v>
      </c>
      <c r="V352" s="247"/>
      <c r="W352" s="247"/>
      <c r="X352" s="247"/>
      <c r="Y352" s="247"/>
      <c r="Z352" s="247"/>
      <c r="AA352" s="247"/>
      <c r="AB352" s="247"/>
      <c r="AC352" s="247"/>
      <c r="AD352" s="247"/>
      <c r="AE352" s="247"/>
      <c r="AF352" s="247"/>
      <c r="AG352" s="247"/>
      <c r="AH352" s="247"/>
      <c r="AI352" s="247"/>
      <c r="AJ352" s="247"/>
      <c r="AK352" s="247"/>
      <c r="AL352" s="247"/>
      <c r="AM352" s="247"/>
      <c r="AN352" s="247"/>
      <c r="AO352" s="247"/>
      <c r="AP352" s="247"/>
      <c r="AQ352" s="247"/>
      <c r="AR352" s="247"/>
      <c r="AS352" s="247"/>
      <c r="AT352" s="247"/>
      <c r="AU352" s="247"/>
      <c r="AV352" s="247"/>
      <c r="AW352" s="247"/>
      <c r="AX352" s="247"/>
    </row>
    <row r="353" customFormat="false" ht="12.75" hidden="false" customHeight="false" outlineLevel="1" collapsed="false">
      <c r="A353" s="240"/>
      <c r="B353" s="241"/>
      <c r="C353" s="248" t="s">
        <v>584</v>
      </c>
      <c r="D353" s="249"/>
      <c r="E353" s="250" t="n">
        <v>27</v>
      </c>
      <c r="F353" s="244"/>
      <c r="G353" s="243"/>
      <c r="H353" s="251" t="n">
        <v>0</v>
      </c>
      <c r="I353" s="243" t="n">
        <f aca="false">G353</f>
        <v>0</v>
      </c>
      <c r="J353" s="246"/>
      <c r="K353" s="246"/>
      <c r="L353" s="247"/>
      <c r="M353" s="247"/>
      <c r="N353" s="247"/>
      <c r="O353" s="247"/>
      <c r="P353" s="247"/>
      <c r="Q353" s="247"/>
      <c r="R353" s="247"/>
      <c r="S353" s="247"/>
      <c r="T353" s="247"/>
      <c r="U353" s="247" t="s">
        <v>163</v>
      </c>
      <c r="V353" s="247" t="n">
        <v>0</v>
      </c>
      <c r="W353" s="247"/>
      <c r="X353" s="247"/>
      <c r="Y353" s="247"/>
      <c r="Z353" s="247"/>
      <c r="AA353" s="247"/>
      <c r="AB353" s="247"/>
      <c r="AC353" s="247"/>
      <c r="AD353" s="247"/>
      <c r="AE353" s="247"/>
      <c r="AF353" s="247"/>
      <c r="AG353" s="247"/>
      <c r="AH353" s="247"/>
      <c r="AI353" s="247"/>
      <c r="AJ353" s="247"/>
      <c r="AK353" s="247"/>
      <c r="AL353" s="247"/>
      <c r="AM353" s="247"/>
      <c r="AN353" s="247"/>
      <c r="AO353" s="247"/>
      <c r="AP353" s="247"/>
      <c r="AQ353" s="247"/>
      <c r="AR353" s="247"/>
      <c r="AS353" s="247"/>
      <c r="AT353" s="247"/>
      <c r="AU353" s="247"/>
      <c r="AV353" s="247"/>
      <c r="AW353" s="247"/>
      <c r="AX353" s="247"/>
    </row>
    <row r="354" customFormat="false" ht="22.5" hidden="false" customHeight="false" outlineLevel="1" collapsed="false">
      <c r="A354" s="240" t="n">
        <v>186</v>
      </c>
      <c r="B354" s="241" t="s">
        <v>593</v>
      </c>
      <c r="C354" s="194" t="s">
        <v>594</v>
      </c>
      <c r="D354" s="242" t="s">
        <v>169</v>
      </c>
      <c r="E354" s="243" t="n">
        <v>29.7</v>
      </c>
      <c r="F354" s="244"/>
      <c r="G354" s="243" t="n">
        <f aca="false">ROUND(E354*F354,2)</f>
        <v>0</v>
      </c>
      <c r="H354" s="251" t="s">
        <v>160</v>
      </c>
      <c r="I354" s="243" t="n">
        <f aca="false">G354</f>
        <v>0</v>
      </c>
      <c r="J354" s="246"/>
      <c r="K354" s="246"/>
      <c r="L354" s="247"/>
      <c r="M354" s="247"/>
      <c r="N354" s="247"/>
      <c r="O354" s="247"/>
      <c r="P354" s="247"/>
      <c r="Q354" s="247"/>
      <c r="R354" s="247"/>
      <c r="S354" s="247"/>
      <c r="T354" s="247"/>
      <c r="U354" s="247" t="s">
        <v>161</v>
      </c>
      <c r="V354" s="247"/>
      <c r="W354" s="247"/>
      <c r="X354" s="247"/>
      <c r="Y354" s="247"/>
      <c r="Z354" s="247"/>
      <c r="AA354" s="247"/>
      <c r="AB354" s="247"/>
      <c r="AC354" s="247"/>
      <c r="AD354" s="247"/>
      <c r="AE354" s="247"/>
      <c r="AF354" s="247"/>
      <c r="AG354" s="247"/>
      <c r="AH354" s="247"/>
      <c r="AI354" s="247"/>
      <c r="AJ354" s="247"/>
      <c r="AK354" s="247"/>
      <c r="AL354" s="247"/>
      <c r="AM354" s="247"/>
      <c r="AN354" s="247"/>
      <c r="AO354" s="247"/>
      <c r="AP354" s="247"/>
      <c r="AQ354" s="247"/>
      <c r="AR354" s="247"/>
      <c r="AS354" s="247"/>
      <c r="AT354" s="247"/>
      <c r="AU354" s="247"/>
      <c r="AV354" s="247"/>
      <c r="AW354" s="247"/>
      <c r="AX354" s="247"/>
    </row>
    <row r="355" customFormat="false" ht="12.75" hidden="false" customHeight="false" outlineLevel="1" collapsed="false">
      <c r="A355" s="240"/>
      <c r="B355" s="241"/>
      <c r="C355" s="248" t="s">
        <v>595</v>
      </c>
      <c r="D355" s="249"/>
      <c r="E355" s="250" t="n">
        <v>29.7</v>
      </c>
      <c r="F355" s="244"/>
      <c r="G355" s="243"/>
      <c r="H355" s="251" t="n">
        <v>0</v>
      </c>
      <c r="I355" s="243" t="n">
        <f aca="false">G355</f>
        <v>0</v>
      </c>
      <c r="J355" s="246"/>
      <c r="K355" s="246"/>
      <c r="L355" s="247"/>
      <c r="M355" s="247"/>
      <c r="N355" s="247"/>
      <c r="O355" s="247"/>
      <c r="P355" s="247"/>
      <c r="Q355" s="247"/>
      <c r="R355" s="247"/>
      <c r="S355" s="247"/>
      <c r="T355" s="247"/>
      <c r="U355" s="247" t="s">
        <v>163</v>
      </c>
      <c r="V355" s="247" t="n">
        <v>0</v>
      </c>
      <c r="W355" s="247"/>
      <c r="X355" s="247"/>
      <c r="Y355" s="247"/>
      <c r="Z355" s="247"/>
      <c r="AA355" s="247"/>
      <c r="AB355" s="247"/>
      <c r="AC355" s="247"/>
      <c r="AD355" s="247"/>
      <c r="AE355" s="247"/>
      <c r="AF355" s="247"/>
      <c r="AG355" s="247"/>
      <c r="AH355" s="247"/>
      <c r="AI355" s="247"/>
      <c r="AJ355" s="247"/>
      <c r="AK355" s="247"/>
      <c r="AL355" s="247"/>
      <c r="AM355" s="247"/>
      <c r="AN355" s="247"/>
      <c r="AO355" s="247"/>
      <c r="AP355" s="247"/>
      <c r="AQ355" s="247"/>
      <c r="AR355" s="247"/>
      <c r="AS355" s="247"/>
      <c r="AT355" s="247"/>
      <c r="AU355" s="247"/>
      <c r="AV355" s="247"/>
      <c r="AW355" s="247"/>
      <c r="AX355" s="247"/>
    </row>
    <row r="356" customFormat="false" ht="12.75" hidden="false" customHeight="false" outlineLevel="1" collapsed="false">
      <c r="A356" s="240" t="n">
        <v>187</v>
      </c>
      <c r="B356" s="241" t="s">
        <v>596</v>
      </c>
      <c r="C356" s="194" t="s">
        <v>597</v>
      </c>
      <c r="D356" s="242" t="s">
        <v>29</v>
      </c>
      <c r="E356" s="243" t="n">
        <v>0.8</v>
      </c>
      <c r="F356" s="244"/>
      <c r="G356" s="243" t="n">
        <f aca="false">ROUND(E356*F356,2)</f>
        <v>0</v>
      </c>
      <c r="H356" s="251" t="s">
        <v>109</v>
      </c>
      <c r="I356" s="243" t="n">
        <f aca="false">G356</f>
        <v>0</v>
      </c>
      <c r="J356" s="246"/>
      <c r="K356" s="246"/>
      <c r="L356" s="247"/>
      <c r="M356" s="247"/>
      <c r="N356" s="247"/>
      <c r="O356" s="247"/>
      <c r="P356" s="247"/>
      <c r="Q356" s="247"/>
      <c r="R356" s="247"/>
      <c r="S356" s="247"/>
      <c r="T356" s="247"/>
      <c r="U356" s="247" t="s">
        <v>161</v>
      </c>
      <c r="V356" s="247"/>
      <c r="W356" s="247"/>
      <c r="X356" s="247"/>
      <c r="Y356" s="247"/>
      <c r="Z356" s="247"/>
      <c r="AA356" s="247"/>
      <c r="AB356" s="247"/>
      <c r="AC356" s="247"/>
      <c r="AD356" s="247"/>
      <c r="AE356" s="247"/>
      <c r="AF356" s="247"/>
      <c r="AG356" s="247"/>
      <c r="AH356" s="247"/>
      <c r="AI356" s="247"/>
      <c r="AJ356" s="247"/>
      <c r="AK356" s="247"/>
      <c r="AL356" s="247"/>
      <c r="AM356" s="247"/>
      <c r="AN356" s="247"/>
      <c r="AO356" s="247"/>
      <c r="AP356" s="247"/>
      <c r="AQ356" s="247"/>
      <c r="AR356" s="247"/>
      <c r="AS356" s="247"/>
      <c r="AT356" s="247"/>
      <c r="AU356" s="247"/>
      <c r="AV356" s="247"/>
      <c r="AW356" s="247"/>
      <c r="AX356" s="247"/>
    </row>
    <row r="357" customFormat="false" ht="12.75" hidden="false" customHeight="false" outlineLevel="0" collapsed="false">
      <c r="A357" s="252" t="s">
        <v>105</v>
      </c>
      <c r="B357" s="253" t="s">
        <v>84</v>
      </c>
      <c r="C357" s="186" t="s">
        <v>85</v>
      </c>
      <c r="D357" s="254"/>
      <c r="E357" s="255"/>
      <c r="F357" s="256"/>
      <c r="G357" s="255" t="n">
        <f aca="false">SUMIF(U358:U368,"&lt;&gt;NOR",G358:G368)</f>
        <v>0</v>
      </c>
      <c r="H357" s="257"/>
      <c r="I357" s="255" t="n">
        <f aca="false">G357</f>
        <v>0</v>
      </c>
      <c r="J357" s="258"/>
      <c r="K357" s="258"/>
      <c r="L357" s="247"/>
      <c r="U357" s="0" t="s">
        <v>157</v>
      </c>
    </row>
    <row r="358" customFormat="false" ht="12.75" hidden="false" customHeight="false" outlineLevel="1" collapsed="false">
      <c r="A358" s="240" t="n">
        <v>188</v>
      </c>
      <c r="B358" s="241" t="s">
        <v>598</v>
      </c>
      <c r="C358" s="194" t="s">
        <v>599</v>
      </c>
      <c r="D358" s="242" t="s">
        <v>169</v>
      </c>
      <c r="E358" s="243" t="n">
        <v>23.4872</v>
      </c>
      <c r="F358" s="244"/>
      <c r="G358" s="243" t="n">
        <f aca="false">ROUND(E358*F358,2)</f>
        <v>0</v>
      </c>
      <c r="H358" s="251" t="s">
        <v>109</v>
      </c>
      <c r="I358" s="243" t="n">
        <f aca="false">G358</f>
        <v>0</v>
      </c>
      <c r="J358" s="246"/>
      <c r="K358" s="246"/>
      <c r="L358" s="247"/>
      <c r="M358" s="247"/>
      <c r="N358" s="247"/>
      <c r="O358" s="247"/>
      <c r="P358" s="247"/>
      <c r="Q358" s="247"/>
      <c r="R358" s="247"/>
      <c r="S358" s="247"/>
      <c r="T358" s="247"/>
      <c r="U358" s="247" t="s">
        <v>161</v>
      </c>
      <c r="V358" s="247"/>
      <c r="W358" s="247"/>
      <c r="X358" s="247"/>
      <c r="Y358" s="247"/>
      <c r="Z358" s="247"/>
      <c r="AA358" s="247"/>
      <c r="AB358" s="247"/>
      <c r="AC358" s="247"/>
      <c r="AD358" s="247"/>
      <c r="AE358" s="247"/>
      <c r="AF358" s="247"/>
      <c r="AG358" s="247"/>
      <c r="AH358" s="247"/>
      <c r="AI358" s="247"/>
      <c r="AJ358" s="247"/>
      <c r="AK358" s="247"/>
      <c r="AL358" s="247"/>
      <c r="AM358" s="247"/>
      <c r="AN358" s="247"/>
      <c r="AO358" s="247"/>
      <c r="AP358" s="247"/>
      <c r="AQ358" s="247"/>
      <c r="AR358" s="247"/>
      <c r="AS358" s="247"/>
      <c r="AT358" s="247"/>
      <c r="AU358" s="247"/>
      <c r="AV358" s="247"/>
      <c r="AW358" s="247"/>
      <c r="AX358" s="247"/>
    </row>
    <row r="359" customFormat="false" ht="12.75" hidden="false" customHeight="false" outlineLevel="1" collapsed="false">
      <c r="A359" s="240"/>
      <c r="B359" s="241"/>
      <c r="C359" s="248" t="s">
        <v>600</v>
      </c>
      <c r="D359" s="249"/>
      <c r="E359" s="250" t="n">
        <v>23.4872</v>
      </c>
      <c r="F359" s="244"/>
      <c r="G359" s="243"/>
      <c r="H359" s="251" t="n">
        <v>0</v>
      </c>
      <c r="I359" s="243" t="n">
        <f aca="false">G359</f>
        <v>0</v>
      </c>
      <c r="J359" s="246"/>
      <c r="K359" s="246"/>
      <c r="L359" s="247"/>
      <c r="M359" s="247"/>
      <c r="N359" s="247"/>
      <c r="O359" s="247"/>
      <c r="P359" s="247"/>
      <c r="Q359" s="247"/>
      <c r="R359" s="247"/>
      <c r="S359" s="247"/>
      <c r="T359" s="247"/>
      <c r="U359" s="247" t="s">
        <v>163</v>
      </c>
      <c r="V359" s="247" t="n">
        <v>0</v>
      </c>
      <c r="W359" s="247"/>
      <c r="X359" s="247"/>
      <c r="Y359" s="247"/>
      <c r="Z359" s="247"/>
      <c r="AA359" s="247"/>
      <c r="AB359" s="247"/>
      <c r="AC359" s="247"/>
      <c r="AD359" s="247"/>
      <c r="AE359" s="247"/>
      <c r="AF359" s="247"/>
      <c r="AG359" s="247"/>
      <c r="AH359" s="247"/>
      <c r="AI359" s="247"/>
      <c r="AJ359" s="247"/>
      <c r="AK359" s="247"/>
      <c r="AL359" s="247"/>
      <c r="AM359" s="247"/>
      <c r="AN359" s="247"/>
      <c r="AO359" s="247"/>
      <c r="AP359" s="247"/>
      <c r="AQ359" s="247"/>
      <c r="AR359" s="247"/>
      <c r="AS359" s="247"/>
      <c r="AT359" s="247"/>
      <c r="AU359" s="247"/>
      <c r="AV359" s="247"/>
      <c r="AW359" s="247"/>
      <c r="AX359" s="247"/>
    </row>
    <row r="360" customFormat="false" ht="12.75" hidden="false" customHeight="false" outlineLevel="1" collapsed="false">
      <c r="A360" s="240" t="n">
        <v>189</v>
      </c>
      <c r="B360" s="241" t="s">
        <v>601</v>
      </c>
      <c r="C360" s="194" t="s">
        <v>602</v>
      </c>
      <c r="D360" s="242" t="s">
        <v>169</v>
      </c>
      <c r="E360" s="243" t="n">
        <v>23.4872</v>
      </c>
      <c r="F360" s="244"/>
      <c r="G360" s="243" t="n">
        <f aca="false">ROUND(E360*F360,2)</f>
        <v>0</v>
      </c>
      <c r="H360" s="251" t="s">
        <v>109</v>
      </c>
      <c r="I360" s="243" t="n">
        <f aca="false">G360</f>
        <v>0</v>
      </c>
      <c r="J360" s="246"/>
      <c r="K360" s="246"/>
      <c r="L360" s="247"/>
      <c r="M360" s="247"/>
      <c r="N360" s="247"/>
      <c r="O360" s="247"/>
      <c r="P360" s="247"/>
      <c r="Q360" s="247"/>
      <c r="R360" s="247"/>
      <c r="S360" s="247"/>
      <c r="T360" s="247"/>
      <c r="U360" s="247" t="s">
        <v>161</v>
      </c>
      <c r="V360" s="247"/>
      <c r="W360" s="247"/>
      <c r="X360" s="247"/>
      <c r="Y360" s="247"/>
      <c r="Z360" s="247"/>
      <c r="AA360" s="247"/>
      <c r="AB360" s="247"/>
      <c r="AC360" s="247"/>
      <c r="AD360" s="247"/>
      <c r="AE360" s="247"/>
      <c r="AF360" s="247"/>
      <c r="AG360" s="247"/>
      <c r="AH360" s="247"/>
      <c r="AI360" s="247"/>
      <c r="AJ360" s="247"/>
      <c r="AK360" s="247"/>
      <c r="AL360" s="247"/>
      <c r="AM360" s="247"/>
      <c r="AN360" s="247"/>
      <c r="AO360" s="247"/>
      <c r="AP360" s="247"/>
      <c r="AQ360" s="247"/>
      <c r="AR360" s="247"/>
      <c r="AS360" s="247"/>
      <c r="AT360" s="247"/>
      <c r="AU360" s="247"/>
      <c r="AV360" s="247"/>
      <c r="AW360" s="247"/>
      <c r="AX360" s="247"/>
    </row>
    <row r="361" customFormat="false" ht="12.75" hidden="false" customHeight="false" outlineLevel="1" collapsed="false">
      <c r="A361" s="240"/>
      <c r="B361" s="241"/>
      <c r="C361" s="248" t="s">
        <v>600</v>
      </c>
      <c r="D361" s="249"/>
      <c r="E361" s="250" t="n">
        <v>23.4872</v>
      </c>
      <c r="F361" s="244"/>
      <c r="G361" s="243"/>
      <c r="H361" s="251" t="n">
        <v>0</v>
      </c>
      <c r="I361" s="243" t="n">
        <f aca="false">G361</f>
        <v>0</v>
      </c>
      <c r="J361" s="246"/>
      <c r="K361" s="246"/>
      <c r="L361" s="247"/>
      <c r="M361" s="247"/>
      <c r="N361" s="247"/>
      <c r="O361" s="247"/>
      <c r="P361" s="247"/>
      <c r="Q361" s="247"/>
      <c r="R361" s="247"/>
      <c r="S361" s="247"/>
      <c r="T361" s="247"/>
      <c r="U361" s="247" t="s">
        <v>163</v>
      </c>
      <c r="V361" s="247" t="n">
        <v>0</v>
      </c>
      <c r="W361" s="247"/>
      <c r="X361" s="247"/>
      <c r="Y361" s="247"/>
      <c r="Z361" s="247"/>
      <c r="AA361" s="247"/>
      <c r="AB361" s="247"/>
      <c r="AC361" s="247"/>
      <c r="AD361" s="247"/>
      <c r="AE361" s="247"/>
      <c r="AF361" s="247"/>
      <c r="AG361" s="247"/>
      <c r="AH361" s="247"/>
      <c r="AI361" s="247"/>
      <c r="AJ361" s="247"/>
      <c r="AK361" s="247"/>
      <c r="AL361" s="247"/>
      <c r="AM361" s="247"/>
      <c r="AN361" s="247"/>
      <c r="AO361" s="247"/>
      <c r="AP361" s="247"/>
      <c r="AQ361" s="247"/>
      <c r="AR361" s="247"/>
      <c r="AS361" s="247"/>
      <c r="AT361" s="247"/>
      <c r="AU361" s="247"/>
      <c r="AV361" s="247"/>
      <c r="AW361" s="247"/>
      <c r="AX361" s="247"/>
    </row>
    <row r="362" customFormat="false" ht="12.75" hidden="false" customHeight="false" outlineLevel="1" collapsed="false">
      <c r="A362" s="240" t="n">
        <v>190</v>
      </c>
      <c r="B362" s="241" t="s">
        <v>603</v>
      </c>
      <c r="C362" s="194" t="s">
        <v>604</v>
      </c>
      <c r="D362" s="242" t="s">
        <v>182</v>
      </c>
      <c r="E362" s="243" t="n">
        <v>29.66</v>
      </c>
      <c r="F362" s="244"/>
      <c r="G362" s="243" t="n">
        <f aca="false">ROUND(E362*F362,2)</f>
        <v>0</v>
      </c>
      <c r="H362" s="251" t="s">
        <v>109</v>
      </c>
      <c r="I362" s="243" t="n">
        <f aca="false">G362</f>
        <v>0</v>
      </c>
      <c r="J362" s="246"/>
      <c r="K362" s="246"/>
      <c r="L362" s="247"/>
      <c r="M362" s="247"/>
      <c r="N362" s="247"/>
      <c r="O362" s="247"/>
      <c r="P362" s="247"/>
      <c r="Q362" s="247"/>
      <c r="R362" s="247"/>
      <c r="S362" s="247"/>
      <c r="T362" s="247"/>
      <c r="U362" s="247" t="s">
        <v>161</v>
      </c>
      <c r="V362" s="247"/>
      <c r="W362" s="247"/>
      <c r="X362" s="247"/>
      <c r="Y362" s="247"/>
      <c r="Z362" s="247"/>
      <c r="AA362" s="247"/>
      <c r="AB362" s="247"/>
      <c r="AC362" s="247"/>
      <c r="AD362" s="247"/>
      <c r="AE362" s="247"/>
      <c r="AF362" s="247"/>
      <c r="AG362" s="247"/>
      <c r="AH362" s="247"/>
      <c r="AI362" s="247"/>
      <c r="AJ362" s="247"/>
      <c r="AK362" s="247"/>
      <c r="AL362" s="247"/>
      <c r="AM362" s="247"/>
      <c r="AN362" s="247"/>
      <c r="AO362" s="247"/>
      <c r="AP362" s="247"/>
      <c r="AQ362" s="247"/>
      <c r="AR362" s="247"/>
      <c r="AS362" s="247"/>
      <c r="AT362" s="247"/>
      <c r="AU362" s="247"/>
      <c r="AV362" s="247"/>
      <c r="AW362" s="247"/>
      <c r="AX362" s="247"/>
    </row>
    <row r="363" customFormat="false" ht="12.75" hidden="false" customHeight="false" outlineLevel="1" collapsed="false">
      <c r="A363" s="240"/>
      <c r="B363" s="241"/>
      <c r="C363" s="248" t="s">
        <v>605</v>
      </c>
      <c r="D363" s="249"/>
      <c r="E363" s="250" t="n">
        <v>29.66</v>
      </c>
      <c r="F363" s="244"/>
      <c r="G363" s="243"/>
      <c r="H363" s="251" t="n">
        <v>0</v>
      </c>
      <c r="I363" s="243" t="n">
        <f aca="false">G363</f>
        <v>0</v>
      </c>
      <c r="J363" s="246"/>
      <c r="K363" s="246"/>
      <c r="L363" s="247"/>
      <c r="M363" s="247"/>
      <c r="N363" s="247"/>
      <c r="O363" s="247"/>
      <c r="P363" s="247"/>
      <c r="Q363" s="247"/>
      <c r="R363" s="247"/>
      <c r="S363" s="247"/>
      <c r="T363" s="247"/>
      <c r="U363" s="247" t="s">
        <v>163</v>
      </c>
      <c r="V363" s="247" t="n">
        <v>0</v>
      </c>
      <c r="W363" s="247"/>
      <c r="X363" s="247"/>
      <c r="Y363" s="247"/>
      <c r="Z363" s="247"/>
      <c r="AA363" s="247"/>
      <c r="AB363" s="247"/>
      <c r="AC363" s="247"/>
      <c r="AD363" s="247"/>
      <c r="AE363" s="247"/>
      <c r="AF363" s="247"/>
      <c r="AG363" s="247"/>
      <c r="AH363" s="247"/>
      <c r="AI363" s="247"/>
      <c r="AJ363" s="247"/>
      <c r="AK363" s="247"/>
      <c r="AL363" s="247"/>
      <c r="AM363" s="247"/>
      <c r="AN363" s="247"/>
      <c r="AO363" s="247"/>
      <c r="AP363" s="247"/>
      <c r="AQ363" s="247"/>
      <c r="AR363" s="247"/>
      <c r="AS363" s="247"/>
      <c r="AT363" s="247"/>
      <c r="AU363" s="247"/>
      <c r="AV363" s="247"/>
      <c r="AW363" s="247"/>
      <c r="AX363" s="247"/>
    </row>
    <row r="364" customFormat="false" ht="12.75" hidden="false" customHeight="false" outlineLevel="1" collapsed="false">
      <c r="A364" s="240" t="n">
        <v>191</v>
      </c>
      <c r="B364" s="241" t="s">
        <v>606</v>
      </c>
      <c r="C364" s="194" t="s">
        <v>607</v>
      </c>
      <c r="D364" s="242" t="s">
        <v>169</v>
      </c>
      <c r="E364" s="243" t="n">
        <v>23.4872</v>
      </c>
      <c r="F364" s="244"/>
      <c r="G364" s="243" t="n">
        <f aca="false">ROUND(E364*F364,2)</f>
        <v>0</v>
      </c>
      <c r="H364" s="251" t="s">
        <v>109</v>
      </c>
      <c r="I364" s="243" t="n">
        <f aca="false">G364</f>
        <v>0</v>
      </c>
      <c r="J364" s="246"/>
      <c r="K364" s="246"/>
      <c r="L364" s="247"/>
      <c r="M364" s="247"/>
      <c r="N364" s="247"/>
      <c r="O364" s="247"/>
      <c r="P364" s="247"/>
      <c r="Q364" s="247"/>
      <c r="R364" s="247"/>
      <c r="S364" s="247"/>
      <c r="T364" s="247"/>
      <c r="U364" s="247" t="s">
        <v>161</v>
      </c>
      <c r="V364" s="247"/>
      <c r="W364" s="247"/>
      <c r="X364" s="247"/>
      <c r="Y364" s="247"/>
      <c r="Z364" s="247"/>
      <c r="AA364" s="247"/>
      <c r="AB364" s="247"/>
      <c r="AC364" s="247"/>
      <c r="AD364" s="247"/>
      <c r="AE364" s="247"/>
      <c r="AF364" s="247"/>
      <c r="AG364" s="247"/>
      <c r="AH364" s="247"/>
      <c r="AI364" s="247"/>
      <c r="AJ364" s="247"/>
      <c r="AK364" s="247"/>
      <c r="AL364" s="247"/>
      <c r="AM364" s="247"/>
      <c r="AN364" s="247"/>
      <c r="AO364" s="247"/>
      <c r="AP364" s="247"/>
      <c r="AQ364" s="247"/>
      <c r="AR364" s="247"/>
      <c r="AS364" s="247"/>
      <c r="AT364" s="247"/>
      <c r="AU364" s="247"/>
      <c r="AV364" s="247"/>
      <c r="AW364" s="247"/>
      <c r="AX364" s="247"/>
    </row>
    <row r="365" customFormat="false" ht="12.75" hidden="false" customHeight="false" outlineLevel="1" collapsed="false">
      <c r="A365" s="240"/>
      <c r="B365" s="241"/>
      <c r="C365" s="248" t="s">
        <v>600</v>
      </c>
      <c r="D365" s="249"/>
      <c r="E365" s="250" t="n">
        <v>23.4872</v>
      </c>
      <c r="F365" s="244"/>
      <c r="G365" s="243"/>
      <c r="H365" s="251" t="n">
        <v>0</v>
      </c>
      <c r="I365" s="243" t="n">
        <f aca="false">G365</f>
        <v>0</v>
      </c>
      <c r="J365" s="246"/>
      <c r="K365" s="246"/>
      <c r="L365" s="247"/>
      <c r="M365" s="247"/>
      <c r="N365" s="247"/>
      <c r="O365" s="247"/>
      <c r="P365" s="247"/>
      <c r="Q365" s="247"/>
      <c r="R365" s="247"/>
      <c r="S365" s="247"/>
      <c r="T365" s="247"/>
      <c r="U365" s="247" t="s">
        <v>163</v>
      </c>
      <c r="V365" s="247" t="n">
        <v>0</v>
      </c>
      <c r="W365" s="247"/>
      <c r="X365" s="247"/>
      <c r="Y365" s="247"/>
      <c r="Z365" s="247"/>
      <c r="AA365" s="247"/>
      <c r="AB365" s="247"/>
      <c r="AC365" s="247"/>
      <c r="AD365" s="247"/>
      <c r="AE365" s="247"/>
      <c r="AF365" s="247"/>
      <c r="AG365" s="247"/>
      <c r="AH365" s="247"/>
      <c r="AI365" s="247"/>
      <c r="AJ365" s="247"/>
      <c r="AK365" s="247"/>
      <c r="AL365" s="247"/>
      <c r="AM365" s="247"/>
      <c r="AN365" s="247"/>
      <c r="AO365" s="247"/>
      <c r="AP365" s="247"/>
      <c r="AQ365" s="247"/>
      <c r="AR365" s="247"/>
      <c r="AS365" s="247"/>
      <c r="AT365" s="247"/>
      <c r="AU365" s="247"/>
      <c r="AV365" s="247"/>
      <c r="AW365" s="247"/>
      <c r="AX365" s="247"/>
    </row>
    <row r="366" customFormat="false" ht="22.5" hidden="false" customHeight="false" outlineLevel="1" collapsed="false">
      <c r="A366" s="240" t="n">
        <v>192</v>
      </c>
      <c r="B366" s="241" t="s">
        <v>608</v>
      </c>
      <c r="C366" s="194" t="s">
        <v>609</v>
      </c>
      <c r="D366" s="242" t="s">
        <v>169</v>
      </c>
      <c r="E366" s="243" t="n">
        <v>25.83592</v>
      </c>
      <c r="F366" s="244"/>
      <c r="G366" s="243" t="n">
        <f aca="false">ROUND(E366*F366,2)</f>
        <v>0</v>
      </c>
      <c r="H366" s="251" t="s">
        <v>160</v>
      </c>
      <c r="I366" s="243" t="n">
        <f aca="false">G366</f>
        <v>0</v>
      </c>
      <c r="J366" s="246"/>
      <c r="K366" s="246"/>
      <c r="L366" s="247"/>
      <c r="M366" s="247"/>
      <c r="N366" s="247"/>
      <c r="O366" s="247"/>
      <c r="P366" s="247"/>
      <c r="Q366" s="247"/>
      <c r="R366" s="247"/>
      <c r="S366" s="247"/>
      <c r="T366" s="247"/>
      <c r="U366" s="247" t="s">
        <v>161</v>
      </c>
      <c r="V366" s="247"/>
      <c r="W366" s="247"/>
      <c r="X366" s="247"/>
      <c r="Y366" s="247"/>
      <c r="Z366" s="247"/>
      <c r="AA366" s="247"/>
      <c r="AB366" s="247"/>
      <c r="AC366" s="247"/>
      <c r="AD366" s="247"/>
      <c r="AE366" s="247"/>
      <c r="AF366" s="247"/>
      <c r="AG366" s="247"/>
      <c r="AH366" s="247"/>
      <c r="AI366" s="247"/>
      <c r="AJ366" s="247"/>
      <c r="AK366" s="247"/>
      <c r="AL366" s="247"/>
      <c r="AM366" s="247"/>
      <c r="AN366" s="247"/>
      <c r="AO366" s="247"/>
      <c r="AP366" s="247"/>
      <c r="AQ366" s="247"/>
      <c r="AR366" s="247"/>
      <c r="AS366" s="247"/>
      <c r="AT366" s="247"/>
      <c r="AU366" s="247"/>
      <c r="AV366" s="247"/>
      <c r="AW366" s="247"/>
      <c r="AX366" s="247"/>
    </row>
    <row r="367" customFormat="false" ht="12.75" hidden="false" customHeight="false" outlineLevel="1" collapsed="false">
      <c r="A367" s="240"/>
      <c r="B367" s="241"/>
      <c r="C367" s="248" t="s">
        <v>610</v>
      </c>
      <c r="D367" s="249"/>
      <c r="E367" s="250" t="n">
        <v>25.83592</v>
      </c>
      <c r="F367" s="244"/>
      <c r="G367" s="243"/>
      <c r="H367" s="251" t="n">
        <v>0</v>
      </c>
      <c r="I367" s="243" t="n">
        <f aca="false">G367</f>
        <v>0</v>
      </c>
      <c r="J367" s="246"/>
      <c r="K367" s="246"/>
      <c r="L367" s="247"/>
      <c r="M367" s="247"/>
      <c r="N367" s="247"/>
      <c r="O367" s="247"/>
      <c r="P367" s="247"/>
      <c r="Q367" s="247"/>
      <c r="R367" s="247"/>
      <c r="S367" s="247"/>
      <c r="T367" s="247"/>
      <c r="U367" s="247" t="s">
        <v>163</v>
      </c>
      <c r="V367" s="247" t="n">
        <v>0</v>
      </c>
      <c r="W367" s="247"/>
      <c r="X367" s="247"/>
      <c r="Y367" s="247"/>
      <c r="Z367" s="247"/>
      <c r="AA367" s="247"/>
      <c r="AB367" s="247"/>
      <c r="AC367" s="247"/>
      <c r="AD367" s="247"/>
      <c r="AE367" s="247"/>
      <c r="AF367" s="247"/>
      <c r="AG367" s="247"/>
      <c r="AH367" s="247"/>
      <c r="AI367" s="247"/>
      <c r="AJ367" s="247"/>
      <c r="AK367" s="247"/>
      <c r="AL367" s="247"/>
      <c r="AM367" s="247"/>
      <c r="AN367" s="247"/>
      <c r="AO367" s="247"/>
      <c r="AP367" s="247"/>
      <c r="AQ367" s="247"/>
      <c r="AR367" s="247"/>
      <c r="AS367" s="247"/>
      <c r="AT367" s="247"/>
      <c r="AU367" s="247"/>
      <c r="AV367" s="247"/>
      <c r="AW367" s="247"/>
      <c r="AX367" s="247"/>
    </row>
    <row r="368" customFormat="false" ht="12.75" hidden="false" customHeight="false" outlineLevel="1" collapsed="false">
      <c r="A368" s="240" t="n">
        <v>193</v>
      </c>
      <c r="B368" s="241" t="s">
        <v>611</v>
      </c>
      <c r="C368" s="194" t="s">
        <v>612</v>
      </c>
      <c r="D368" s="242" t="s">
        <v>29</v>
      </c>
      <c r="E368" s="243" t="n">
        <v>3.7</v>
      </c>
      <c r="F368" s="244"/>
      <c r="G368" s="243" t="n">
        <f aca="false">ROUND(E368*F368,2)</f>
        <v>0</v>
      </c>
      <c r="H368" s="251" t="s">
        <v>109</v>
      </c>
      <c r="I368" s="243" t="n">
        <f aca="false">G368</f>
        <v>0</v>
      </c>
      <c r="J368" s="246"/>
      <c r="K368" s="246"/>
      <c r="L368" s="247"/>
      <c r="M368" s="247"/>
      <c r="N368" s="247"/>
      <c r="O368" s="247"/>
      <c r="P368" s="247"/>
      <c r="Q368" s="247"/>
      <c r="R368" s="247"/>
      <c r="S368" s="247"/>
      <c r="T368" s="247"/>
      <c r="U368" s="247" t="s">
        <v>161</v>
      </c>
      <c r="V368" s="247"/>
      <c r="W368" s="247"/>
      <c r="X368" s="247"/>
      <c r="Y368" s="247"/>
      <c r="Z368" s="247"/>
      <c r="AA368" s="247"/>
      <c r="AB368" s="247"/>
      <c r="AC368" s="247"/>
      <c r="AD368" s="247"/>
      <c r="AE368" s="247"/>
      <c r="AF368" s="247"/>
      <c r="AG368" s="247"/>
      <c r="AH368" s="247"/>
      <c r="AI368" s="247"/>
      <c r="AJ368" s="247"/>
      <c r="AK368" s="247"/>
      <c r="AL368" s="247"/>
      <c r="AM368" s="247"/>
      <c r="AN368" s="247"/>
      <c r="AO368" s="247"/>
      <c r="AP368" s="247"/>
      <c r="AQ368" s="247"/>
      <c r="AR368" s="247"/>
      <c r="AS368" s="247"/>
      <c r="AT368" s="247"/>
      <c r="AU368" s="247"/>
      <c r="AV368" s="247"/>
      <c r="AW368" s="247"/>
      <c r="AX368" s="247"/>
    </row>
    <row r="369" customFormat="false" ht="12.75" hidden="false" customHeight="false" outlineLevel="0" collapsed="false">
      <c r="A369" s="252" t="s">
        <v>105</v>
      </c>
      <c r="B369" s="253" t="s">
        <v>86</v>
      </c>
      <c r="C369" s="186" t="s">
        <v>87</v>
      </c>
      <c r="D369" s="254"/>
      <c r="E369" s="255"/>
      <c r="F369" s="256"/>
      <c r="G369" s="255" t="n">
        <f aca="false">SUMIF(U370:U378,"&lt;&gt;NOR",G370:G378)</f>
        <v>0</v>
      </c>
      <c r="H369" s="257"/>
      <c r="I369" s="255" t="n">
        <f aca="false">G369</f>
        <v>0</v>
      </c>
      <c r="J369" s="258"/>
      <c r="K369" s="258"/>
      <c r="L369" s="247"/>
      <c r="U369" s="0" t="s">
        <v>157</v>
      </c>
    </row>
    <row r="370" customFormat="false" ht="12.75" hidden="false" customHeight="false" outlineLevel="1" collapsed="false">
      <c r="A370" s="240" t="n">
        <v>194</v>
      </c>
      <c r="B370" s="241" t="s">
        <v>613</v>
      </c>
      <c r="C370" s="194" t="s">
        <v>614</v>
      </c>
      <c r="D370" s="242" t="s">
        <v>169</v>
      </c>
      <c r="E370" s="243" t="n">
        <v>496.02</v>
      </c>
      <c r="F370" s="244"/>
      <c r="G370" s="243" t="n">
        <f aca="false">ROUND(E370*F370,2)</f>
        <v>0</v>
      </c>
      <c r="H370" s="251" t="s">
        <v>109</v>
      </c>
      <c r="I370" s="243" t="n">
        <f aca="false">G370</f>
        <v>0</v>
      </c>
      <c r="J370" s="246"/>
      <c r="K370" s="246"/>
      <c r="L370" s="247"/>
      <c r="M370" s="247"/>
      <c r="N370" s="247"/>
      <c r="O370" s="247"/>
      <c r="P370" s="247"/>
      <c r="Q370" s="247"/>
      <c r="R370" s="247"/>
      <c r="S370" s="247"/>
      <c r="T370" s="247"/>
      <c r="U370" s="247" t="s">
        <v>161</v>
      </c>
      <c r="V370" s="247"/>
      <c r="W370" s="247"/>
      <c r="X370" s="247"/>
      <c r="Y370" s="247"/>
      <c r="Z370" s="247"/>
      <c r="AA370" s="247"/>
      <c r="AB370" s="247"/>
      <c r="AC370" s="247"/>
      <c r="AD370" s="247"/>
      <c r="AE370" s="247"/>
      <c r="AF370" s="247"/>
      <c r="AG370" s="247"/>
      <c r="AH370" s="247"/>
      <c r="AI370" s="247"/>
      <c r="AJ370" s="247"/>
      <c r="AK370" s="247"/>
      <c r="AL370" s="247"/>
      <c r="AM370" s="247"/>
      <c r="AN370" s="247"/>
      <c r="AO370" s="247"/>
      <c r="AP370" s="247"/>
      <c r="AQ370" s="247"/>
      <c r="AR370" s="247"/>
      <c r="AS370" s="247"/>
      <c r="AT370" s="247"/>
      <c r="AU370" s="247"/>
      <c r="AV370" s="247"/>
      <c r="AW370" s="247"/>
      <c r="AX370" s="247"/>
    </row>
    <row r="371" customFormat="false" ht="12.75" hidden="false" customHeight="false" outlineLevel="1" collapsed="false">
      <c r="A371" s="240"/>
      <c r="B371" s="241"/>
      <c r="C371" s="248" t="s">
        <v>615</v>
      </c>
      <c r="D371" s="249"/>
      <c r="E371" s="250" t="n">
        <v>345</v>
      </c>
      <c r="F371" s="244"/>
      <c r="G371" s="243"/>
      <c r="H371" s="251" t="n">
        <v>0</v>
      </c>
      <c r="I371" s="243" t="n">
        <f aca="false">G371</f>
        <v>0</v>
      </c>
      <c r="J371" s="246"/>
      <c r="K371" s="246"/>
      <c r="L371" s="247"/>
      <c r="M371" s="247"/>
      <c r="N371" s="247"/>
      <c r="O371" s="247"/>
      <c r="P371" s="247"/>
      <c r="Q371" s="247"/>
      <c r="R371" s="247"/>
      <c r="S371" s="247"/>
      <c r="T371" s="247"/>
      <c r="U371" s="247" t="s">
        <v>163</v>
      </c>
      <c r="V371" s="247" t="n">
        <v>0</v>
      </c>
      <c r="W371" s="247"/>
      <c r="X371" s="247"/>
      <c r="Y371" s="247"/>
      <c r="Z371" s="247"/>
      <c r="AA371" s="247"/>
      <c r="AB371" s="247"/>
      <c r="AC371" s="247"/>
      <c r="AD371" s="247"/>
      <c r="AE371" s="247"/>
      <c r="AF371" s="247"/>
      <c r="AG371" s="247"/>
      <c r="AH371" s="247"/>
      <c r="AI371" s="247"/>
      <c r="AJ371" s="247"/>
      <c r="AK371" s="247"/>
      <c r="AL371" s="247"/>
      <c r="AM371" s="247"/>
      <c r="AN371" s="247"/>
      <c r="AO371" s="247"/>
      <c r="AP371" s="247"/>
      <c r="AQ371" s="247"/>
      <c r="AR371" s="247"/>
      <c r="AS371" s="247"/>
      <c r="AT371" s="247"/>
      <c r="AU371" s="247"/>
      <c r="AV371" s="247"/>
      <c r="AW371" s="247"/>
      <c r="AX371" s="247"/>
    </row>
    <row r="372" customFormat="false" ht="12.75" hidden="false" customHeight="false" outlineLevel="1" collapsed="false">
      <c r="A372" s="240"/>
      <c r="B372" s="241"/>
      <c r="C372" s="248" t="s">
        <v>616</v>
      </c>
      <c r="D372" s="249"/>
      <c r="E372" s="250" t="n">
        <v>129</v>
      </c>
      <c r="F372" s="244"/>
      <c r="G372" s="243"/>
      <c r="H372" s="251" t="n">
        <v>0</v>
      </c>
      <c r="I372" s="243" t="n">
        <f aca="false">G372</f>
        <v>0</v>
      </c>
      <c r="J372" s="246"/>
      <c r="K372" s="246"/>
      <c r="L372" s="247"/>
      <c r="M372" s="247"/>
      <c r="N372" s="247"/>
      <c r="O372" s="247"/>
      <c r="P372" s="247"/>
      <c r="Q372" s="247"/>
      <c r="R372" s="247"/>
      <c r="S372" s="247"/>
      <c r="T372" s="247"/>
      <c r="U372" s="247" t="s">
        <v>163</v>
      </c>
      <c r="V372" s="247" t="n">
        <v>0</v>
      </c>
      <c r="W372" s="247"/>
      <c r="X372" s="247"/>
      <c r="Y372" s="247"/>
      <c r="Z372" s="247"/>
      <c r="AA372" s="247"/>
      <c r="AB372" s="247"/>
      <c r="AC372" s="247"/>
      <c r="AD372" s="247"/>
      <c r="AE372" s="247"/>
      <c r="AF372" s="247"/>
      <c r="AG372" s="247"/>
      <c r="AH372" s="247"/>
      <c r="AI372" s="247"/>
      <c r="AJ372" s="247"/>
      <c r="AK372" s="247"/>
      <c r="AL372" s="247"/>
      <c r="AM372" s="247"/>
      <c r="AN372" s="247"/>
      <c r="AO372" s="247"/>
      <c r="AP372" s="247"/>
      <c r="AQ372" s="247"/>
      <c r="AR372" s="247"/>
      <c r="AS372" s="247"/>
      <c r="AT372" s="247"/>
      <c r="AU372" s="247"/>
      <c r="AV372" s="247"/>
      <c r="AW372" s="247"/>
      <c r="AX372" s="247"/>
    </row>
    <row r="373" customFormat="false" ht="12.75" hidden="false" customHeight="false" outlineLevel="1" collapsed="false">
      <c r="A373" s="240"/>
      <c r="B373" s="241"/>
      <c r="C373" s="248" t="s">
        <v>617</v>
      </c>
      <c r="D373" s="249"/>
      <c r="E373" s="250" t="n">
        <v>22.02</v>
      </c>
      <c r="F373" s="244"/>
      <c r="G373" s="243"/>
      <c r="H373" s="251" t="n">
        <v>0</v>
      </c>
      <c r="I373" s="243" t="n">
        <f aca="false">G373</f>
        <v>0</v>
      </c>
      <c r="J373" s="246"/>
      <c r="K373" s="246"/>
      <c r="L373" s="247"/>
      <c r="M373" s="247"/>
      <c r="N373" s="247"/>
      <c r="O373" s="247"/>
      <c r="P373" s="247"/>
      <c r="Q373" s="247"/>
      <c r="R373" s="247"/>
      <c r="S373" s="247"/>
      <c r="T373" s="247"/>
      <c r="U373" s="247" t="s">
        <v>163</v>
      </c>
      <c r="V373" s="247" t="n">
        <v>0</v>
      </c>
      <c r="W373" s="247"/>
      <c r="X373" s="247"/>
      <c r="Y373" s="247"/>
      <c r="Z373" s="247"/>
      <c r="AA373" s="247"/>
      <c r="AB373" s="247"/>
      <c r="AC373" s="247"/>
      <c r="AD373" s="247"/>
      <c r="AE373" s="247"/>
      <c r="AF373" s="247"/>
      <c r="AG373" s="247"/>
      <c r="AH373" s="247"/>
      <c r="AI373" s="247"/>
      <c r="AJ373" s="247"/>
      <c r="AK373" s="247"/>
      <c r="AL373" s="247"/>
      <c r="AM373" s="247"/>
      <c r="AN373" s="247"/>
      <c r="AO373" s="247"/>
      <c r="AP373" s="247"/>
      <c r="AQ373" s="247"/>
      <c r="AR373" s="247"/>
      <c r="AS373" s="247"/>
      <c r="AT373" s="247"/>
      <c r="AU373" s="247"/>
      <c r="AV373" s="247"/>
      <c r="AW373" s="247"/>
      <c r="AX373" s="247"/>
    </row>
    <row r="374" customFormat="false" ht="12.75" hidden="false" customHeight="false" outlineLevel="1" collapsed="false">
      <c r="A374" s="240" t="n">
        <v>195</v>
      </c>
      <c r="B374" s="241" t="s">
        <v>618</v>
      </c>
      <c r="C374" s="194" t="s">
        <v>619</v>
      </c>
      <c r="D374" s="242" t="s">
        <v>169</v>
      </c>
      <c r="E374" s="243" t="n">
        <v>474</v>
      </c>
      <c r="F374" s="244"/>
      <c r="G374" s="243" t="n">
        <f aca="false">ROUND(E374*F374,2)</f>
        <v>0</v>
      </c>
      <c r="H374" s="251" t="s">
        <v>109</v>
      </c>
      <c r="I374" s="243" t="n">
        <f aca="false">G374</f>
        <v>0</v>
      </c>
      <c r="J374" s="246"/>
      <c r="K374" s="246"/>
      <c r="L374" s="247"/>
      <c r="M374" s="247"/>
      <c r="N374" s="247"/>
      <c r="O374" s="247"/>
      <c r="P374" s="247"/>
      <c r="Q374" s="247"/>
      <c r="R374" s="247"/>
      <c r="S374" s="247"/>
      <c r="T374" s="247"/>
      <c r="U374" s="247" t="s">
        <v>161</v>
      </c>
      <c r="V374" s="247"/>
      <c r="W374" s="247"/>
      <c r="X374" s="247"/>
      <c r="Y374" s="247"/>
      <c r="Z374" s="247"/>
      <c r="AA374" s="247"/>
      <c r="AB374" s="247"/>
      <c r="AC374" s="247"/>
      <c r="AD374" s="247"/>
      <c r="AE374" s="247"/>
      <c r="AF374" s="247"/>
      <c r="AG374" s="247"/>
      <c r="AH374" s="247"/>
      <c r="AI374" s="247"/>
      <c r="AJ374" s="247"/>
      <c r="AK374" s="247"/>
      <c r="AL374" s="247"/>
      <c r="AM374" s="247"/>
      <c r="AN374" s="247"/>
      <c r="AO374" s="247"/>
      <c r="AP374" s="247"/>
      <c r="AQ374" s="247"/>
      <c r="AR374" s="247"/>
      <c r="AS374" s="247"/>
      <c r="AT374" s="247"/>
      <c r="AU374" s="247"/>
      <c r="AV374" s="247"/>
      <c r="AW374" s="247"/>
      <c r="AX374" s="247"/>
    </row>
    <row r="375" customFormat="false" ht="12.75" hidden="false" customHeight="false" outlineLevel="1" collapsed="false">
      <c r="A375" s="240"/>
      <c r="B375" s="241"/>
      <c r="C375" s="248" t="s">
        <v>615</v>
      </c>
      <c r="D375" s="249"/>
      <c r="E375" s="250" t="n">
        <v>345</v>
      </c>
      <c r="F375" s="244"/>
      <c r="G375" s="243"/>
      <c r="H375" s="251" t="n">
        <v>0</v>
      </c>
      <c r="I375" s="243" t="n">
        <f aca="false">G375</f>
        <v>0</v>
      </c>
      <c r="J375" s="246"/>
      <c r="K375" s="246"/>
      <c r="L375" s="247"/>
      <c r="M375" s="247"/>
      <c r="N375" s="247"/>
      <c r="O375" s="247"/>
      <c r="P375" s="247"/>
      <c r="Q375" s="247"/>
      <c r="R375" s="247"/>
      <c r="S375" s="247"/>
      <c r="T375" s="247"/>
      <c r="U375" s="247" t="s">
        <v>163</v>
      </c>
      <c r="V375" s="247" t="n">
        <v>0</v>
      </c>
      <c r="W375" s="247"/>
      <c r="X375" s="247"/>
      <c r="Y375" s="247"/>
      <c r="Z375" s="247"/>
      <c r="AA375" s="247"/>
      <c r="AB375" s="247"/>
      <c r="AC375" s="247"/>
      <c r="AD375" s="247"/>
      <c r="AE375" s="247"/>
      <c r="AF375" s="247"/>
      <c r="AG375" s="247"/>
      <c r="AH375" s="247"/>
      <c r="AI375" s="247"/>
      <c r="AJ375" s="247"/>
      <c r="AK375" s="247"/>
      <c r="AL375" s="247"/>
      <c r="AM375" s="247"/>
      <c r="AN375" s="247"/>
      <c r="AO375" s="247"/>
      <c r="AP375" s="247"/>
      <c r="AQ375" s="247"/>
      <c r="AR375" s="247"/>
      <c r="AS375" s="247"/>
      <c r="AT375" s="247"/>
      <c r="AU375" s="247"/>
      <c r="AV375" s="247"/>
      <c r="AW375" s="247"/>
      <c r="AX375" s="247"/>
    </row>
    <row r="376" customFormat="false" ht="12.75" hidden="false" customHeight="false" outlineLevel="1" collapsed="false">
      <c r="A376" s="240"/>
      <c r="B376" s="241"/>
      <c r="C376" s="248" t="s">
        <v>616</v>
      </c>
      <c r="D376" s="249"/>
      <c r="E376" s="250" t="n">
        <v>129</v>
      </c>
      <c r="F376" s="244"/>
      <c r="G376" s="243"/>
      <c r="H376" s="251" t="n">
        <v>0</v>
      </c>
      <c r="I376" s="243" t="n">
        <f aca="false">G376</f>
        <v>0</v>
      </c>
      <c r="J376" s="246"/>
      <c r="K376" s="246"/>
      <c r="L376" s="247"/>
      <c r="M376" s="247"/>
      <c r="N376" s="247"/>
      <c r="O376" s="247"/>
      <c r="P376" s="247"/>
      <c r="Q376" s="247"/>
      <c r="R376" s="247"/>
      <c r="S376" s="247"/>
      <c r="T376" s="247"/>
      <c r="U376" s="247" t="s">
        <v>163</v>
      </c>
      <c r="V376" s="247" t="n">
        <v>0</v>
      </c>
      <c r="W376" s="247"/>
      <c r="X376" s="247"/>
      <c r="Y376" s="247"/>
      <c r="Z376" s="247"/>
      <c r="AA376" s="247"/>
      <c r="AB376" s="247"/>
      <c r="AC376" s="247"/>
      <c r="AD376" s="247"/>
      <c r="AE376" s="247"/>
      <c r="AF376" s="247"/>
      <c r="AG376" s="247"/>
      <c r="AH376" s="247"/>
      <c r="AI376" s="247"/>
      <c r="AJ376" s="247"/>
      <c r="AK376" s="247"/>
      <c r="AL376" s="247"/>
      <c r="AM376" s="247"/>
      <c r="AN376" s="247"/>
      <c r="AO376" s="247"/>
      <c r="AP376" s="247"/>
      <c r="AQ376" s="247"/>
      <c r="AR376" s="247"/>
      <c r="AS376" s="247"/>
      <c r="AT376" s="247"/>
      <c r="AU376" s="247"/>
      <c r="AV376" s="247"/>
      <c r="AW376" s="247"/>
      <c r="AX376" s="247"/>
    </row>
    <row r="377" customFormat="false" ht="12.75" hidden="false" customHeight="false" outlineLevel="1" collapsed="false">
      <c r="A377" s="240" t="n">
        <v>196</v>
      </c>
      <c r="B377" s="241" t="s">
        <v>620</v>
      </c>
      <c r="C377" s="194" t="s">
        <v>621</v>
      </c>
      <c r="D377" s="242" t="s">
        <v>169</v>
      </c>
      <c r="E377" s="243" t="n">
        <v>22.02</v>
      </c>
      <c r="F377" s="244"/>
      <c r="G377" s="243" t="n">
        <f aca="false">ROUND(E377*F377,2)</f>
        <v>0</v>
      </c>
      <c r="H377" s="251" t="s">
        <v>109</v>
      </c>
      <c r="I377" s="243" t="n">
        <f aca="false">G377</f>
        <v>0</v>
      </c>
      <c r="J377" s="246"/>
      <c r="K377" s="246"/>
      <c r="L377" s="247"/>
      <c r="M377" s="247"/>
      <c r="N377" s="247"/>
      <c r="O377" s="247"/>
      <c r="P377" s="247"/>
      <c r="Q377" s="247"/>
      <c r="R377" s="247"/>
      <c r="S377" s="247"/>
      <c r="T377" s="247"/>
      <c r="U377" s="247" t="s">
        <v>161</v>
      </c>
      <c r="V377" s="247"/>
      <c r="W377" s="247"/>
      <c r="X377" s="247"/>
      <c r="Y377" s="247"/>
      <c r="Z377" s="247"/>
      <c r="AA377" s="247"/>
      <c r="AB377" s="247"/>
      <c r="AC377" s="247"/>
      <c r="AD377" s="247"/>
      <c r="AE377" s="247"/>
      <c r="AF377" s="247"/>
      <c r="AG377" s="247"/>
      <c r="AH377" s="247"/>
      <c r="AI377" s="247"/>
      <c r="AJ377" s="247"/>
      <c r="AK377" s="247"/>
      <c r="AL377" s="247"/>
      <c r="AM377" s="247"/>
      <c r="AN377" s="247"/>
      <c r="AO377" s="247"/>
      <c r="AP377" s="247"/>
      <c r="AQ377" s="247"/>
      <c r="AR377" s="247"/>
      <c r="AS377" s="247"/>
      <c r="AT377" s="247"/>
      <c r="AU377" s="247"/>
      <c r="AV377" s="247"/>
      <c r="AW377" s="247"/>
      <c r="AX377" s="247"/>
    </row>
    <row r="378" customFormat="false" ht="12.75" hidden="false" customHeight="false" outlineLevel="1" collapsed="false">
      <c r="A378" s="240"/>
      <c r="B378" s="241"/>
      <c r="C378" s="248" t="s">
        <v>617</v>
      </c>
      <c r="D378" s="249"/>
      <c r="E378" s="250" t="n">
        <v>22.02</v>
      </c>
      <c r="F378" s="243"/>
      <c r="G378" s="243"/>
      <c r="H378" s="251" t="n">
        <v>0</v>
      </c>
      <c r="I378" s="243" t="n">
        <f aca="false">G378</f>
        <v>0</v>
      </c>
      <c r="J378" s="246"/>
      <c r="K378" s="246"/>
      <c r="L378" s="247"/>
      <c r="M378" s="247"/>
      <c r="N378" s="247"/>
      <c r="O378" s="247"/>
      <c r="P378" s="247"/>
      <c r="Q378" s="247"/>
      <c r="R378" s="247"/>
      <c r="S378" s="247"/>
      <c r="T378" s="247"/>
      <c r="U378" s="247" t="s">
        <v>163</v>
      </c>
      <c r="V378" s="247" t="n">
        <v>0</v>
      </c>
      <c r="W378" s="247"/>
      <c r="X378" s="247"/>
      <c r="Y378" s="247"/>
      <c r="Z378" s="247"/>
      <c r="AA378" s="247"/>
      <c r="AB378" s="247"/>
      <c r="AC378" s="247"/>
      <c r="AD378" s="247"/>
      <c r="AE378" s="247"/>
      <c r="AF378" s="247"/>
      <c r="AG378" s="247"/>
      <c r="AH378" s="247"/>
      <c r="AI378" s="247"/>
      <c r="AJ378" s="247"/>
      <c r="AK378" s="247"/>
      <c r="AL378" s="247"/>
      <c r="AM378" s="247"/>
      <c r="AN378" s="247"/>
      <c r="AO378" s="247"/>
      <c r="AP378" s="247"/>
      <c r="AQ378" s="247"/>
      <c r="AR378" s="247"/>
      <c r="AS378" s="247"/>
      <c r="AT378" s="247"/>
      <c r="AU378" s="247"/>
      <c r="AV378" s="247"/>
      <c r="AW378" s="247"/>
      <c r="AX378" s="247"/>
    </row>
    <row r="379" customFormat="false" ht="12.75" hidden="false" customHeight="false" outlineLevel="0" collapsed="false">
      <c r="A379" s="252" t="s">
        <v>105</v>
      </c>
      <c r="B379" s="253" t="s">
        <v>622</v>
      </c>
      <c r="C379" s="186" t="s">
        <v>89</v>
      </c>
      <c r="D379" s="254"/>
      <c r="E379" s="255"/>
      <c r="F379" s="255"/>
      <c r="G379" s="255" t="n">
        <f aca="false">'EL-Rekapitulace'!C24</f>
        <v>0</v>
      </c>
      <c r="H379" s="257" t="s">
        <v>623</v>
      </c>
      <c r="I379" s="255" t="n">
        <f aca="false">G379</f>
        <v>0</v>
      </c>
      <c r="J379" s="258"/>
      <c r="K379" s="258"/>
      <c r="L379" s="247"/>
      <c r="U379" s="0" t="s">
        <v>157</v>
      </c>
    </row>
    <row r="380" customFormat="false" ht="12.75" hidden="false" customHeight="false" outlineLevel="0" collapsed="false">
      <c r="C380" s="274"/>
      <c r="D380" s="168"/>
      <c r="E380" s="275"/>
      <c r="F380" s="160"/>
      <c r="G380" s="160"/>
      <c r="H380" s="168"/>
      <c r="I380" s="160"/>
      <c r="J380" s="160"/>
      <c r="K380" s="160"/>
      <c r="S380" s="0" t="n">
        <v>15</v>
      </c>
      <c r="T380" s="0" t="n">
        <v>21</v>
      </c>
    </row>
    <row r="381" customFormat="false" ht="12.75" hidden="false" customHeight="false" outlineLevel="0" collapsed="false">
      <c r="A381" s="276"/>
      <c r="B381" s="277" t="s">
        <v>19</v>
      </c>
      <c r="C381" s="278"/>
      <c r="D381" s="279"/>
      <c r="E381" s="280"/>
      <c r="F381" s="281"/>
      <c r="G381" s="282" t="n">
        <f aca="false">G8+G13+G30+G35+G70+G84+G88+G94+G191+G194+G199+G250+G279+G288+G301+G344+G357+G369+G379</f>
        <v>0</v>
      </c>
      <c r="H381" s="283"/>
      <c r="I381" s="284"/>
      <c r="J381" s="160"/>
      <c r="K381" s="160"/>
      <c r="S381" s="0" t="e">
        <f aca="false">SUMIF(#REF!,S380,G7:G379)</f>
        <v>#VALUE!</v>
      </c>
      <c r="T381" s="0" t="e">
        <f aca="false">SUMIF(#REF!,T380,G7:G379)</f>
        <v>#VALUE!</v>
      </c>
      <c r="U381" s="0" t="s">
        <v>624</v>
      </c>
    </row>
  </sheetData>
  <sheetProtection algorithmName="SHA-512" hashValue="J5fI7r69LK46XU6mRL5XRrYBkVUVe99GZmcPTojzw25BTclpVFSc1fGoeyoRP71VggIoDhE6OSGPgyCMqH+bXQ==" saltValue="b4DvOhHYBPm5ZXDH4FTzQw==" spinCount="100000" sheet="true" objects="true" scenarios="true" formatCells="false" formatColumns="fals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5" width="28.86"/>
    <col collapsed="false" customWidth="true" hidden="false" outlineLevel="0" max="2" min="2" style="285" width="63.42"/>
    <col collapsed="false" customWidth="false" hidden="false" outlineLevel="0" max="3" min="3" style="286" width="9.14"/>
    <col collapsed="false" customWidth="true" hidden="true" outlineLevel="0" max="4" min="4" style="286" width="11.53"/>
    <col collapsed="false" customWidth="false" hidden="false" outlineLevel="0" max="16384" min="5" style="286" width="9.14"/>
  </cols>
  <sheetData>
    <row r="1" customFormat="false" ht="15" hidden="false" customHeight="false" outlineLevel="0" collapsed="false">
      <c r="A1" s="287" t="s">
        <v>44</v>
      </c>
      <c r="B1" s="287" t="s">
        <v>625</v>
      </c>
      <c r="C1" s="288"/>
    </row>
    <row r="2" customFormat="false" ht="15" hidden="false" customHeight="false" outlineLevel="0" collapsed="false">
      <c r="A2" s="287" t="s">
        <v>626</v>
      </c>
      <c r="B2" s="289" t="s">
        <v>627</v>
      </c>
      <c r="C2" s="288"/>
    </row>
    <row r="3" customFormat="false" ht="26.25" hidden="false" customHeight="false" outlineLevel="0" collapsed="false">
      <c r="A3" s="287" t="s">
        <v>628</v>
      </c>
      <c r="B3" s="290" t="s">
        <v>629</v>
      </c>
      <c r="C3" s="288"/>
    </row>
    <row r="4" customFormat="false" ht="26.25" hidden="false" customHeight="false" outlineLevel="0" collapsed="false">
      <c r="A4" s="287" t="s">
        <v>630</v>
      </c>
      <c r="B4" s="290" t="s">
        <v>631</v>
      </c>
      <c r="C4" s="288"/>
    </row>
    <row r="5" customFormat="false" ht="15" hidden="false" customHeight="false" outlineLevel="0" collapsed="false">
      <c r="A5" s="287" t="s">
        <v>632</v>
      </c>
      <c r="B5" s="291" t="s">
        <v>633</v>
      </c>
      <c r="C5" s="288"/>
    </row>
    <row r="6" customFormat="false" ht="15" hidden="false" customHeight="false" outlineLevel="0" collapsed="false">
      <c r="A6" s="287" t="s">
        <v>634</v>
      </c>
      <c r="B6" s="291" t="s">
        <v>635</v>
      </c>
      <c r="C6" s="288"/>
    </row>
    <row r="7" customFormat="false" ht="15" hidden="false" customHeight="false" outlineLevel="0" collapsed="false">
      <c r="A7" s="287" t="s">
        <v>636</v>
      </c>
      <c r="B7" s="291" t="s">
        <v>637</v>
      </c>
      <c r="C7" s="288"/>
    </row>
    <row r="8" customFormat="false" ht="15" hidden="false" customHeight="false" outlineLevel="0" collapsed="false">
      <c r="A8" s="287" t="s">
        <v>638</v>
      </c>
      <c r="B8" s="291"/>
      <c r="C8" s="288"/>
    </row>
    <row r="9" customFormat="false" ht="15" hidden="false" customHeight="false" outlineLevel="0" collapsed="false">
      <c r="A9" s="287" t="s">
        <v>639</v>
      </c>
      <c r="B9" s="291" t="s">
        <v>640</v>
      </c>
      <c r="C9" s="288"/>
    </row>
    <row r="10" customFormat="false" ht="15" hidden="false" customHeight="false" outlineLevel="0" collapsed="false">
      <c r="A10" s="287" t="s">
        <v>641</v>
      </c>
      <c r="B10" s="291" t="s">
        <v>642</v>
      </c>
      <c r="C10" s="288"/>
    </row>
    <row r="11" customFormat="false" ht="15" hidden="false" customHeight="false" outlineLevel="0" collapsed="false">
      <c r="A11" s="287" t="s">
        <v>643</v>
      </c>
      <c r="B11" s="291"/>
      <c r="C11" s="288"/>
    </row>
    <row r="12" customFormat="false" ht="15" hidden="false" customHeight="false" outlineLevel="0" collapsed="false">
      <c r="A12" s="287" t="s">
        <v>644</v>
      </c>
      <c r="B12" s="291"/>
      <c r="C12" s="288"/>
    </row>
    <row r="13" customFormat="false" ht="15" hidden="false" customHeight="false" outlineLevel="0" collapsed="false">
      <c r="A13" s="287" t="s">
        <v>645</v>
      </c>
      <c r="B13" s="291" t="s">
        <v>646</v>
      </c>
      <c r="C13" s="288"/>
    </row>
    <row r="14" customFormat="false" ht="15" hidden="false" customHeight="false" outlineLevel="0" collapsed="false">
      <c r="A14" s="287" t="s">
        <v>647</v>
      </c>
      <c r="B14" s="291" t="s">
        <v>648</v>
      </c>
      <c r="C14" s="288"/>
    </row>
    <row r="15" customFormat="false" ht="15" hidden="false" customHeight="false" outlineLevel="0" collapsed="false">
      <c r="A15" s="287"/>
      <c r="B15" s="292"/>
      <c r="C15" s="288"/>
    </row>
    <row r="16" customFormat="false" ht="15" hidden="false" customHeight="false" outlineLevel="0" collapsed="false">
      <c r="A16" s="287" t="s">
        <v>649</v>
      </c>
      <c r="B16" s="293" t="s">
        <v>650</v>
      </c>
      <c r="C16" s="288"/>
    </row>
    <row r="17" customFormat="false" ht="15" hidden="false" customHeight="false" outlineLevel="0" collapsed="false">
      <c r="A17" s="287" t="s">
        <v>651</v>
      </c>
      <c r="B17" s="293" t="s">
        <v>652</v>
      </c>
      <c r="C17" s="288"/>
    </row>
    <row r="18" customFormat="false" ht="15" hidden="false" customHeight="false" outlineLevel="0" collapsed="false">
      <c r="A18" s="287" t="s">
        <v>653</v>
      </c>
      <c r="B18" s="293" t="s">
        <v>654</v>
      </c>
      <c r="C18" s="288"/>
    </row>
    <row r="19" customFormat="false" ht="15" hidden="false" customHeight="false" outlineLevel="0" collapsed="false">
      <c r="A19" s="287" t="s">
        <v>655</v>
      </c>
      <c r="B19" s="293" t="s">
        <v>656</v>
      </c>
      <c r="C19" s="288"/>
    </row>
    <row r="20" customFormat="false" ht="15" hidden="false" customHeight="false" outlineLevel="0" collapsed="false">
      <c r="A20" s="287" t="s">
        <v>657</v>
      </c>
      <c r="B20" s="293" t="s">
        <v>656</v>
      </c>
      <c r="C20" s="288"/>
    </row>
    <row r="21" customFormat="false" ht="15" hidden="false" customHeight="false" outlineLevel="0" collapsed="false">
      <c r="A21" s="287" t="s">
        <v>658</v>
      </c>
      <c r="B21" s="293" t="s">
        <v>656</v>
      </c>
      <c r="C21" s="288"/>
    </row>
    <row r="22" customFormat="false" ht="15" hidden="false" customHeight="false" outlineLevel="0" collapsed="false">
      <c r="A22" s="287" t="s">
        <v>659</v>
      </c>
      <c r="B22" s="293" t="s">
        <v>656</v>
      </c>
      <c r="C22" s="288"/>
    </row>
    <row r="23" customFormat="false" ht="15" hidden="false" customHeight="false" outlineLevel="0" collapsed="false">
      <c r="A23" s="287" t="s">
        <v>660</v>
      </c>
      <c r="B23" s="293" t="s">
        <v>656</v>
      </c>
      <c r="C23" s="288"/>
    </row>
    <row r="24" customFormat="false" ht="15" hidden="false" customHeight="false" outlineLevel="0" collapsed="false">
      <c r="A24" s="287" t="s">
        <v>661</v>
      </c>
      <c r="B24" s="293" t="s">
        <v>656</v>
      </c>
      <c r="C24" s="288"/>
    </row>
    <row r="25" customFormat="false" ht="15" hidden="false" customHeight="false" outlineLevel="0" collapsed="false">
      <c r="A25" s="287" t="s">
        <v>662</v>
      </c>
      <c r="B25" s="293" t="s">
        <v>656</v>
      </c>
      <c r="C25" s="288"/>
    </row>
    <row r="26" customFormat="false" ht="15" hidden="false" customHeight="false" outlineLevel="0" collapsed="false">
      <c r="A26" s="287" t="s">
        <v>663</v>
      </c>
      <c r="B26" s="293" t="s">
        <v>664</v>
      </c>
      <c r="C26" s="288"/>
    </row>
    <row r="27" customFormat="false" ht="15" hidden="false" customHeight="false" outlineLevel="0" collapsed="false">
      <c r="A27" s="287" t="s">
        <v>665</v>
      </c>
      <c r="B27" s="293" t="s">
        <v>656</v>
      </c>
      <c r="C27" s="288"/>
    </row>
    <row r="28" customFormat="false" ht="15" hidden="false" customHeight="false" outlineLevel="0" collapsed="false">
      <c r="A28" s="287" t="s">
        <v>666</v>
      </c>
      <c r="B28" s="293" t="s">
        <v>656</v>
      </c>
      <c r="C28" s="288"/>
    </row>
    <row r="29" customFormat="false" ht="15" hidden="false" customHeight="false" outlineLevel="0" collapsed="false">
      <c r="A29" s="287" t="s">
        <v>667</v>
      </c>
      <c r="B29" s="293" t="s">
        <v>656</v>
      </c>
      <c r="C29" s="288"/>
    </row>
    <row r="30" customFormat="false" ht="15" hidden="false" customHeight="false" outlineLevel="0" collapsed="false">
      <c r="A30" s="287" t="s">
        <v>668</v>
      </c>
      <c r="B30" s="293" t="s">
        <v>656</v>
      </c>
      <c r="C30" s="288"/>
    </row>
    <row r="31" customFormat="false" ht="24.75" hidden="false" customHeight="false" outlineLevel="0" collapsed="false">
      <c r="A31" s="294" t="s">
        <v>669</v>
      </c>
      <c r="B31" s="293" t="s">
        <v>670</v>
      </c>
      <c r="C31" s="288"/>
    </row>
    <row r="32" customFormat="false" ht="15" hidden="false" customHeight="false" outlineLevel="0" collapsed="false">
      <c r="A32" s="287" t="s">
        <v>671</v>
      </c>
      <c r="B32" s="293" t="s">
        <v>672</v>
      </c>
      <c r="C32" s="288"/>
    </row>
    <row r="33" customFormat="false" ht="15" hidden="false" customHeight="false" outlineLevel="0" collapsed="false">
      <c r="A33" s="285" t="s">
        <v>673</v>
      </c>
      <c r="B33" s="295" t="n">
        <v>5</v>
      </c>
    </row>
    <row r="34" customFormat="false" ht="15" hidden="false" customHeight="false" outlineLevel="0" collapsed="false">
      <c r="A34" s="285" t="s">
        <v>674</v>
      </c>
      <c r="B34" s="295" t="n">
        <v>10</v>
      </c>
    </row>
    <row r="35" customFormat="false" ht="15" hidden="false" customHeight="false" outlineLevel="0" collapsed="false">
      <c r="A35" s="285" t="s">
        <v>675</v>
      </c>
      <c r="B35" s="295" t="n">
        <v>4</v>
      </c>
    </row>
  </sheetData>
  <sheetProtection sheet="true" password="baab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ektroinstalace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5" width="39.29"/>
    <col collapsed="false" customWidth="true" hidden="false" outlineLevel="0" max="2" min="2" style="296" width="9.86"/>
    <col collapsed="false" customWidth="true" hidden="false" outlineLevel="0" max="6" min="3" style="296" width="11.29"/>
    <col collapsed="false" customWidth="false" hidden="false" outlineLevel="0" max="8" min="7" style="286" width="9.14"/>
    <col collapsed="false" customWidth="true" hidden="true" outlineLevel="0" max="9" min="9" style="286" width="11.53"/>
    <col collapsed="false" customWidth="false" hidden="false" outlineLevel="0" max="16384" min="10" style="286" width="9.14"/>
  </cols>
  <sheetData>
    <row r="1" customFormat="false" ht="15" hidden="false" customHeight="false" outlineLevel="0" collapsed="false">
      <c r="A1" s="287" t="s">
        <v>44</v>
      </c>
      <c r="B1" s="297" t="s">
        <v>676</v>
      </c>
      <c r="C1" s="297" t="s">
        <v>677</v>
      </c>
      <c r="D1" s="297" t="s">
        <v>154</v>
      </c>
      <c r="E1" s="297" t="s">
        <v>155</v>
      </c>
      <c r="F1" s="297" t="s">
        <v>156</v>
      </c>
      <c r="G1" s="288"/>
    </row>
    <row r="2" customFormat="false" ht="15" hidden="false" customHeight="false" outlineLevel="0" collapsed="false">
      <c r="A2" s="291" t="s">
        <v>678</v>
      </c>
      <c r="B2" s="298"/>
      <c r="C2" s="298"/>
      <c r="D2" s="298"/>
      <c r="E2" s="298"/>
      <c r="F2" s="298"/>
      <c r="G2" s="288"/>
    </row>
    <row r="3" customFormat="false" ht="15" hidden="false" customHeight="false" outlineLevel="0" collapsed="false">
      <c r="A3" s="292" t="s">
        <v>679</v>
      </c>
      <c r="B3" s="299" t="n">
        <f aca="false">0</f>
        <v>0</v>
      </c>
      <c r="C3" s="299"/>
      <c r="D3" s="299"/>
      <c r="E3" s="299"/>
      <c r="F3" s="299"/>
      <c r="G3" s="288"/>
    </row>
    <row r="4" customFormat="false" ht="15" hidden="false" customHeight="false" outlineLevel="0" collapsed="false">
      <c r="A4" s="292" t="s">
        <v>680</v>
      </c>
      <c r="B4" s="299" t="n">
        <f aca="false">B3 * 'EL-Parametry'!B16 / 100</f>
        <v>0</v>
      </c>
      <c r="C4" s="299" t="n">
        <f aca="false">B3 * 'EL-Parametry'!B17 / 100</f>
        <v>0</v>
      </c>
      <c r="D4" s="299"/>
      <c r="E4" s="299"/>
      <c r="F4" s="299"/>
      <c r="G4" s="288"/>
    </row>
    <row r="5" customFormat="false" ht="15" hidden="false" customHeight="false" outlineLevel="0" collapsed="false">
      <c r="A5" s="292" t="s">
        <v>681</v>
      </c>
      <c r="B5" s="299"/>
      <c r="C5" s="299" t="n">
        <f aca="false">('EL-Rozpočet'!F83) + 0</f>
        <v>0</v>
      </c>
      <c r="D5" s="299"/>
      <c r="E5" s="299"/>
      <c r="F5" s="299"/>
      <c r="G5" s="288"/>
    </row>
    <row r="6" customFormat="false" ht="15" hidden="false" customHeight="false" outlineLevel="0" collapsed="false">
      <c r="A6" s="292" t="s">
        <v>682</v>
      </c>
      <c r="B6" s="299"/>
      <c r="C6" s="299" t="n">
        <f aca="false">0 + ('EL-Rozpočet'!H83) + 0</f>
        <v>0</v>
      </c>
      <c r="D6" s="299"/>
      <c r="E6" s="299"/>
      <c r="F6" s="299"/>
      <c r="G6" s="288"/>
    </row>
    <row r="7" customFormat="false" ht="15" hidden="false" customHeight="false" outlineLevel="0" collapsed="false">
      <c r="A7" s="300" t="s">
        <v>683</v>
      </c>
      <c r="B7" s="301" t="n">
        <f aca="false">B3 + B4</f>
        <v>0</v>
      </c>
      <c r="C7" s="301" t="n">
        <f aca="false">C3 + C4 + C5 + C6</f>
        <v>0</v>
      </c>
      <c r="D7" s="302" t="n">
        <f aca="false">C7</f>
        <v>0</v>
      </c>
      <c r="E7" s="302"/>
      <c r="F7" s="302"/>
      <c r="G7" s="288"/>
    </row>
    <row r="8" customFormat="false" ht="15" hidden="false" customHeight="false" outlineLevel="0" collapsed="false">
      <c r="A8" s="292" t="s">
        <v>684</v>
      </c>
      <c r="B8" s="299"/>
      <c r="C8" s="299" t="n">
        <f aca="false">(C5 + C6) * 'EL-Parametry'!B18 / 100</f>
        <v>0</v>
      </c>
      <c r="D8" s="299"/>
      <c r="E8" s="299"/>
      <c r="F8" s="299"/>
      <c r="G8" s="288"/>
    </row>
    <row r="9" customFormat="false" ht="15" hidden="false" customHeight="false" outlineLevel="0" collapsed="false">
      <c r="A9" s="292" t="s">
        <v>685</v>
      </c>
      <c r="B9" s="299"/>
      <c r="C9" s="299" t="n">
        <f aca="false">0 + 0</f>
        <v>0</v>
      </c>
      <c r="D9" s="299"/>
      <c r="E9" s="299"/>
      <c r="F9" s="299"/>
      <c r="G9" s="288"/>
    </row>
    <row r="10" customFormat="false" ht="15" hidden="false" customHeight="false" outlineLevel="0" collapsed="false">
      <c r="A10" s="292" t="s">
        <v>686</v>
      </c>
      <c r="B10" s="299"/>
      <c r="C10" s="299" t="n">
        <f aca="false">('EL-Rozpočet'!F109) + ('EL-Rozpočet'!H109)</f>
        <v>0</v>
      </c>
      <c r="D10" s="299"/>
      <c r="E10" s="299"/>
      <c r="F10" s="299"/>
      <c r="G10" s="288"/>
    </row>
    <row r="11" customFormat="false" ht="15" hidden="false" customHeight="false" outlineLevel="0" collapsed="false">
      <c r="A11" s="292" t="s">
        <v>687</v>
      </c>
      <c r="B11" s="299"/>
      <c r="C11" s="299" t="n">
        <f aca="false">(C9 + C10) * 'EL-Parametry'!B19 / 100</f>
        <v>0</v>
      </c>
      <c r="D11" s="299"/>
      <c r="E11" s="299"/>
      <c r="F11" s="299"/>
      <c r="G11" s="288"/>
    </row>
    <row r="12" customFormat="false" ht="15" hidden="false" customHeight="false" outlineLevel="0" collapsed="false">
      <c r="A12" s="300" t="s">
        <v>688</v>
      </c>
      <c r="B12" s="301" t="n">
        <f aca="false">B7</f>
        <v>0</v>
      </c>
      <c r="C12" s="301" t="n">
        <f aca="false">C7 + C8 + C9 + C10 + C11</f>
        <v>0</v>
      </c>
      <c r="D12" s="302" t="n">
        <f aca="false">C12</f>
        <v>0</v>
      </c>
      <c r="E12" s="302"/>
      <c r="F12" s="302"/>
      <c r="G12" s="288"/>
    </row>
    <row r="13" customFormat="false" ht="15" hidden="false" customHeight="false" outlineLevel="0" collapsed="false">
      <c r="A13" s="292" t="s">
        <v>689</v>
      </c>
      <c r="B13" s="299"/>
      <c r="C13" s="299" t="n">
        <f aca="false">(B12 + C12) * 'EL-Parametry'!B21 / 100</f>
        <v>0</v>
      </c>
      <c r="D13" s="299"/>
      <c r="E13" s="299"/>
      <c r="F13" s="299"/>
      <c r="G13" s="288"/>
    </row>
    <row r="14" customFormat="false" ht="15" hidden="false" customHeight="false" outlineLevel="0" collapsed="false">
      <c r="A14" s="292" t="s">
        <v>690</v>
      </c>
      <c r="B14" s="299"/>
      <c r="C14" s="299" t="n">
        <f aca="false">(B7 + C7) * 'EL-Parametry'!B22 / 100</f>
        <v>0</v>
      </c>
      <c r="D14" s="299"/>
      <c r="E14" s="299"/>
      <c r="F14" s="299"/>
      <c r="G14" s="288"/>
    </row>
    <row r="15" customFormat="false" ht="15" hidden="false" customHeight="false" outlineLevel="0" collapsed="false">
      <c r="A15" s="291" t="s">
        <v>691</v>
      </c>
      <c r="B15" s="298"/>
      <c r="C15" s="298" t="n">
        <f aca="false">B12 + C12 + C13 + C14</f>
        <v>0</v>
      </c>
      <c r="D15" s="303" t="n">
        <f aca="false">C15</f>
        <v>0</v>
      </c>
      <c r="E15" s="303"/>
      <c r="F15" s="303"/>
      <c r="G15" s="288"/>
    </row>
    <row r="16" customFormat="false" ht="15" hidden="false" customHeight="false" outlineLevel="0" collapsed="false">
      <c r="A16" s="292"/>
      <c r="B16" s="299"/>
      <c r="C16" s="299"/>
      <c r="D16" s="299"/>
      <c r="E16" s="299"/>
      <c r="F16" s="299"/>
      <c r="G16" s="288"/>
    </row>
    <row r="17" customFormat="false" ht="15" hidden="false" customHeight="false" outlineLevel="0" collapsed="false">
      <c r="A17" s="291" t="s">
        <v>692</v>
      </c>
      <c r="B17" s="298"/>
      <c r="C17" s="298"/>
      <c r="D17" s="298"/>
      <c r="E17" s="298"/>
      <c r="F17" s="298"/>
      <c r="G17" s="288"/>
    </row>
    <row r="18" customFormat="false" ht="15" hidden="false" customHeight="false" outlineLevel="0" collapsed="false">
      <c r="A18" s="292" t="s">
        <v>693</v>
      </c>
      <c r="B18" s="299"/>
      <c r="C18" s="299" t="n">
        <f aca="false">(B12 + C12) * 'EL-Parametry'!B20 / 100</f>
        <v>0</v>
      </c>
      <c r="D18" s="299"/>
      <c r="E18" s="299"/>
      <c r="F18" s="299"/>
      <c r="G18" s="288"/>
    </row>
    <row r="19" customFormat="false" ht="15" hidden="false" customHeight="false" outlineLevel="0" collapsed="false">
      <c r="A19" s="292" t="s">
        <v>694</v>
      </c>
      <c r="B19" s="299"/>
      <c r="C19" s="299" t="n">
        <f aca="false">C12 * 'EL-Parametry'!B23 / 100</f>
        <v>0</v>
      </c>
      <c r="D19" s="299"/>
      <c r="E19" s="299"/>
      <c r="F19" s="299"/>
      <c r="G19" s="288"/>
    </row>
    <row r="20" customFormat="false" ht="15" hidden="false" customHeight="false" outlineLevel="0" collapsed="false">
      <c r="A20" s="292" t="s">
        <v>695</v>
      </c>
      <c r="B20" s="299"/>
      <c r="C20" s="299" t="n">
        <f aca="false">C12 * 'EL-Parametry'!B24 / 100</f>
        <v>0</v>
      </c>
      <c r="D20" s="299"/>
      <c r="E20" s="299"/>
      <c r="F20" s="299"/>
      <c r="G20" s="288"/>
    </row>
    <row r="21" customFormat="false" ht="15" hidden="false" customHeight="false" outlineLevel="0" collapsed="false">
      <c r="A21" s="291" t="s">
        <v>696</v>
      </c>
      <c r="B21" s="298"/>
      <c r="C21" s="298" t="n">
        <f aca="false">C19 + C20 + C18</f>
        <v>0</v>
      </c>
      <c r="D21" s="298"/>
      <c r="E21" s="298"/>
      <c r="F21" s="298"/>
      <c r="G21" s="288"/>
    </row>
    <row r="22" customFormat="false" ht="15" hidden="false" customHeight="false" outlineLevel="0" collapsed="false">
      <c r="A22" s="292" t="s">
        <v>697</v>
      </c>
      <c r="B22" s="299"/>
      <c r="C22" s="299" t="n">
        <f aca="false">'EL-Parametry'!B25 * 'EL-Parametry'!B28 * (C15 * 'EL-Parametry'!B27)^'EL-Parametry'!B26</f>
        <v>0</v>
      </c>
      <c r="D22" s="299"/>
      <c r="E22" s="299"/>
      <c r="F22" s="299"/>
      <c r="G22" s="288"/>
    </row>
    <row r="23" customFormat="false" ht="15" hidden="false" customHeight="false" outlineLevel="0" collapsed="false">
      <c r="A23" s="292"/>
      <c r="B23" s="299"/>
      <c r="C23" s="299"/>
      <c r="D23" s="299"/>
      <c r="E23" s="299"/>
      <c r="F23" s="299"/>
      <c r="G23" s="288"/>
    </row>
    <row r="24" customFormat="false" ht="15" hidden="false" customHeight="false" outlineLevel="0" collapsed="false">
      <c r="A24" s="289" t="s">
        <v>698</v>
      </c>
      <c r="B24" s="304"/>
      <c r="C24" s="304" t="n">
        <f aca="false">C15 + C21 + C22</f>
        <v>0</v>
      </c>
      <c r="D24" s="305" t="n">
        <f aca="false">C24</f>
        <v>0</v>
      </c>
      <c r="E24" s="305"/>
      <c r="F24" s="305"/>
      <c r="G24" s="288"/>
    </row>
    <row r="25" customFormat="false" ht="15" hidden="false" customHeight="false" outlineLevel="0" collapsed="false">
      <c r="A25" s="292" t="s">
        <v>699</v>
      </c>
      <c r="B25" s="299" t="n">
        <f aca="false">(SUM('EL-Rozpočet'!F9:F49,'EL-Rozpočet'!F51:F82)+SUM('EL-Rozpočet'!F85:F108)) + (SUM('EL-Rozpočet'!H9:H49,'EL-Rozpočet'!H51:H82)+SUM('EL-Rozpočet'!H85:H108)) + B4 + C4 + C8 + C11 + C13 + C14 + C21 + C22</f>
        <v>0</v>
      </c>
      <c r="C25" s="299" t="n">
        <f aca="false">B25 * 'EL-Parametry'!B31 / 100</f>
        <v>0</v>
      </c>
      <c r="D25" s="299"/>
      <c r="E25" s="299"/>
      <c r="F25" s="299"/>
      <c r="G25" s="288"/>
    </row>
    <row r="26" customFormat="false" ht="15" hidden="false" customHeight="false" outlineLevel="0" collapsed="false">
      <c r="A26" s="292" t="s">
        <v>700</v>
      </c>
      <c r="B26" s="299" t="n">
        <f aca="false">(SUM('EL-Rozpočet'!F9:F10,'EL-Rozpočet'!F12,'EL-Rozpočet'!F14,'EL-Rozpočet'!F16,'EL-Rozpočet'!F18,'EL-Rozpočet'!F20,'EL-Rozpočet'!F22,'EL-Rozpočet'!F24,'EL-Rozpočet'!F26,'EL-Rozpočet'!F28,'EL-Rozpočet'!F30,'EL-Rozpočet'!F32,'EL-Rozpočet'!F34,'EL-Rozpočet'!F36,'EL-Rozpočet'!F43,'EL-Rozpočet'!F53,'EL-Rozpočet'!F56,'EL-Rozpočet'!F59,'EL-Rozpočet'!F66,'EL-Rozpočet'!F71,'EL-Rozpočet'!F73,'EL-Rozpočet'!F77,'EL-Rozpočet'!F79:F81)+SUM('EL-Rozpočet'!F85,'EL-Rozpočet'!F87,'EL-Rozpočet'!F89,'EL-Rozpočet'!F91,'EL-Rozpočet'!F93,'EL-Rozpočet'!F96,'EL-Rozpočet'!F98,'EL-Rozpočet'!F100,'EL-Rozpočet'!F103,'EL-Rozpočet'!F105,'EL-Rozpočet'!F107)) + (SUM('EL-Rozpočet'!H9:H10,'EL-Rozpočet'!H12,'EL-Rozpočet'!H14,'EL-Rozpočet'!H16,'EL-Rozpočet'!H18,'EL-Rozpočet'!H20,'EL-Rozpočet'!H22,'EL-Rozpočet'!H24,'EL-Rozpočet'!H26,'EL-Rozpočet'!H28,'EL-Rozpočet'!H30,'EL-Rozpočet'!H32,'EL-Rozpočet'!H34,'EL-Rozpočet'!H36,'EL-Rozpočet'!H43,'EL-Rozpočet'!H53,'EL-Rozpočet'!H56,'EL-Rozpočet'!H59,'EL-Rozpočet'!H66,'EL-Rozpočet'!H71,'EL-Rozpočet'!H73,'EL-Rozpočet'!H77,'EL-Rozpočet'!H79:H81)+SUM('EL-Rozpočet'!H85,'EL-Rozpočet'!H87,'EL-Rozpočet'!H89,'EL-Rozpočet'!H91,'EL-Rozpočet'!H93,'EL-Rozpočet'!H96,'EL-Rozpočet'!H98,'EL-Rozpočet'!H100,'EL-Rozpočet'!H103,'EL-Rozpočet'!H105,'EL-Rozpočet'!H107))</f>
        <v>0</v>
      </c>
      <c r="C26" s="299" t="n">
        <f aca="false">B26 * 'EL-Parametry'!B32 / 100</f>
        <v>0</v>
      </c>
      <c r="D26" s="299"/>
      <c r="E26" s="299"/>
      <c r="F26" s="299"/>
      <c r="G26" s="288"/>
    </row>
    <row r="27" customFormat="false" ht="15" hidden="false" customHeight="false" outlineLevel="0" collapsed="false">
      <c r="A27" s="289" t="s">
        <v>701</v>
      </c>
      <c r="B27" s="304"/>
      <c r="C27" s="304" t="n">
        <f aca="false">C24 + C25 + C26</f>
        <v>0</v>
      </c>
      <c r="D27" s="305" t="n">
        <f aca="false">C27</f>
        <v>0</v>
      </c>
      <c r="E27" s="305"/>
      <c r="F27" s="305"/>
      <c r="G27" s="288"/>
    </row>
    <row r="28" customFormat="false" ht="15" hidden="false" customHeight="false" outlineLevel="0" collapsed="false">
      <c r="A28" s="292"/>
      <c r="B28" s="299"/>
      <c r="C28" s="299"/>
      <c r="D28" s="299"/>
      <c r="E28" s="299"/>
      <c r="F28" s="299"/>
      <c r="G28" s="288"/>
    </row>
    <row r="29" customFormat="false" ht="15" hidden="false" customHeight="false" outlineLevel="0" collapsed="false">
      <c r="A29" s="291" t="s">
        <v>702</v>
      </c>
      <c r="B29" s="306" t="s">
        <v>703</v>
      </c>
      <c r="C29" s="306" t="s">
        <v>704</v>
      </c>
      <c r="D29" s="306"/>
      <c r="E29" s="306"/>
      <c r="F29" s="306"/>
      <c r="G29" s="288"/>
    </row>
    <row r="30" customFormat="false" ht="15" hidden="false" customHeight="false" outlineLevel="0" collapsed="false">
      <c r="A30" s="292" t="s">
        <v>89</v>
      </c>
      <c r="B30" s="299" t="n">
        <f aca="false">('EL-Rozpočet'!F83)</f>
        <v>0</v>
      </c>
      <c r="C30" s="299" t="n">
        <f aca="false">('EL-Rozpočet'!H83)</f>
        <v>0</v>
      </c>
      <c r="D30" s="299"/>
      <c r="E30" s="299"/>
      <c r="F30" s="299"/>
      <c r="G30" s="288"/>
    </row>
    <row r="31" customFormat="false" ht="15" hidden="false" customHeight="false" outlineLevel="0" collapsed="false">
      <c r="A31" s="292" t="s">
        <v>686</v>
      </c>
      <c r="B31" s="299" t="n">
        <f aca="false">('EL-Rozpočet'!F109)</f>
        <v>0</v>
      </c>
      <c r="C31" s="299" t="n">
        <f aca="false">('EL-Rozpočet'!H109)</f>
        <v>0</v>
      </c>
      <c r="D31" s="299"/>
      <c r="E31" s="299"/>
      <c r="F31" s="299"/>
      <c r="G31" s="288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ektromontáže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5" width="6.14"/>
    <col collapsed="false" customWidth="true" hidden="false" outlineLevel="0" max="2" min="2" style="307" width="72.29"/>
    <col collapsed="false" customWidth="true" hidden="false" outlineLevel="0" max="3" min="3" style="285" width="4"/>
    <col collapsed="false" customWidth="true" hidden="false" outlineLevel="0" max="4" min="4" style="296" width="5.42"/>
    <col collapsed="false" customWidth="true" hidden="false" outlineLevel="0" max="5" min="5" style="296" width="7.86"/>
    <col collapsed="false" customWidth="true" hidden="false" outlineLevel="0" max="6" min="6" style="296" width="13.42"/>
    <col collapsed="false" customWidth="true" hidden="false" outlineLevel="0" max="7" min="7" style="296" width="6.43"/>
    <col collapsed="false" customWidth="true" hidden="false" outlineLevel="0" max="8" min="8" style="296" width="12.57"/>
    <col collapsed="false" customWidth="true" hidden="false" outlineLevel="0" max="12" min="9" style="296" width="11.43"/>
    <col collapsed="false" customWidth="false" hidden="false" outlineLevel="0" max="14" min="13" style="286" width="9.14"/>
    <col collapsed="false" customWidth="true" hidden="true" outlineLevel="0" max="15" min="15" style="286" width="9"/>
    <col collapsed="false" customWidth="false" hidden="false" outlineLevel="0" max="16384" min="16" style="286" width="9.14"/>
  </cols>
  <sheetData>
    <row r="1" customFormat="false" ht="15" hidden="false" customHeight="false" outlineLevel="0" collapsed="false">
      <c r="A1" s="287" t="s">
        <v>705</v>
      </c>
      <c r="B1" s="294" t="s">
        <v>44</v>
      </c>
      <c r="C1" s="287" t="s">
        <v>706</v>
      </c>
      <c r="D1" s="297" t="s">
        <v>707</v>
      </c>
      <c r="E1" s="297" t="s">
        <v>703</v>
      </c>
      <c r="F1" s="297" t="s">
        <v>708</v>
      </c>
      <c r="G1" s="297" t="s">
        <v>704</v>
      </c>
      <c r="H1" s="297" t="s">
        <v>709</v>
      </c>
      <c r="I1" s="297" t="s">
        <v>46</v>
      </c>
      <c r="J1" s="297" t="s">
        <v>154</v>
      </c>
      <c r="K1" s="297" t="s">
        <v>155</v>
      </c>
      <c r="L1" s="297" t="s">
        <v>156</v>
      </c>
      <c r="M1" s="288"/>
      <c r="N1" s="288"/>
      <c r="O1" s="286" t="n">
        <f aca="false">'EL-Parametry'!B33/100*F11+'EL-Parametry'!B33/100*F13+'EL-Parametry'!B33/100*F15+'EL-Parametry'!B33/100*F17+'EL-Parametry'!B33/100*F19+'EL-Parametry'!B33/100*F21+'EL-Parametry'!B33/100*F23+'EL-Parametry'!B33/100*F25+'EL-Parametry'!B33/100*F27+'EL-Parametry'!B33/100*F29+'EL-Parametry'!B33/100*F31+'EL-Parametry'!B33/100*F33+'EL-Parametry'!B33/100*F35+'EL-Parametry'!B33/100*F37+'EL-Parametry'!B33/100*F38+'EL-Parametry'!B33/100*F39+'EL-Parametry'!B33/100*F40+'EL-Parametry'!B33/100*F41+'EL-Parametry'!B33/100*F42+'EL-Parametry'!B33/100*F44+'EL-Parametry'!B33/100*F45+'EL-Parametry'!B33/100*F46+'EL-Parametry'!B33/100*F47</f>
        <v>0</v>
      </c>
    </row>
    <row r="2" customFormat="false" ht="15" hidden="false" customHeight="false" outlineLevel="0" collapsed="false">
      <c r="A2" s="308"/>
      <c r="B2" s="309" t="s">
        <v>710</v>
      </c>
      <c r="C2" s="308"/>
      <c r="D2" s="310"/>
      <c r="E2" s="311"/>
      <c r="F2" s="310"/>
      <c r="G2" s="311"/>
      <c r="H2" s="310"/>
      <c r="I2" s="310"/>
      <c r="J2" s="310"/>
      <c r="K2" s="310"/>
      <c r="L2" s="310"/>
      <c r="M2" s="288"/>
      <c r="N2" s="288"/>
    </row>
    <row r="3" customFormat="false" ht="39" hidden="false" customHeight="false" outlineLevel="0" collapsed="false">
      <c r="A3" s="308"/>
      <c r="B3" s="309" t="s">
        <v>711</v>
      </c>
      <c r="C3" s="308"/>
      <c r="D3" s="310"/>
      <c r="E3" s="311"/>
      <c r="F3" s="310"/>
      <c r="G3" s="311"/>
      <c r="H3" s="310"/>
      <c r="I3" s="310"/>
      <c r="J3" s="310"/>
      <c r="K3" s="310"/>
      <c r="L3" s="310"/>
      <c r="M3" s="288"/>
      <c r="N3" s="288"/>
    </row>
    <row r="4" customFormat="false" ht="26.25" hidden="false" customHeight="false" outlineLevel="0" collapsed="false">
      <c r="A4" s="308"/>
      <c r="B4" s="309" t="s">
        <v>712</v>
      </c>
      <c r="C4" s="308"/>
      <c r="D4" s="310"/>
      <c r="E4" s="311"/>
      <c r="F4" s="310"/>
      <c r="G4" s="311"/>
      <c r="H4" s="310"/>
      <c r="I4" s="310"/>
      <c r="J4" s="310"/>
      <c r="K4" s="310"/>
      <c r="L4" s="310"/>
      <c r="M4" s="288"/>
      <c r="N4" s="288"/>
    </row>
    <row r="5" customFormat="false" ht="39" hidden="false" customHeight="false" outlineLevel="0" collapsed="false">
      <c r="A5" s="308"/>
      <c r="B5" s="309" t="s">
        <v>713</v>
      </c>
      <c r="C5" s="308"/>
      <c r="D5" s="310"/>
      <c r="E5" s="311"/>
      <c r="F5" s="310"/>
      <c r="G5" s="311"/>
      <c r="H5" s="310"/>
      <c r="I5" s="310"/>
      <c r="J5" s="310"/>
      <c r="K5" s="310"/>
      <c r="L5" s="310"/>
      <c r="M5" s="288"/>
      <c r="N5" s="288"/>
    </row>
    <row r="6" customFormat="false" ht="39" hidden="false" customHeight="false" outlineLevel="0" collapsed="false">
      <c r="A6" s="308"/>
      <c r="B6" s="309" t="s">
        <v>714</v>
      </c>
      <c r="C6" s="308"/>
      <c r="D6" s="310"/>
      <c r="E6" s="311"/>
      <c r="F6" s="310"/>
      <c r="G6" s="311"/>
      <c r="H6" s="310"/>
      <c r="I6" s="310"/>
      <c r="J6" s="310"/>
      <c r="K6" s="310"/>
      <c r="L6" s="310"/>
      <c r="M6" s="288"/>
      <c r="N6" s="288"/>
    </row>
    <row r="7" customFormat="false" ht="85.5" hidden="false" customHeight="true" outlineLevel="0" collapsed="false">
      <c r="A7" s="308"/>
      <c r="B7" s="312" t="s">
        <v>715</v>
      </c>
      <c r="C7" s="308"/>
      <c r="D7" s="310"/>
      <c r="E7" s="311"/>
      <c r="F7" s="310"/>
      <c r="G7" s="311"/>
      <c r="H7" s="310"/>
      <c r="I7" s="310"/>
      <c r="J7" s="310"/>
      <c r="K7" s="310"/>
      <c r="L7" s="310"/>
      <c r="M7" s="288"/>
      <c r="N7" s="288"/>
    </row>
    <row r="8" customFormat="false" ht="15" hidden="false" customHeight="false" outlineLevel="0" collapsed="false">
      <c r="A8" s="289"/>
      <c r="B8" s="313" t="s">
        <v>89</v>
      </c>
      <c r="C8" s="289"/>
      <c r="D8" s="304"/>
      <c r="E8" s="314"/>
      <c r="F8" s="304"/>
      <c r="G8" s="314"/>
      <c r="H8" s="304"/>
      <c r="I8" s="304"/>
      <c r="J8" s="304"/>
      <c r="K8" s="304"/>
      <c r="L8" s="304"/>
      <c r="M8" s="288"/>
      <c r="N8" s="288"/>
    </row>
    <row r="9" customFormat="false" ht="15" hidden="false" customHeight="false" outlineLevel="0" collapsed="false">
      <c r="A9" s="308"/>
      <c r="B9" s="309" t="s">
        <v>716</v>
      </c>
      <c r="C9" s="308"/>
      <c r="D9" s="310"/>
      <c r="E9" s="311"/>
      <c r="F9" s="310"/>
      <c r="G9" s="311"/>
      <c r="H9" s="310"/>
      <c r="I9" s="310"/>
      <c r="J9" s="310"/>
      <c r="K9" s="310"/>
      <c r="L9" s="310"/>
      <c r="M9" s="288"/>
      <c r="N9" s="288"/>
    </row>
    <row r="10" customFormat="false" ht="15" hidden="false" customHeight="false" outlineLevel="0" collapsed="false">
      <c r="A10" s="308"/>
      <c r="B10" s="309" t="s">
        <v>717</v>
      </c>
      <c r="C10" s="308"/>
      <c r="D10" s="310"/>
      <c r="E10" s="311"/>
      <c r="F10" s="310"/>
      <c r="G10" s="311"/>
      <c r="H10" s="310"/>
      <c r="I10" s="310"/>
      <c r="J10" s="310"/>
      <c r="K10" s="310"/>
      <c r="L10" s="310"/>
      <c r="M10" s="288"/>
      <c r="N10" s="288"/>
    </row>
    <row r="11" customFormat="false" ht="15" hidden="false" customHeight="false" outlineLevel="0" collapsed="false">
      <c r="A11" s="292" t="s">
        <v>652</v>
      </c>
      <c r="B11" s="315" t="s">
        <v>718</v>
      </c>
      <c r="C11" s="292" t="s">
        <v>719</v>
      </c>
      <c r="D11" s="299" t="n">
        <v>2</v>
      </c>
      <c r="E11" s="316"/>
      <c r="F11" s="299" t="n">
        <f aca="false">D11*E11</f>
        <v>0</v>
      </c>
      <c r="G11" s="316"/>
      <c r="H11" s="299" t="n">
        <f aca="false">D11*G11</f>
        <v>0</v>
      </c>
      <c r="I11" s="299" t="n">
        <f aca="false">F11+H11</f>
        <v>0</v>
      </c>
      <c r="J11" s="317" t="n">
        <f aca="false">I11</f>
        <v>0</v>
      </c>
      <c r="K11" s="299"/>
      <c r="L11" s="299"/>
      <c r="M11" s="288"/>
      <c r="N11" s="288"/>
    </row>
    <row r="12" customFormat="false" ht="15" hidden="false" customHeight="false" outlineLevel="0" collapsed="false">
      <c r="A12" s="308"/>
      <c r="B12" s="309" t="s">
        <v>720</v>
      </c>
      <c r="C12" s="308"/>
      <c r="D12" s="310"/>
      <c r="E12" s="311"/>
      <c r="F12" s="310"/>
      <c r="G12" s="311"/>
      <c r="H12" s="310"/>
      <c r="I12" s="310"/>
      <c r="J12" s="310"/>
      <c r="K12" s="310"/>
      <c r="L12" s="310"/>
      <c r="M12" s="288"/>
      <c r="N12" s="288"/>
    </row>
    <row r="13" customFormat="false" ht="15" hidden="false" customHeight="false" outlineLevel="0" collapsed="false">
      <c r="A13" s="292" t="s">
        <v>721</v>
      </c>
      <c r="B13" s="315" t="s">
        <v>722</v>
      </c>
      <c r="C13" s="292" t="s">
        <v>719</v>
      </c>
      <c r="D13" s="299" t="n">
        <v>2</v>
      </c>
      <c r="E13" s="316"/>
      <c r="F13" s="299" t="n">
        <f aca="false">D13*E13</f>
        <v>0</v>
      </c>
      <c r="G13" s="316"/>
      <c r="H13" s="299" t="n">
        <f aca="false">D13*G13</f>
        <v>0</v>
      </c>
      <c r="I13" s="299" t="n">
        <f aca="false">F13+H13</f>
        <v>0</v>
      </c>
      <c r="J13" s="317" t="n">
        <f aca="false">I13</f>
        <v>0</v>
      </c>
      <c r="K13" s="299"/>
      <c r="L13" s="299"/>
      <c r="M13" s="288"/>
      <c r="N13" s="288"/>
    </row>
    <row r="14" customFormat="false" ht="15" hidden="false" customHeight="false" outlineLevel="0" collapsed="false">
      <c r="A14" s="308"/>
      <c r="B14" s="309" t="s">
        <v>723</v>
      </c>
      <c r="C14" s="308"/>
      <c r="D14" s="310"/>
      <c r="E14" s="311"/>
      <c r="F14" s="310"/>
      <c r="G14" s="311"/>
      <c r="H14" s="310"/>
      <c r="I14" s="310"/>
      <c r="J14" s="310"/>
      <c r="K14" s="310"/>
      <c r="L14" s="310"/>
      <c r="M14" s="288"/>
      <c r="N14" s="288"/>
    </row>
    <row r="15" customFormat="false" ht="24.75" hidden="false" customHeight="false" outlineLevel="0" collapsed="false">
      <c r="A15" s="292" t="s">
        <v>54</v>
      </c>
      <c r="B15" s="315" t="s">
        <v>724</v>
      </c>
      <c r="C15" s="292" t="s">
        <v>719</v>
      </c>
      <c r="D15" s="299" t="n">
        <v>1</v>
      </c>
      <c r="E15" s="316"/>
      <c r="F15" s="299" t="n">
        <f aca="false">D15*E15</f>
        <v>0</v>
      </c>
      <c r="G15" s="316"/>
      <c r="H15" s="299" t="n">
        <f aca="false">D15*G15</f>
        <v>0</v>
      </c>
      <c r="I15" s="299" t="n">
        <f aca="false">F15+H15</f>
        <v>0</v>
      </c>
      <c r="J15" s="317" t="n">
        <f aca="false">I15</f>
        <v>0</v>
      </c>
      <c r="K15" s="299"/>
      <c r="L15" s="299"/>
      <c r="M15" s="288"/>
      <c r="N15" s="288"/>
    </row>
    <row r="16" customFormat="false" ht="15" hidden="false" customHeight="false" outlineLevel="0" collapsed="false">
      <c r="A16" s="308"/>
      <c r="B16" s="309" t="s">
        <v>725</v>
      </c>
      <c r="C16" s="308"/>
      <c r="D16" s="310"/>
      <c r="E16" s="311"/>
      <c r="F16" s="310"/>
      <c r="G16" s="311"/>
      <c r="H16" s="310"/>
      <c r="I16" s="310"/>
      <c r="J16" s="310"/>
      <c r="K16" s="310"/>
      <c r="L16" s="310"/>
      <c r="M16" s="288"/>
      <c r="N16" s="288"/>
    </row>
    <row r="17" customFormat="false" ht="24.75" hidden="false" customHeight="false" outlineLevel="0" collapsed="false">
      <c r="A17" s="292" t="s">
        <v>56</v>
      </c>
      <c r="B17" s="315" t="s">
        <v>726</v>
      </c>
      <c r="C17" s="292" t="s">
        <v>719</v>
      </c>
      <c r="D17" s="299" t="n">
        <v>5</v>
      </c>
      <c r="E17" s="316"/>
      <c r="F17" s="299" t="n">
        <f aca="false">D17*E17</f>
        <v>0</v>
      </c>
      <c r="G17" s="316"/>
      <c r="H17" s="299" t="n">
        <f aca="false">D17*G17</f>
        <v>0</v>
      </c>
      <c r="I17" s="299" t="n">
        <f aca="false">F17+H17</f>
        <v>0</v>
      </c>
      <c r="J17" s="317" t="n">
        <f aca="false">I17</f>
        <v>0</v>
      </c>
      <c r="K17" s="299"/>
      <c r="L17" s="299"/>
      <c r="M17" s="288"/>
      <c r="N17" s="288"/>
    </row>
    <row r="18" customFormat="false" ht="15" hidden="false" customHeight="false" outlineLevel="0" collapsed="false">
      <c r="A18" s="308"/>
      <c r="B18" s="309" t="s">
        <v>727</v>
      </c>
      <c r="C18" s="308"/>
      <c r="D18" s="310"/>
      <c r="E18" s="311"/>
      <c r="F18" s="310"/>
      <c r="G18" s="311"/>
      <c r="H18" s="310"/>
      <c r="I18" s="310"/>
      <c r="J18" s="310"/>
      <c r="K18" s="310"/>
      <c r="L18" s="310"/>
      <c r="M18" s="288"/>
      <c r="N18" s="288"/>
    </row>
    <row r="19" customFormat="false" ht="24.75" hidden="false" customHeight="false" outlineLevel="0" collapsed="false">
      <c r="A19" s="292" t="s">
        <v>728</v>
      </c>
      <c r="B19" s="315" t="s">
        <v>729</v>
      </c>
      <c r="C19" s="292" t="s">
        <v>719</v>
      </c>
      <c r="D19" s="299" t="n">
        <v>5</v>
      </c>
      <c r="E19" s="316"/>
      <c r="F19" s="299" t="n">
        <f aca="false">D19*E19</f>
        <v>0</v>
      </c>
      <c r="G19" s="316"/>
      <c r="H19" s="299" t="n">
        <f aca="false">D19*G19</f>
        <v>0</v>
      </c>
      <c r="I19" s="299" t="n">
        <f aca="false">F19+H19</f>
        <v>0</v>
      </c>
      <c r="J19" s="317" t="n">
        <f aca="false">I19</f>
        <v>0</v>
      </c>
      <c r="K19" s="299"/>
      <c r="L19" s="299"/>
      <c r="M19" s="288"/>
      <c r="N19" s="288"/>
    </row>
    <row r="20" customFormat="false" ht="15" hidden="false" customHeight="false" outlineLevel="0" collapsed="false">
      <c r="A20" s="308"/>
      <c r="B20" s="309" t="s">
        <v>730</v>
      </c>
      <c r="C20" s="308"/>
      <c r="D20" s="310"/>
      <c r="E20" s="311"/>
      <c r="F20" s="310"/>
      <c r="G20" s="311"/>
      <c r="H20" s="310"/>
      <c r="I20" s="310"/>
      <c r="J20" s="310"/>
      <c r="K20" s="310"/>
      <c r="L20" s="310"/>
      <c r="M20" s="288"/>
      <c r="N20" s="288"/>
    </row>
    <row r="21" customFormat="false" ht="24.75" hidden="false" customHeight="false" outlineLevel="0" collapsed="false">
      <c r="A21" s="292" t="s">
        <v>654</v>
      </c>
      <c r="B21" s="315" t="s">
        <v>731</v>
      </c>
      <c r="C21" s="292" t="s">
        <v>719</v>
      </c>
      <c r="D21" s="299" t="n">
        <v>2</v>
      </c>
      <c r="E21" s="316"/>
      <c r="F21" s="299" t="n">
        <f aca="false">D21*E21</f>
        <v>0</v>
      </c>
      <c r="G21" s="316"/>
      <c r="H21" s="299" t="n">
        <f aca="false">D21*G21</f>
        <v>0</v>
      </c>
      <c r="I21" s="299" t="n">
        <f aca="false">F21+H21</f>
        <v>0</v>
      </c>
      <c r="J21" s="317" t="n">
        <f aca="false">I21</f>
        <v>0</v>
      </c>
      <c r="K21" s="299"/>
      <c r="L21" s="299"/>
      <c r="M21" s="288"/>
      <c r="N21" s="288"/>
    </row>
    <row r="22" customFormat="false" ht="15" hidden="false" customHeight="false" outlineLevel="0" collapsed="false">
      <c r="A22" s="308"/>
      <c r="B22" s="309" t="s">
        <v>732</v>
      </c>
      <c r="C22" s="308"/>
      <c r="D22" s="310"/>
      <c r="E22" s="311"/>
      <c r="F22" s="310"/>
      <c r="G22" s="311"/>
      <c r="H22" s="310"/>
      <c r="I22" s="310"/>
      <c r="J22" s="310"/>
      <c r="K22" s="310"/>
      <c r="L22" s="310"/>
      <c r="M22" s="288"/>
      <c r="N22" s="288"/>
    </row>
    <row r="23" customFormat="false" ht="24.75" hidden="false" customHeight="false" outlineLevel="0" collapsed="false">
      <c r="A23" s="292" t="s">
        <v>733</v>
      </c>
      <c r="B23" s="315" t="s">
        <v>734</v>
      </c>
      <c r="C23" s="292" t="s">
        <v>719</v>
      </c>
      <c r="D23" s="299" t="n">
        <v>1</v>
      </c>
      <c r="E23" s="316"/>
      <c r="F23" s="299" t="n">
        <f aca="false">D23*E23</f>
        <v>0</v>
      </c>
      <c r="G23" s="316"/>
      <c r="H23" s="299" t="n">
        <f aca="false">D23*G23</f>
        <v>0</v>
      </c>
      <c r="I23" s="299" t="n">
        <f aca="false">F23+H23</f>
        <v>0</v>
      </c>
      <c r="J23" s="317" t="n">
        <f aca="false">I23</f>
        <v>0</v>
      </c>
      <c r="K23" s="299"/>
      <c r="L23" s="299"/>
      <c r="M23" s="288"/>
      <c r="N23" s="288"/>
    </row>
    <row r="24" customFormat="false" ht="15" hidden="false" customHeight="false" outlineLevel="0" collapsed="false">
      <c r="A24" s="308"/>
      <c r="B24" s="309" t="s">
        <v>735</v>
      </c>
      <c r="C24" s="308"/>
      <c r="D24" s="310"/>
      <c r="E24" s="311"/>
      <c r="F24" s="310"/>
      <c r="G24" s="311"/>
      <c r="H24" s="310"/>
      <c r="I24" s="310"/>
      <c r="J24" s="310"/>
      <c r="K24" s="310"/>
      <c r="L24" s="310"/>
      <c r="M24" s="288"/>
      <c r="N24" s="288"/>
    </row>
    <row r="25" customFormat="false" ht="15" hidden="false" customHeight="false" outlineLevel="0" collapsed="false">
      <c r="A25" s="292" t="s">
        <v>736</v>
      </c>
      <c r="B25" s="315" t="s">
        <v>737</v>
      </c>
      <c r="C25" s="292" t="s">
        <v>719</v>
      </c>
      <c r="D25" s="299" t="n">
        <v>3</v>
      </c>
      <c r="E25" s="316"/>
      <c r="F25" s="299" t="n">
        <f aca="false">D25*E25</f>
        <v>0</v>
      </c>
      <c r="G25" s="316"/>
      <c r="H25" s="299" t="n">
        <f aca="false">D25*G25</f>
        <v>0</v>
      </c>
      <c r="I25" s="299" t="n">
        <f aca="false">F25+H25</f>
        <v>0</v>
      </c>
      <c r="J25" s="317" t="n">
        <f aca="false">I25</f>
        <v>0</v>
      </c>
      <c r="K25" s="299"/>
      <c r="L25" s="299"/>
      <c r="M25" s="288"/>
      <c r="N25" s="288"/>
    </row>
    <row r="26" customFormat="false" ht="15" hidden="false" customHeight="false" outlineLevel="0" collapsed="false">
      <c r="A26" s="308"/>
      <c r="B26" s="309" t="s">
        <v>738</v>
      </c>
      <c r="C26" s="308"/>
      <c r="D26" s="310"/>
      <c r="E26" s="311"/>
      <c r="F26" s="310"/>
      <c r="G26" s="311"/>
      <c r="H26" s="310"/>
      <c r="I26" s="310"/>
      <c r="J26" s="310"/>
      <c r="K26" s="310"/>
      <c r="L26" s="310"/>
      <c r="M26" s="288"/>
      <c r="N26" s="288"/>
    </row>
    <row r="27" customFormat="false" ht="15" hidden="false" customHeight="false" outlineLevel="0" collapsed="false">
      <c r="A27" s="292" t="s">
        <v>739</v>
      </c>
      <c r="B27" s="315" t="s">
        <v>740</v>
      </c>
      <c r="C27" s="292" t="s">
        <v>719</v>
      </c>
      <c r="D27" s="299" t="n">
        <v>1</v>
      </c>
      <c r="E27" s="316"/>
      <c r="F27" s="299" t="n">
        <f aca="false">D27*E27</f>
        <v>0</v>
      </c>
      <c r="G27" s="316"/>
      <c r="H27" s="299" t="n">
        <f aca="false">D27*G27</f>
        <v>0</v>
      </c>
      <c r="I27" s="299" t="n">
        <f aca="false">F27+H27</f>
        <v>0</v>
      </c>
      <c r="J27" s="317" t="n">
        <f aca="false">I27</f>
        <v>0</v>
      </c>
      <c r="K27" s="299"/>
      <c r="L27" s="299"/>
      <c r="M27" s="288"/>
      <c r="N27" s="288"/>
    </row>
    <row r="28" customFormat="false" ht="15" hidden="false" customHeight="false" outlineLevel="0" collapsed="false">
      <c r="A28" s="308"/>
      <c r="B28" s="309" t="s">
        <v>741</v>
      </c>
      <c r="C28" s="308"/>
      <c r="D28" s="310"/>
      <c r="E28" s="311"/>
      <c r="F28" s="310"/>
      <c r="G28" s="311"/>
      <c r="H28" s="310"/>
      <c r="I28" s="310"/>
      <c r="J28" s="310"/>
      <c r="K28" s="310"/>
      <c r="L28" s="310"/>
      <c r="M28" s="288"/>
      <c r="N28" s="288"/>
    </row>
    <row r="29" customFormat="false" ht="15" hidden="false" customHeight="false" outlineLevel="0" collapsed="false">
      <c r="A29" s="292" t="s">
        <v>742</v>
      </c>
      <c r="B29" s="315" t="s">
        <v>743</v>
      </c>
      <c r="C29" s="292" t="s">
        <v>719</v>
      </c>
      <c r="D29" s="299" t="n">
        <v>6</v>
      </c>
      <c r="E29" s="316"/>
      <c r="F29" s="299" t="n">
        <f aca="false">D29*E29</f>
        <v>0</v>
      </c>
      <c r="G29" s="316"/>
      <c r="H29" s="299" t="n">
        <f aca="false">D29*G29</f>
        <v>0</v>
      </c>
      <c r="I29" s="299" t="n">
        <f aca="false">F29+H29</f>
        <v>0</v>
      </c>
      <c r="J29" s="317" t="n">
        <f aca="false">I29</f>
        <v>0</v>
      </c>
      <c r="K29" s="299"/>
      <c r="L29" s="299"/>
      <c r="M29" s="288"/>
      <c r="N29" s="288"/>
    </row>
    <row r="30" customFormat="false" ht="15" hidden="false" customHeight="false" outlineLevel="0" collapsed="false">
      <c r="A30" s="308"/>
      <c r="B30" s="309" t="s">
        <v>744</v>
      </c>
      <c r="C30" s="308"/>
      <c r="D30" s="310"/>
      <c r="E30" s="311"/>
      <c r="F30" s="310"/>
      <c r="G30" s="311"/>
      <c r="H30" s="310"/>
      <c r="I30" s="310"/>
      <c r="J30" s="310"/>
      <c r="K30" s="310"/>
      <c r="L30" s="310"/>
      <c r="M30" s="288"/>
      <c r="N30" s="288"/>
    </row>
    <row r="31" customFormat="false" ht="15" hidden="false" customHeight="false" outlineLevel="0" collapsed="false">
      <c r="A31" s="292" t="s">
        <v>745</v>
      </c>
      <c r="B31" s="315" t="s">
        <v>746</v>
      </c>
      <c r="C31" s="292" t="s">
        <v>719</v>
      </c>
      <c r="D31" s="299" t="n">
        <v>12</v>
      </c>
      <c r="E31" s="316"/>
      <c r="F31" s="299" t="n">
        <f aca="false">D31*E31</f>
        <v>0</v>
      </c>
      <c r="G31" s="316"/>
      <c r="H31" s="299" t="n">
        <f aca="false">D31*G31</f>
        <v>0</v>
      </c>
      <c r="I31" s="299" t="n">
        <f aca="false">F31+H31</f>
        <v>0</v>
      </c>
      <c r="J31" s="317" t="n">
        <f aca="false">I31</f>
        <v>0</v>
      </c>
      <c r="K31" s="299"/>
      <c r="L31" s="299"/>
      <c r="M31" s="288"/>
      <c r="N31" s="288"/>
    </row>
    <row r="32" customFormat="false" ht="15" hidden="false" customHeight="false" outlineLevel="0" collapsed="false">
      <c r="A32" s="308"/>
      <c r="B32" s="309" t="s">
        <v>747</v>
      </c>
      <c r="C32" s="308"/>
      <c r="D32" s="310"/>
      <c r="E32" s="311"/>
      <c r="F32" s="310"/>
      <c r="G32" s="311"/>
      <c r="H32" s="310"/>
      <c r="I32" s="310"/>
      <c r="J32" s="310"/>
      <c r="K32" s="310"/>
      <c r="L32" s="310"/>
      <c r="M32" s="288"/>
      <c r="N32" s="288"/>
    </row>
    <row r="33" customFormat="false" ht="24.75" hidden="false" customHeight="false" outlineLevel="0" collapsed="false">
      <c r="A33" s="292" t="s">
        <v>748</v>
      </c>
      <c r="B33" s="315" t="s">
        <v>749</v>
      </c>
      <c r="C33" s="292" t="s">
        <v>719</v>
      </c>
      <c r="D33" s="299" t="n">
        <v>3</v>
      </c>
      <c r="E33" s="316"/>
      <c r="F33" s="299" t="n">
        <f aca="false">D33*E33</f>
        <v>0</v>
      </c>
      <c r="G33" s="316"/>
      <c r="H33" s="299" t="n">
        <f aca="false">D33*G33</f>
        <v>0</v>
      </c>
      <c r="I33" s="299" t="n">
        <f aca="false">F33+H33</f>
        <v>0</v>
      </c>
      <c r="J33" s="317" t="n">
        <f aca="false">I33</f>
        <v>0</v>
      </c>
      <c r="K33" s="299"/>
      <c r="L33" s="299"/>
      <c r="M33" s="288"/>
      <c r="N33" s="288"/>
    </row>
    <row r="34" customFormat="false" ht="15" hidden="false" customHeight="false" outlineLevel="0" collapsed="false">
      <c r="A34" s="308"/>
      <c r="B34" s="309" t="s">
        <v>750</v>
      </c>
      <c r="C34" s="308"/>
      <c r="D34" s="310"/>
      <c r="E34" s="311"/>
      <c r="F34" s="310"/>
      <c r="G34" s="311"/>
      <c r="H34" s="310"/>
      <c r="I34" s="310"/>
      <c r="J34" s="310"/>
      <c r="K34" s="310"/>
      <c r="L34" s="310"/>
      <c r="M34" s="288"/>
      <c r="N34" s="288"/>
    </row>
    <row r="35" customFormat="false" ht="24.75" hidden="false" customHeight="false" outlineLevel="0" collapsed="false">
      <c r="A35" s="292" t="s">
        <v>751</v>
      </c>
      <c r="B35" s="315" t="s">
        <v>752</v>
      </c>
      <c r="C35" s="292" t="s">
        <v>719</v>
      </c>
      <c r="D35" s="299" t="n">
        <v>1</v>
      </c>
      <c r="E35" s="316"/>
      <c r="F35" s="299" t="n">
        <f aca="false">D35*E35</f>
        <v>0</v>
      </c>
      <c r="G35" s="316"/>
      <c r="H35" s="299" t="n">
        <f aca="false">D35*G35</f>
        <v>0</v>
      </c>
      <c r="I35" s="299" t="n">
        <f aca="false">F35+H35</f>
        <v>0</v>
      </c>
      <c r="J35" s="317" t="n">
        <f aca="false">I35</f>
        <v>0</v>
      </c>
      <c r="K35" s="299"/>
      <c r="L35" s="299"/>
      <c r="M35" s="288"/>
      <c r="N35" s="288"/>
    </row>
    <row r="36" customFormat="false" ht="15" hidden="false" customHeight="false" outlineLevel="0" collapsed="false">
      <c r="A36" s="308"/>
      <c r="B36" s="309" t="s">
        <v>753</v>
      </c>
      <c r="C36" s="308"/>
      <c r="D36" s="310"/>
      <c r="E36" s="311"/>
      <c r="F36" s="310"/>
      <c r="G36" s="311"/>
      <c r="H36" s="310"/>
      <c r="I36" s="310"/>
      <c r="J36" s="310"/>
      <c r="K36" s="310"/>
      <c r="L36" s="310"/>
      <c r="M36" s="288"/>
      <c r="N36" s="288"/>
    </row>
    <row r="37" customFormat="false" ht="15" hidden="false" customHeight="false" outlineLevel="0" collapsed="false">
      <c r="A37" s="292" t="s">
        <v>754</v>
      </c>
      <c r="B37" s="315" t="s">
        <v>755</v>
      </c>
      <c r="C37" s="292" t="s">
        <v>719</v>
      </c>
      <c r="D37" s="299" t="n">
        <v>2</v>
      </c>
      <c r="E37" s="316"/>
      <c r="F37" s="299" t="n">
        <f aca="false">D37*E37</f>
        <v>0</v>
      </c>
      <c r="G37" s="316"/>
      <c r="H37" s="299" t="n">
        <f aca="false">D37*G37</f>
        <v>0</v>
      </c>
      <c r="I37" s="299" t="n">
        <f aca="false">F37+H37</f>
        <v>0</v>
      </c>
      <c r="J37" s="317" t="n">
        <f aca="false">I37</f>
        <v>0</v>
      </c>
      <c r="K37" s="299"/>
      <c r="L37" s="299"/>
      <c r="M37" s="288"/>
      <c r="N37" s="288"/>
    </row>
    <row r="38" customFormat="false" ht="15" hidden="false" customHeight="false" outlineLevel="0" collapsed="false">
      <c r="A38" s="292" t="s">
        <v>672</v>
      </c>
      <c r="B38" s="315" t="s">
        <v>756</v>
      </c>
      <c r="C38" s="292" t="s">
        <v>719</v>
      </c>
      <c r="D38" s="299" t="n">
        <v>2</v>
      </c>
      <c r="E38" s="316"/>
      <c r="F38" s="299" t="n">
        <f aca="false">D38*E38</f>
        <v>0</v>
      </c>
      <c r="G38" s="316"/>
      <c r="H38" s="299" t="n">
        <f aca="false">D38*G38</f>
        <v>0</v>
      </c>
      <c r="I38" s="299" t="n">
        <f aca="false">F38+H38</f>
        <v>0</v>
      </c>
      <c r="J38" s="317" t="n">
        <f aca="false">I38</f>
        <v>0</v>
      </c>
      <c r="K38" s="299"/>
      <c r="L38" s="299"/>
      <c r="M38" s="288"/>
      <c r="N38" s="288"/>
    </row>
    <row r="39" customFormat="false" ht="15" hidden="false" customHeight="false" outlineLevel="0" collapsed="false">
      <c r="A39" s="292" t="s">
        <v>757</v>
      </c>
      <c r="B39" s="315" t="s">
        <v>758</v>
      </c>
      <c r="C39" s="292" t="s">
        <v>719</v>
      </c>
      <c r="D39" s="299" t="n">
        <v>20</v>
      </c>
      <c r="E39" s="316"/>
      <c r="F39" s="299" t="n">
        <f aca="false">D39*E39</f>
        <v>0</v>
      </c>
      <c r="G39" s="316"/>
      <c r="H39" s="299" t="n">
        <f aca="false">D39*G39</f>
        <v>0</v>
      </c>
      <c r="I39" s="299" t="n">
        <f aca="false">F39+H39</f>
        <v>0</v>
      </c>
      <c r="J39" s="317" t="n">
        <f aca="false">I39</f>
        <v>0</v>
      </c>
      <c r="K39" s="299"/>
      <c r="L39" s="299"/>
      <c r="M39" s="288"/>
      <c r="N39" s="288"/>
    </row>
    <row r="40" customFormat="false" ht="15" hidden="false" customHeight="false" outlineLevel="0" collapsed="false">
      <c r="A40" s="292" t="s">
        <v>759</v>
      </c>
      <c r="B40" s="315" t="s">
        <v>760</v>
      </c>
      <c r="C40" s="292" t="s">
        <v>719</v>
      </c>
      <c r="D40" s="299" t="n">
        <v>1</v>
      </c>
      <c r="E40" s="316"/>
      <c r="F40" s="299" t="n">
        <f aca="false">D40*E40</f>
        <v>0</v>
      </c>
      <c r="G40" s="316"/>
      <c r="H40" s="299" t="n">
        <f aca="false">D40*G40</f>
        <v>0</v>
      </c>
      <c r="I40" s="299" t="n">
        <f aca="false">F40+H40</f>
        <v>0</v>
      </c>
      <c r="J40" s="317" t="n">
        <f aca="false">I40</f>
        <v>0</v>
      </c>
      <c r="K40" s="299"/>
      <c r="L40" s="299"/>
      <c r="M40" s="288"/>
      <c r="N40" s="288"/>
    </row>
    <row r="41" customFormat="false" ht="15" hidden="false" customHeight="false" outlineLevel="0" collapsed="false">
      <c r="A41" s="292" t="s">
        <v>761</v>
      </c>
      <c r="B41" s="315" t="s">
        <v>762</v>
      </c>
      <c r="C41" s="292" t="s">
        <v>719</v>
      </c>
      <c r="D41" s="299" t="n">
        <v>12</v>
      </c>
      <c r="E41" s="316"/>
      <c r="F41" s="299" t="n">
        <f aca="false">D41*E41</f>
        <v>0</v>
      </c>
      <c r="G41" s="316"/>
      <c r="H41" s="299" t="n">
        <f aca="false">D41*G41</f>
        <v>0</v>
      </c>
      <c r="I41" s="299" t="n">
        <f aca="false">F41+H41</f>
        <v>0</v>
      </c>
      <c r="J41" s="317" t="n">
        <f aca="false">I41</f>
        <v>0</v>
      </c>
      <c r="K41" s="299"/>
      <c r="L41" s="299"/>
      <c r="M41" s="288"/>
      <c r="N41" s="288"/>
    </row>
    <row r="42" customFormat="false" ht="15" hidden="false" customHeight="false" outlineLevel="0" collapsed="false">
      <c r="A42" s="292" t="s">
        <v>763</v>
      </c>
      <c r="B42" s="315" t="s">
        <v>764</v>
      </c>
      <c r="C42" s="292" t="s">
        <v>719</v>
      </c>
      <c r="D42" s="299" t="n">
        <v>1</v>
      </c>
      <c r="E42" s="316"/>
      <c r="F42" s="299" t="n">
        <f aca="false">D42*E42</f>
        <v>0</v>
      </c>
      <c r="G42" s="316"/>
      <c r="H42" s="299" t="n">
        <f aca="false">D42*G42</f>
        <v>0</v>
      </c>
      <c r="I42" s="299" t="n">
        <f aca="false">F42+H42</f>
        <v>0</v>
      </c>
      <c r="J42" s="317" t="n">
        <f aca="false">I42</f>
        <v>0</v>
      </c>
      <c r="K42" s="299"/>
      <c r="L42" s="299"/>
      <c r="M42" s="288"/>
      <c r="N42" s="288"/>
    </row>
    <row r="43" customFormat="false" ht="15" hidden="false" customHeight="false" outlineLevel="0" collapsed="false">
      <c r="A43" s="308"/>
      <c r="B43" s="309" t="s">
        <v>765</v>
      </c>
      <c r="C43" s="308"/>
      <c r="D43" s="310"/>
      <c r="E43" s="311"/>
      <c r="F43" s="310"/>
      <c r="G43" s="311"/>
      <c r="H43" s="310"/>
      <c r="I43" s="310"/>
      <c r="J43" s="310"/>
      <c r="K43" s="310"/>
      <c r="L43" s="310"/>
      <c r="M43" s="288"/>
      <c r="N43" s="288"/>
    </row>
    <row r="44" customFormat="false" ht="15" hidden="false" customHeight="false" outlineLevel="0" collapsed="false">
      <c r="A44" s="292" t="s">
        <v>766</v>
      </c>
      <c r="B44" s="315" t="s">
        <v>767</v>
      </c>
      <c r="C44" s="292" t="s">
        <v>182</v>
      </c>
      <c r="D44" s="299" t="n">
        <v>20</v>
      </c>
      <c r="E44" s="316"/>
      <c r="F44" s="299" t="n">
        <f aca="false">D44*E44</f>
        <v>0</v>
      </c>
      <c r="G44" s="316"/>
      <c r="H44" s="299" t="n">
        <f aca="false">D44*G44</f>
        <v>0</v>
      </c>
      <c r="I44" s="299" t="n">
        <f aca="false">F44+H44</f>
        <v>0</v>
      </c>
      <c r="J44" s="317" t="n">
        <f aca="false">I44</f>
        <v>0</v>
      </c>
      <c r="K44" s="299"/>
      <c r="L44" s="299"/>
      <c r="M44" s="288"/>
      <c r="N44" s="288"/>
    </row>
    <row r="45" customFormat="false" ht="15" hidden="false" customHeight="false" outlineLevel="0" collapsed="false">
      <c r="A45" s="292" t="s">
        <v>670</v>
      </c>
      <c r="B45" s="315" t="s">
        <v>768</v>
      </c>
      <c r="C45" s="292" t="s">
        <v>182</v>
      </c>
      <c r="D45" s="299" t="n">
        <v>55</v>
      </c>
      <c r="E45" s="316"/>
      <c r="F45" s="299" t="n">
        <f aca="false">D45*E45</f>
        <v>0</v>
      </c>
      <c r="G45" s="316"/>
      <c r="H45" s="299" t="n">
        <f aca="false">D45*G45</f>
        <v>0</v>
      </c>
      <c r="I45" s="299" t="n">
        <f aca="false">F45+H45</f>
        <v>0</v>
      </c>
      <c r="J45" s="317" t="n">
        <f aca="false">I45</f>
        <v>0</v>
      </c>
      <c r="K45" s="299"/>
      <c r="L45" s="299"/>
      <c r="M45" s="288"/>
      <c r="N45" s="288"/>
    </row>
    <row r="46" customFormat="false" ht="15" hidden="false" customHeight="false" outlineLevel="0" collapsed="false">
      <c r="A46" s="292" t="s">
        <v>769</v>
      </c>
      <c r="B46" s="315" t="s">
        <v>770</v>
      </c>
      <c r="C46" s="292" t="s">
        <v>182</v>
      </c>
      <c r="D46" s="299" t="n">
        <v>10</v>
      </c>
      <c r="E46" s="316"/>
      <c r="F46" s="299" t="n">
        <f aca="false">D46*E46</f>
        <v>0</v>
      </c>
      <c r="G46" s="316"/>
      <c r="H46" s="299" t="n">
        <f aca="false">D46*G46</f>
        <v>0</v>
      </c>
      <c r="I46" s="299" t="n">
        <f aca="false">F46+H46</f>
        <v>0</v>
      </c>
      <c r="J46" s="317" t="n">
        <f aca="false">I46</f>
        <v>0</v>
      </c>
      <c r="K46" s="299"/>
      <c r="L46" s="299"/>
      <c r="M46" s="288"/>
      <c r="N46" s="288"/>
    </row>
    <row r="47" customFormat="false" ht="15" hidden="false" customHeight="false" outlineLevel="0" collapsed="false">
      <c r="A47" s="292" t="s">
        <v>771</v>
      </c>
      <c r="B47" s="315" t="s">
        <v>772</v>
      </c>
      <c r="C47" s="292" t="s">
        <v>182</v>
      </c>
      <c r="D47" s="299" t="n">
        <v>62</v>
      </c>
      <c r="E47" s="316"/>
      <c r="F47" s="299" t="n">
        <f aca="false">D47*E47</f>
        <v>0</v>
      </c>
      <c r="G47" s="316"/>
      <c r="H47" s="299" t="n">
        <f aca="false">D47*G47</f>
        <v>0</v>
      </c>
      <c r="I47" s="299" t="n">
        <f aca="false">F47+H47</f>
        <v>0</v>
      </c>
      <c r="J47" s="317" t="n">
        <f aca="false">I47</f>
        <v>0</v>
      </c>
      <c r="K47" s="299"/>
      <c r="L47" s="299"/>
      <c r="M47" s="288"/>
      <c r="N47" s="288"/>
    </row>
    <row r="48" customFormat="false" ht="15" hidden="false" customHeight="false" outlineLevel="0" collapsed="false">
      <c r="A48" s="292" t="s">
        <v>773</v>
      </c>
      <c r="B48" s="315" t="s">
        <v>774</v>
      </c>
      <c r="C48" s="292" t="s">
        <v>182</v>
      </c>
      <c r="D48" s="299" t="n">
        <v>7</v>
      </c>
      <c r="E48" s="316"/>
      <c r="F48" s="299" t="n">
        <f aca="false">D48*E48</f>
        <v>0</v>
      </c>
      <c r="G48" s="316"/>
      <c r="H48" s="299" t="n">
        <f aca="false">D48*G48</f>
        <v>0</v>
      </c>
      <c r="I48" s="299" t="n">
        <f aca="false">F48+H48</f>
        <v>0</v>
      </c>
      <c r="J48" s="317" t="n">
        <f aca="false">I48</f>
        <v>0</v>
      </c>
      <c r="K48" s="299"/>
      <c r="L48" s="299"/>
      <c r="M48" s="288"/>
      <c r="N48" s="288"/>
    </row>
    <row r="49" customFormat="false" ht="15" hidden="false" customHeight="false" outlineLevel="0" collapsed="false">
      <c r="A49" s="292" t="s">
        <v>775</v>
      </c>
      <c r="B49" s="315" t="s">
        <v>776</v>
      </c>
      <c r="C49" s="292" t="s">
        <v>182</v>
      </c>
      <c r="D49" s="299" t="n">
        <v>40</v>
      </c>
      <c r="E49" s="316"/>
      <c r="F49" s="299" t="n">
        <f aca="false">D49*E49</f>
        <v>0</v>
      </c>
      <c r="G49" s="316"/>
      <c r="H49" s="299" t="n">
        <f aca="false">D49*G49</f>
        <v>0</v>
      </c>
      <c r="I49" s="299" t="n">
        <f aca="false">F49+H49</f>
        <v>0</v>
      </c>
      <c r="J49" s="317" t="n">
        <f aca="false">I49</f>
        <v>0</v>
      </c>
      <c r="K49" s="299"/>
      <c r="L49" s="299"/>
      <c r="M49" s="288"/>
      <c r="N49" s="288"/>
    </row>
    <row r="50" customFormat="false" ht="15" hidden="false" customHeight="false" outlineLevel="0" collapsed="false">
      <c r="A50" s="308"/>
      <c r="B50" s="309" t="s">
        <v>777</v>
      </c>
      <c r="C50" s="308"/>
      <c r="D50" s="310"/>
      <c r="E50" s="311"/>
      <c r="F50" s="310"/>
      <c r="G50" s="311"/>
      <c r="H50" s="310"/>
      <c r="I50" s="310"/>
      <c r="J50" s="310"/>
      <c r="K50" s="310"/>
      <c r="L50" s="310"/>
      <c r="M50" s="288"/>
      <c r="N50" s="288"/>
    </row>
    <row r="51" customFormat="false" ht="15" hidden="false" customHeight="false" outlineLevel="0" collapsed="false">
      <c r="A51" s="292" t="s">
        <v>778</v>
      </c>
      <c r="B51" s="315" t="s">
        <v>779</v>
      </c>
      <c r="C51" s="292" t="s">
        <v>182</v>
      </c>
      <c r="D51" s="299" t="n">
        <v>25</v>
      </c>
      <c r="E51" s="316"/>
      <c r="F51" s="299" t="n">
        <f aca="false">D51*E51</f>
        <v>0</v>
      </c>
      <c r="G51" s="316"/>
      <c r="H51" s="299" t="n">
        <f aca="false">D51*G51</f>
        <v>0</v>
      </c>
      <c r="I51" s="299" t="n">
        <f aca="false">F51+H51</f>
        <v>0</v>
      </c>
      <c r="J51" s="317" t="n">
        <f aca="false">I51</f>
        <v>0</v>
      </c>
      <c r="K51" s="299"/>
      <c r="L51" s="299"/>
      <c r="M51" s="288"/>
      <c r="N51" s="288"/>
    </row>
    <row r="52" customFormat="false" ht="15" hidden="false" customHeight="false" outlineLevel="0" collapsed="false">
      <c r="A52" s="292" t="s">
        <v>780</v>
      </c>
      <c r="B52" s="315" t="s">
        <v>781</v>
      </c>
      <c r="C52" s="292" t="s">
        <v>182</v>
      </c>
      <c r="D52" s="299" t="n">
        <v>26</v>
      </c>
      <c r="E52" s="316"/>
      <c r="F52" s="299" t="n">
        <f aca="false">D52*E52</f>
        <v>0</v>
      </c>
      <c r="G52" s="316"/>
      <c r="H52" s="299" t="n">
        <f aca="false">D52*G52</f>
        <v>0</v>
      </c>
      <c r="I52" s="299" t="n">
        <f aca="false">F52+H52</f>
        <v>0</v>
      </c>
      <c r="J52" s="317" t="n">
        <f aca="false">I52</f>
        <v>0</v>
      </c>
      <c r="K52" s="299"/>
      <c r="L52" s="299"/>
      <c r="M52" s="288"/>
      <c r="N52" s="288"/>
    </row>
    <row r="53" customFormat="false" ht="15" hidden="false" customHeight="false" outlineLevel="0" collapsed="false">
      <c r="A53" s="308"/>
      <c r="B53" s="309" t="s">
        <v>782</v>
      </c>
      <c r="C53" s="308"/>
      <c r="D53" s="310"/>
      <c r="E53" s="311"/>
      <c r="F53" s="310"/>
      <c r="G53" s="311"/>
      <c r="H53" s="310"/>
      <c r="I53" s="310"/>
      <c r="J53" s="310"/>
      <c r="K53" s="310"/>
      <c r="L53" s="310"/>
      <c r="M53" s="288"/>
      <c r="N53" s="288"/>
    </row>
    <row r="54" customFormat="false" ht="15" hidden="false" customHeight="false" outlineLevel="0" collapsed="false">
      <c r="A54" s="292" t="s">
        <v>783</v>
      </c>
      <c r="B54" s="315" t="s">
        <v>784</v>
      </c>
      <c r="C54" s="292" t="s">
        <v>719</v>
      </c>
      <c r="D54" s="299" t="n">
        <v>12</v>
      </c>
      <c r="E54" s="316"/>
      <c r="F54" s="299" t="n">
        <f aca="false">D54*E54</f>
        <v>0</v>
      </c>
      <c r="G54" s="316"/>
      <c r="H54" s="299" t="n">
        <f aca="false">D54*G54</f>
        <v>0</v>
      </c>
      <c r="I54" s="299" t="n">
        <f aca="false">F54+H54</f>
        <v>0</v>
      </c>
      <c r="J54" s="317" t="n">
        <f aca="false">I54</f>
        <v>0</v>
      </c>
      <c r="K54" s="299"/>
      <c r="L54" s="299"/>
      <c r="M54" s="288"/>
      <c r="N54" s="288"/>
    </row>
    <row r="55" customFormat="false" ht="15" hidden="false" customHeight="false" outlineLevel="0" collapsed="false">
      <c r="A55" s="292" t="s">
        <v>785</v>
      </c>
      <c r="B55" s="315" t="s">
        <v>786</v>
      </c>
      <c r="C55" s="292" t="s">
        <v>719</v>
      </c>
      <c r="D55" s="299" t="n">
        <v>2</v>
      </c>
      <c r="E55" s="316"/>
      <c r="F55" s="299" t="n">
        <f aca="false">D55*E55</f>
        <v>0</v>
      </c>
      <c r="G55" s="316"/>
      <c r="H55" s="299" t="n">
        <f aca="false">D55*G55</f>
        <v>0</v>
      </c>
      <c r="I55" s="299" t="n">
        <f aca="false">F55+H55</f>
        <v>0</v>
      </c>
      <c r="J55" s="317" t="n">
        <f aca="false">I55</f>
        <v>0</v>
      </c>
      <c r="K55" s="299"/>
      <c r="L55" s="299"/>
      <c r="M55" s="288"/>
      <c r="N55" s="288"/>
    </row>
    <row r="56" customFormat="false" ht="15" hidden="false" customHeight="false" outlineLevel="0" collapsed="false">
      <c r="A56" s="308"/>
      <c r="B56" s="309" t="s">
        <v>787</v>
      </c>
      <c r="C56" s="308"/>
      <c r="D56" s="310"/>
      <c r="E56" s="311"/>
      <c r="F56" s="310"/>
      <c r="G56" s="311"/>
      <c r="H56" s="310"/>
      <c r="I56" s="310"/>
      <c r="J56" s="310"/>
      <c r="K56" s="310"/>
      <c r="L56" s="310"/>
      <c r="M56" s="288"/>
      <c r="N56" s="288"/>
    </row>
    <row r="57" customFormat="false" ht="15" hidden="false" customHeight="false" outlineLevel="0" collapsed="false">
      <c r="A57" s="292" t="s">
        <v>788</v>
      </c>
      <c r="B57" s="315" t="s">
        <v>789</v>
      </c>
      <c r="C57" s="292" t="s">
        <v>790</v>
      </c>
      <c r="D57" s="299" t="n">
        <v>4</v>
      </c>
      <c r="E57" s="316"/>
      <c r="F57" s="299" t="n">
        <f aca="false">D57*E57</f>
        <v>0</v>
      </c>
      <c r="G57" s="316"/>
      <c r="H57" s="299" t="n">
        <f aca="false">D57*G57</f>
        <v>0</v>
      </c>
      <c r="I57" s="299" t="n">
        <f aca="false">F57+H57</f>
        <v>0</v>
      </c>
      <c r="J57" s="317" t="n">
        <f aca="false">I57</f>
        <v>0</v>
      </c>
      <c r="K57" s="299"/>
      <c r="L57" s="299"/>
      <c r="M57" s="288"/>
      <c r="N57" s="288"/>
    </row>
    <row r="58" customFormat="false" ht="15" hidden="false" customHeight="false" outlineLevel="0" collapsed="false">
      <c r="A58" s="292" t="s">
        <v>791</v>
      </c>
      <c r="B58" s="315" t="s">
        <v>792</v>
      </c>
      <c r="C58" s="292" t="s">
        <v>790</v>
      </c>
      <c r="D58" s="299" t="n">
        <v>1</v>
      </c>
      <c r="E58" s="316"/>
      <c r="F58" s="299" t="n">
        <f aca="false">D58*E58</f>
        <v>0</v>
      </c>
      <c r="G58" s="316"/>
      <c r="H58" s="299" t="n">
        <f aca="false">D58*G58</f>
        <v>0</v>
      </c>
      <c r="I58" s="299" t="n">
        <f aca="false">F58+H58</f>
        <v>0</v>
      </c>
      <c r="J58" s="317" t="n">
        <f aca="false">I58</f>
        <v>0</v>
      </c>
      <c r="K58" s="299"/>
      <c r="L58" s="299"/>
      <c r="M58" s="288"/>
      <c r="N58" s="288"/>
    </row>
    <row r="59" customFormat="false" ht="15" hidden="false" customHeight="false" outlineLevel="0" collapsed="false">
      <c r="A59" s="308"/>
      <c r="B59" s="309" t="s">
        <v>793</v>
      </c>
      <c r="C59" s="308"/>
      <c r="D59" s="310"/>
      <c r="E59" s="311"/>
      <c r="F59" s="310"/>
      <c r="G59" s="311"/>
      <c r="H59" s="310"/>
      <c r="I59" s="310"/>
      <c r="J59" s="310"/>
      <c r="K59" s="310"/>
      <c r="L59" s="310"/>
      <c r="M59" s="288"/>
      <c r="N59" s="288"/>
    </row>
    <row r="60" customFormat="false" ht="15" hidden="false" customHeight="false" outlineLevel="0" collapsed="false">
      <c r="A60" s="292" t="s">
        <v>794</v>
      </c>
      <c r="B60" s="315" t="s">
        <v>795</v>
      </c>
      <c r="C60" s="292" t="s">
        <v>134</v>
      </c>
      <c r="D60" s="299" t="n">
        <v>6</v>
      </c>
      <c r="E60" s="316"/>
      <c r="F60" s="299" t="n">
        <f aca="false">D60*E60</f>
        <v>0</v>
      </c>
      <c r="G60" s="316"/>
      <c r="H60" s="299" t="n">
        <f aca="false">D60*G60</f>
        <v>0</v>
      </c>
      <c r="I60" s="299" t="n">
        <f aca="false">F60+H60</f>
        <v>0</v>
      </c>
      <c r="J60" s="317" t="n">
        <f aca="false">I60</f>
        <v>0</v>
      </c>
      <c r="K60" s="299"/>
      <c r="L60" s="299"/>
      <c r="M60" s="288"/>
      <c r="N60" s="288"/>
    </row>
    <row r="61" customFormat="false" ht="15" hidden="false" customHeight="false" outlineLevel="0" collapsed="false">
      <c r="A61" s="292" t="s">
        <v>796</v>
      </c>
      <c r="B61" s="315" t="s">
        <v>797</v>
      </c>
      <c r="C61" s="292" t="s">
        <v>719</v>
      </c>
      <c r="D61" s="299" t="n">
        <v>16</v>
      </c>
      <c r="E61" s="316"/>
      <c r="F61" s="299" t="n">
        <f aca="false">D61*E61</f>
        <v>0</v>
      </c>
      <c r="G61" s="316"/>
      <c r="H61" s="299" t="n">
        <f aca="false">D61*G61</f>
        <v>0</v>
      </c>
      <c r="I61" s="299" t="n">
        <f aca="false">F61+H61</f>
        <v>0</v>
      </c>
      <c r="J61" s="317" t="n">
        <f aca="false">I61</f>
        <v>0</v>
      </c>
      <c r="K61" s="299"/>
      <c r="L61" s="299"/>
      <c r="M61" s="288"/>
      <c r="N61" s="288"/>
    </row>
    <row r="62" customFormat="false" ht="15" hidden="false" customHeight="false" outlineLevel="0" collapsed="false">
      <c r="A62" s="292" t="s">
        <v>798</v>
      </c>
      <c r="B62" s="315" t="s">
        <v>799</v>
      </c>
      <c r="C62" s="292" t="s">
        <v>719</v>
      </c>
      <c r="D62" s="299" t="n">
        <v>4</v>
      </c>
      <c r="E62" s="316"/>
      <c r="F62" s="299" t="n">
        <f aca="false">D62*E62</f>
        <v>0</v>
      </c>
      <c r="G62" s="316"/>
      <c r="H62" s="299" t="n">
        <f aca="false">D62*G62</f>
        <v>0</v>
      </c>
      <c r="I62" s="299" t="n">
        <f aca="false">F62+H62</f>
        <v>0</v>
      </c>
      <c r="J62" s="317" t="n">
        <f aca="false">I62</f>
        <v>0</v>
      </c>
      <c r="K62" s="299"/>
      <c r="L62" s="299"/>
      <c r="M62" s="288"/>
      <c r="N62" s="288"/>
    </row>
    <row r="63" customFormat="false" ht="15" hidden="false" customHeight="false" outlineLevel="0" collapsed="false">
      <c r="A63" s="292" t="s">
        <v>800</v>
      </c>
      <c r="B63" s="315" t="s">
        <v>801</v>
      </c>
      <c r="C63" s="292" t="s">
        <v>719</v>
      </c>
      <c r="D63" s="299" t="n">
        <v>1</v>
      </c>
      <c r="E63" s="316"/>
      <c r="F63" s="299" t="n">
        <f aca="false">D63*E63</f>
        <v>0</v>
      </c>
      <c r="G63" s="316"/>
      <c r="H63" s="299" t="n">
        <f aca="false">D63*G63</f>
        <v>0</v>
      </c>
      <c r="I63" s="299" t="n">
        <f aca="false">F63+H63</f>
        <v>0</v>
      </c>
      <c r="J63" s="317" t="n">
        <f aca="false">I63</f>
        <v>0</v>
      </c>
      <c r="K63" s="299"/>
      <c r="L63" s="299"/>
      <c r="M63" s="288"/>
      <c r="N63" s="288"/>
    </row>
    <row r="64" customFormat="false" ht="15" hidden="false" customHeight="false" outlineLevel="0" collapsed="false">
      <c r="A64" s="292" t="s">
        <v>802</v>
      </c>
      <c r="B64" s="315" t="s">
        <v>803</v>
      </c>
      <c r="C64" s="292" t="s">
        <v>719</v>
      </c>
      <c r="D64" s="299" t="n">
        <v>1</v>
      </c>
      <c r="E64" s="316"/>
      <c r="F64" s="299" t="n">
        <f aca="false">D64*E64</f>
        <v>0</v>
      </c>
      <c r="G64" s="316"/>
      <c r="H64" s="299" t="n">
        <f aca="false">D64*G64</f>
        <v>0</v>
      </c>
      <c r="I64" s="299" t="n">
        <f aca="false">F64+H64</f>
        <v>0</v>
      </c>
      <c r="J64" s="317" t="n">
        <f aca="false">I64</f>
        <v>0</v>
      </c>
      <c r="K64" s="299"/>
      <c r="L64" s="299"/>
      <c r="M64" s="288"/>
      <c r="N64" s="288"/>
    </row>
    <row r="65" customFormat="false" ht="15" hidden="false" customHeight="false" outlineLevel="0" collapsed="false">
      <c r="A65" s="292" t="s">
        <v>804</v>
      </c>
      <c r="B65" s="315" t="s">
        <v>805</v>
      </c>
      <c r="C65" s="292" t="s">
        <v>719</v>
      </c>
      <c r="D65" s="299" t="n">
        <v>1</v>
      </c>
      <c r="E65" s="316"/>
      <c r="F65" s="299" t="n">
        <f aca="false">D65*E65</f>
        <v>0</v>
      </c>
      <c r="G65" s="316"/>
      <c r="H65" s="299" t="n">
        <f aca="false">D65*G65</f>
        <v>0</v>
      </c>
      <c r="I65" s="299" t="n">
        <f aca="false">F65+H65</f>
        <v>0</v>
      </c>
      <c r="J65" s="317" t="n">
        <f aca="false">I65</f>
        <v>0</v>
      </c>
      <c r="K65" s="299"/>
      <c r="L65" s="299"/>
      <c r="M65" s="288"/>
      <c r="N65" s="288"/>
    </row>
    <row r="66" customFormat="false" ht="15" hidden="false" customHeight="false" outlineLevel="0" collapsed="false">
      <c r="A66" s="308"/>
      <c r="B66" s="309" t="s">
        <v>806</v>
      </c>
      <c r="C66" s="308"/>
      <c r="D66" s="310"/>
      <c r="E66" s="311"/>
      <c r="F66" s="310"/>
      <c r="G66" s="311"/>
      <c r="H66" s="310"/>
      <c r="I66" s="310"/>
      <c r="J66" s="310"/>
      <c r="K66" s="310"/>
      <c r="L66" s="310"/>
      <c r="M66" s="288"/>
      <c r="N66" s="288"/>
    </row>
    <row r="67" customFormat="false" ht="15" hidden="false" customHeight="false" outlineLevel="0" collapsed="false">
      <c r="A67" s="292" t="s">
        <v>807</v>
      </c>
      <c r="B67" s="315" t="s">
        <v>808</v>
      </c>
      <c r="C67" s="292" t="s">
        <v>134</v>
      </c>
      <c r="D67" s="299" t="n">
        <v>8</v>
      </c>
      <c r="E67" s="316"/>
      <c r="F67" s="299" t="n">
        <f aca="false">D67*E67</f>
        <v>0</v>
      </c>
      <c r="G67" s="316"/>
      <c r="H67" s="299" t="n">
        <f aca="false">D67*G67</f>
        <v>0</v>
      </c>
      <c r="I67" s="299" t="n">
        <f aca="false">F67+H67</f>
        <v>0</v>
      </c>
      <c r="J67" s="317" t="n">
        <f aca="false">I67</f>
        <v>0</v>
      </c>
      <c r="K67" s="299"/>
      <c r="L67" s="299"/>
      <c r="M67" s="288"/>
      <c r="N67" s="288"/>
    </row>
    <row r="68" customFormat="false" ht="15" hidden="false" customHeight="false" outlineLevel="0" collapsed="false">
      <c r="A68" s="292" t="s">
        <v>809</v>
      </c>
      <c r="B68" s="315" t="s">
        <v>810</v>
      </c>
      <c r="C68" s="292" t="s">
        <v>134</v>
      </c>
      <c r="D68" s="299" t="n">
        <v>4</v>
      </c>
      <c r="E68" s="316"/>
      <c r="F68" s="299" t="n">
        <f aca="false">D68*E68</f>
        <v>0</v>
      </c>
      <c r="G68" s="316"/>
      <c r="H68" s="299" t="n">
        <f aca="false">D68*G68</f>
        <v>0</v>
      </c>
      <c r="I68" s="299" t="n">
        <f aca="false">F68+H68</f>
        <v>0</v>
      </c>
      <c r="J68" s="317" t="n">
        <f aca="false">I68</f>
        <v>0</v>
      </c>
      <c r="K68" s="299"/>
      <c r="L68" s="299"/>
      <c r="M68" s="288"/>
      <c r="N68" s="288"/>
    </row>
    <row r="69" customFormat="false" ht="15" hidden="false" customHeight="false" outlineLevel="0" collapsed="false">
      <c r="A69" s="292" t="s">
        <v>811</v>
      </c>
      <c r="B69" s="315" t="s">
        <v>812</v>
      </c>
      <c r="C69" s="292" t="s">
        <v>719</v>
      </c>
      <c r="D69" s="299" t="n">
        <v>3</v>
      </c>
      <c r="E69" s="316"/>
      <c r="F69" s="299" t="n">
        <f aca="false">D69*E69</f>
        <v>0</v>
      </c>
      <c r="G69" s="316"/>
      <c r="H69" s="299" t="n">
        <f aca="false">D69*G69</f>
        <v>0</v>
      </c>
      <c r="I69" s="299" t="n">
        <f aca="false">F69+H69</f>
        <v>0</v>
      </c>
      <c r="J69" s="317" t="n">
        <f aca="false">I69</f>
        <v>0</v>
      </c>
      <c r="K69" s="299"/>
      <c r="L69" s="299"/>
      <c r="M69" s="288"/>
      <c r="N69" s="288"/>
    </row>
    <row r="70" customFormat="false" ht="15" hidden="false" customHeight="false" outlineLevel="0" collapsed="false">
      <c r="A70" s="292" t="s">
        <v>813</v>
      </c>
      <c r="B70" s="315" t="s">
        <v>814</v>
      </c>
      <c r="C70" s="292" t="s">
        <v>719</v>
      </c>
      <c r="D70" s="299" t="n">
        <v>9</v>
      </c>
      <c r="E70" s="316"/>
      <c r="F70" s="299" t="n">
        <f aca="false">D70*E70</f>
        <v>0</v>
      </c>
      <c r="G70" s="316"/>
      <c r="H70" s="299" t="n">
        <f aca="false">D70*G70</f>
        <v>0</v>
      </c>
      <c r="I70" s="299" t="n">
        <f aca="false">F70+H70</f>
        <v>0</v>
      </c>
      <c r="J70" s="317" t="n">
        <f aca="false">I70</f>
        <v>0</v>
      </c>
      <c r="K70" s="299"/>
      <c r="L70" s="299"/>
      <c r="M70" s="288"/>
      <c r="N70" s="288"/>
    </row>
    <row r="71" customFormat="false" ht="15" hidden="false" customHeight="false" outlineLevel="0" collapsed="false">
      <c r="A71" s="308"/>
      <c r="B71" s="309" t="s">
        <v>815</v>
      </c>
      <c r="C71" s="308"/>
      <c r="D71" s="310"/>
      <c r="E71" s="311"/>
      <c r="F71" s="310"/>
      <c r="G71" s="311"/>
      <c r="H71" s="310"/>
      <c r="I71" s="310"/>
      <c r="J71" s="310"/>
      <c r="K71" s="310"/>
      <c r="L71" s="310"/>
      <c r="M71" s="288"/>
      <c r="N71" s="288"/>
    </row>
    <row r="72" customFormat="false" ht="15" hidden="false" customHeight="false" outlineLevel="0" collapsed="false">
      <c r="A72" s="292" t="s">
        <v>816</v>
      </c>
      <c r="B72" s="315" t="s">
        <v>817</v>
      </c>
      <c r="C72" s="292" t="s">
        <v>134</v>
      </c>
      <c r="D72" s="299" t="n">
        <v>6</v>
      </c>
      <c r="E72" s="316"/>
      <c r="F72" s="299" t="n">
        <f aca="false">D72*E72</f>
        <v>0</v>
      </c>
      <c r="G72" s="316"/>
      <c r="H72" s="299" t="n">
        <f aca="false">D72*G72</f>
        <v>0</v>
      </c>
      <c r="I72" s="299" t="n">
        <f aca="false">F72+H72</f>
        <v>0</v>
      </c>
      <c r="J72" s="317" t="n">
        <f aca="false">I72</f>
        <v>0</v>
      </c>
      <c r="K72" s="299"/>
      <c r="L72" s="299"/>
      <c r="M72" s="288"/>
      <c r="N72" s="288"/>
    </row>
    <row r="73" customFormat="false" ht="15" hidden="false" customHeight="false" outlineLevel="0" collapsed="false">
      <c r="A73" s="318"/>
      <c r="B73" s="319" t="s">
        <v>818</v>
      </c>
      <c r="C73" s="318"/>
      <c r="D73" s="320"/>
      <c r="E73" s="321"/>
      <c r="F73" s="320"/>
      <c r="G73" s="321"/>
      <c r="H73" s="320"/>
      <c r="I73" s="320"/>
      <c r="J73" s="320"/>
      <c r="K73" s="320"/>
      <c r="L73" s="320"/>
      <c r="M73" s="288"/>
      <c r="N73" s="288"/>
    </row>
    <row r="74" customFormat="false" ht="15" hidden="false" customHeight="false" outlineLevel="0" collapsed="false">
      <c r="A74" s="292" t="s">
        <v>819</v>
      </c>
      <c r="B74" s="315" t="s">
        <v>820</v>
      </c>
      <c r="C74" s="292" t="s">
        <v>134</v>
      </c>
      <c r="D74" s="299" t="n">
        <v>6</v>
      </c>
      <c r="E74" s="316"/>
      <c r="F74" s="299" t="n">
        <f aca="false">D74*E74</f>
        <v>0</v>
      </c>
      <c r="G74" s="316"/>
      <c r="H74" s="299" t="n">
        <f aca="false">D74*G74</f>
        <v>0</v>
      </c>
      <c r="I74" s="299" t="n">
        <f aca="false">F74+H74</f>
        <v>0</v>
      </c>
      <c r="J74" s="317" t="n">
        <f aca="false">I74</f>
        <v>0</v>
      </c>
      <c r="K74" s="299"/>
      <c r="L74" s="299"/>
      <c r="M74" s="288"/>
      <c r="N74" s="288"/>
    </row>
    <row r="75" customFormat="false" ht="15" hidden="false" customHeight="false" outlineLevel="0" collapsed="false">
      <c r="A75" s="292" t="s">
        <v>821</v>
      </c>
      <c r="B75" s="315" t="s">
        <v>822</v>
      </c>
      <c r="C75" s="292" t="s">
        <v>134</v>
      </c>
      <c r="D75" s="299" t="n">
        <v>2</v>
      </c>
      <c r="E75" s="316"/>
      <c r="F75" s="299" t="n">
        <f aca="false">D75*E75</f>
        <v>0</v>
      </c>
      <c r="G75" s="316"/>
      <c r="H75" s="299" t="n">
        <f aca="false">D75*G75</f>
        <v>0</v>
      </c>
      <c r="I75" s="299" t="n">
        <f aca="false">F75+H75</f>
        <v>0</v>
      </c>
      <c r="J75" s="317" t="n">
        <f aca="false">I75</f>
        <v>0</v>
      </c>
      <c r="K75" s="299"/>
      <c r="L75" s="299"/>
      <c r="M75" s="288"/>
      <c r="N75" s="288"/>
    </row>
    <row r="76" customFormat="false" ht="15" hidden="false" customHeight="false" outlineLevel="0" collapsed="false">
      <c r="A76" s="292" t="s">
        <v>823</v>
      </c>
      <c r="B76" s="315" t="s">
        <v>824</v>
      </c>
      <c r="C76" s="292" t="s">
        <v>134</v>
      </c>
      <c r="D76" s="299" t="n">
        <v>12</v>
      </c>
      <c r="E76" s="316"/>
      <c r="F76" s="299" t="n">
        <f aca="false">D76*E76</f>
        <v>0</v>
      </c>
      <c r="G76" s="316"/>
      <c r="H76" s="299" t="n">
        <f aca="false">D76*G76</f>
        <v>0</v>
      </c>
      <c r="I76" s="299" t="n">
        <f aca="false">F76+H76</f>
        <v>0</v>
      </c>
      <c r="J76" s="317" t="n">
        <f aca="false">I76</f>
        <v>0</v>
      </c>
      <c r="K76" s="299"/>
      <c r="L76" s="299"/>
      <c r="M76" s="288"/>
      <c r="N76" s="288"/>
    </row>
    <row r="77" customFormat="false" ht="15" hidden="false" customHeight="false" outlineLevel="0" collapsed="false">
      <c r="A77" s="308"/>
      <c r="B77" s="309" t="s">
        <v>825</v>
      </c>
      <c r="C77" s="308"/>
      <c r="D77" s="310"/>
      <c r="E77" s="311"/>
      <c r="F77" s="310"/>
      <c r="G77" s="311"/>
      <c r="H77" s="310"/>
      <c r="I77" s="310"/>
      <c r="J77" s="310"/>
      <c r="K77" s="310"/>
      <c r="L77" s="310"/>
      <c r="M77" s="288"/>
      <c r="N77" s="288"/>
    </row>
    <row r="78" customFormat="false" ht="15" hidden="false" customHeight="false" outlineLevel="0" collapsed="false">
      <c r="A78" s="292" t="s">
        <v>826</v>
      </c>
      <c r="B78" s="315" t="s">
        <v>827</v>
      </c>
      <c r="C78" s="292" t="s">
        <v>134</v>
      </c>
      <c r="D78" s="299" t="n">
        <v>6</v>
      </c>
      <c r="E78" s="316"/>
      <c r="F78" s="299" t="n">
        <f aca="false">D78*E78</f>
        <v>0</v>
      </c>
      <c r="G78" s="316"/>
      <c r="H78" s="299" t="n">
        <f aca="false">D78*G78</f>
        <v>0</v>
      </c>
      <c r="I78" s="299" t="n">
        <f aca="false">F78+H78</f>
        <v>0</v>
      </c>
      <c r="J78" s="317" t="n">
        <f aca="false">I78</f>
        <v>0</v>
      </c>
      <c r="K78" s="299"/>
      <c r="L78" s="299"/>
      <c r="M78" s="288"/>
      <c r="N78" s="288"/>
    </row>
    <row r="79" customFormat="false" ht="15" hidden="false" customHeight="false" outlineLevel="0" collapsed="false">
      <c r="A79" s="308"/>
      <c r="B79" s="309" t="s">
        <v>828</v>
      </c>
      <c r="C79" s="308"/>
      <c r="D79" s="310"/>
      <c r="E79" s="311"/>
      <c r="F79" s="310"/>
      <c r="G79" s="311"/>
      <c r="H79" s="310"/>
      <c r="I79" s="310"/>
      <c r="J79" s="310"/>
      <c r="K79" s="310"/>
      <c r="L79" s="310"/>
      <c r="M79" s="288"/>
      <c r="N79" s="288"/>
    </row>
    <row r="80" customFormat="false" ht="15" hidden="false" customHeight="false" outlineLevel="0" collapsed="false">
      <c r="A80" s="308"/>
      <c r="B80" s="309" t="s">
        <v>829</v>
      </c>
      <c r="C80" s="308"/>
      <c r="D80" s="310"/>
      <c r="E80" s="311"/>
      <c r="F80" s="310"/>
      <c r="G80" s="311"/>
      <c r="H80" s="310"/>
      <c r="I80" s="310"/>
      <c r="J80" s="310"/>
      <c r="K80" s="310"/>
      <c r="L80" s="310"/>
      <c r="M80" s="288"/>
      <c r="N80" s="288"/>
    </row>
    <row r="81" customFormat="false" ht="15" hidden="false" customHeight="false" outlineLevel="0" collapsed="false">
      <c r="A81" s="308"/>
      <c r="B81" s="309" t="s">
        <v>830</v>
      </c>
      <c r="C81" s="308"/>
      <c r="D81" s="310"/>
      <c r="E81" s="311"/>
      <c r="F81" s="310"/>
      <c r="G81" s="311"/>
      <c r="H81" s="310"/>
      <c r="I81" s="310"/>
      <c r="J81" s="310"/>
      <c r="K81" s="310"/>
      <c r="L81" s="310"/>
      <c r="M81" s="288"/>
      <c r="N81" s="288"/>
    </row>
    <row r="82" customFormat="false" ht="15" hidden="false" customHeight="false" outlineLevel="0" collapsed="false">
      <c r="A82" s="292" t="s">
        <v>831</v>
      </c>
      <c r="B82" s="315" t="s">
        <v>832</v>
      </c>
      <c r="C82" s="292"/>
      <c r="D82" s="299"/>
      <c r="E82" s="316"/>
      <c r="F82" s="299" t="n">
        <f aca="false">O1+'EL-Parametry'!B33/100*F48+'EL-Parametry'!B34/100*F49+'EL-Parametry'!B34/100*F51+'EL-Parametry'!B34/100*F52+'EL-Parametry'!B34/100*F54+'EL-Parametry'!B34/100*F55+'EL-Parametry'!B33/100*F57+'EL-Parametry'!B33/100*F58+'EL-Parametry'!B34/100*F60+'EL-Parametry'!B34/100*F61+'EL-Parametry'!B34/100*F62+'EL-Parametry'!B34/100*F63+'EL-Parametry'!B34/100*F64+'EL-Parametry'!B34/100*F65+'EL-Parametry'!B34/100*F67+'EL-Parametry'!B34/100*F68+'EL-Parametry'!B34/100*F69+'EL-Parametry'!B34/100*F70+'EL-Parametry'!B34/100*F72+'EL-Parametry'!B33/100*F74+'EL-Parametry'!B33/100*F75+'EL-Parametry'!B33/100*F76+'EL-Parametry'!B33/100*F78</f>
        <v>0</v>
      </c>
      <c r="G82" s="316"/>
      <c r="H82" s="299"/>
      <c r="I82" s="299" t="n">
        <f aca="false">F82+H82</f>
        <v>0</v>
      </c>
      <c r="J82" s="317" t="n">
        <f aca="false">I82</f>
        <v>0</v>
      </c>
      <c r="K82" s="299"/>
      <c r="L82" s="299"/>
      <c r="M82" s="288"/>
      <c r="N82" s="288"/>
    </row>
    <row r="83" customFormat="false" ht="15" hidden="false" customHeight="false" outlineLevel="0" collapsed="false">
      <c r="A83" s="289"/>
      <c r="B83" s="313" t="s">
        <v>833</v>
      </c>
      <c r="C83" s="289"/>
      <c r="D83" s="304"/>
      <c r="E83" s="314"/>
      <c r="F83" s="304" t="n">
        <f aca="false">SUM(F9:F82)</f>
        <v>0</v>
      </c>
      <c r="G83" s="314"/>
      <c r="H83" s="304" t="n">
        <f aca="false">SUM(H9:H82)</f>
        <v>0</v>
      </c>
      <c r="I83" s="304" t="n">
        <f aca="false">SUM(I9:I82)</f>
        <v>0</v>
      </c>
      <c r="J83" s="304" t="n">
        <f aca="false">SUM(J9:J82)</f>
        <v>0</v>
      </c>
      <c r="K83" s="304" t="n">
        <f aca="false">SUM(K9:K82)</f>
        <v>0</v>
      </c>
      <c r="L83" s="304" t="n">
        <f aca="false">SUM(L9:L82)</f>
        <v>0</v>
      </c>
      <c r="M83" s="288"/>
      <c r="N83" s="288"/>
    </row>
    <row r="84" customFormat="false" ht="15" hidden="false" customHeight="false" outlineLevel="0" collapsed="false">
      <c r="A84" s="289"/>
      <c r="B84" s="313" t="s">
        <v>686</v>
      </c>
      <c r="C84" s="289"/>
      <c r="D84" s="304"/>
      <c r="E84" s="314"/>
      <c r="F84" s="304"/>
      <c r="G84" s="314"/>
      <c r="H84" s="304"/>
      <c r="I84" s="304"/>
      <c r="J84" s="304"/>
      <c r="K84" s="304"/>
      <c r="L84" s="304"/>
      <c r="M84" s="288"/>
      <c r="N84" s="288"/>
    </row>
    <row r="85" customFormat="false" ht="15" hidden="false" customHeight="false" outlineLevel="0" collapsed="false">
      <c r="A85" s="308"/>
      <c r="B85" s="309" t="s">
        <v>834</v>
      </c>
      <c r="C85" s="308"/>
      <c r="D85" s="310"/>
      <c r="E85" s="311"/>
      <c r="F85" s="310"/>
      <c r="G85" s="311"/>
      <c r="H85" s="310"/>
      <c r="I85" s="310"/>
      <c r="J85" s="310"/>
      <c r="K85" s="310"/>
      <c r="L85" s="310"/>
      <c r="M85" s="288"/>
      <c r="N85" s="288"/>
    </row>
    <row r="86" customFormat="false" ht="15" hidden="false" customHeight="false" outlineLevel="0" collapsed="false">
      <c r="A86" s="292" t="s">
        <v>835</v>
      </c>
      <c r="B86" s="315" t="s">
        <v>836</v>
      </c>
      <c r="C86" s="292" t="s">
        <v>837</v>
      </c>
      <c r="D86" s="299" t="n">
        <v>50</v>
      </c>
      <c r="E86" s="316"/>
      <c r="F86" s="299" t="n">
        <f aca="false">D86*E86</f>
        <v>0</v>
      </c>
      <c r="G86" s="316"/>
      <c r="H86" s="299" t="n">
        <f aca="false">D86*G86</f>
        <v>0</v>
      </c>
      <c r="I86" s="299" t="n">
        <f aca="false">F86+H86</f>
        <v>0</v>
      </c>
      <c r="J86" s="317" t="n">
        <f aca="false">I86</f>
        <v>0</v>
      </c>
      <c r="K86" s="299"/>
      <c r="L86" s="299"/>
      <c r="M86" s="288"/>
      <c r="N86" s="288"/>
    </row>
    <row r="87" customFormat="false" ht="15" hidden="false" customHeight="false" outlineLevel="0" collapsed="false">
      <c r="A87" s="308"/>
      <c r="B87" s="309" t="s">
        <v>838</v>
      </c>
      <c r="C87" s="308"/>
      <c r="D87" s="310"/>
      <c r="E87" s="311"/>
      <c r="F87" s="310"/>
      <c r="G87" s="311"/>
      <c r="H87" s="310"/>
      <c r="I87" s="310"/>
      <c r="J87" s="310"/>
      <c r="K87" s="310"/>
      <c r="L87" s="310"/>
      <c r="M87" s="288"/>
      <c r="N87" s="288"/>
    </row>
    <row r="88" customFormat="false" ht="15" hidden="false" customHeight="false" outlineLevel="0" collapsed="false">
      <c r="A88" s="292" t="s">
        <v>839</v>
      </c>
      <c r="B88" s="315" t="s">
        <v>840</v>
      </c>
      <c r="C88" s="292" t="s">
        <v>134</v>
      </c>
      <c r="D88" s="299" t="n">
        <v>10</v>
      </c>
      <c r="E88" s="316"/>
      <c r="F88" s="299" t="n">
        <f aca="false">D88*E88</f>
        <v>0</v>
      </c>
      <c r="G88" s="316"/>
      <c r="H88" s="299" t="n">
        <f aca="false">D88*G88</f>
        <v>0</v>
      </c>
      <c r="I88" s="299" t="n">
        <f aca="false">F88+H88</f>
        <v>0</v>
      </c>
      <c r="J88" s="317" t="n">
        <f aca="false">I88</f>
        <v>0</v>
      </c>
      <c r="K88" s="299"/>
      <c r="L88" s="299"/>
      <c r="M88" s="288"/>
      <c r="N88" s="288"/>
    </row>
    <row r="89" customFormat="false" ht="15" hidden="false" customHeight="false" outlineLevel="0" collapsed="false">
      <c r="A89" s="308"/>
      <c r="B89" s="309" t="s">
        <v>841</v>
      </c>
      <c r="C89" s="308"/>
      <c r="D89" s="310"/>
      <c r="E89" s="311"/>
      <c r="F89" s="310"/>
      <c r="G89" s="311"/>
      <c r="H89" s="310"/>
      <c r="I89" s="310"/>
      <c r="J89" s="310"/>
      <c r="K89" s="310"/>
      <c r="L89" s="310"/>
      <c r="M89" s="288"/>
      <c r="N89" s="288"/>
    </row>
    <row r="90" customFormat="false" ht="15" hidden="false" customHeight="false" outlineLevel="0" collapsed="false">
      <c r="A90" s="292" t="s">
        <v>842</v>
      </c>
      <c r="B90" s="315" t="s">
        <v>843</v>
      </c>
      <c r="C90" s="292" t="s">
        <v>134</v>
      </c>
      <c r="D90" s="299" t="n">
        <v>5</v>
      </c>
      <c r="E90" s="316"/>
      <c r="F90" s="299" t="n">
        <f aca="false">D90*E90</f>
        <v>0</v>
      </c>
      <c r="G90" s="316"/>
      <c r="H90" s="299" t="n">
        <f aca="false">D90*G90</f>
        <v>0</v>
      </c>
      <c r="I90" s="299" t="n">
        <f aca="false">F90+H90</f>
        <v>0</v>
      </c>
      <c r="J90" s="317" t="n">
        <f aca="false">I90</f>
        <v>0</v>
      </c>
      <c r="K90" s="299"/>
      <c r="L90" s="299"/>
      <c r="M90" s="288"/>
      <c r="N90" s="288"/>
    </row>
    <row r="91" customFormat="false" ht="15" hidden="false" customHeight="false" outlineLevel="0" collapsed="false">
      <c r="A91" s="308"/>
      <c r="B91" s="309" t="s">
        <v>844</v>
      </c>
      <c r="C91" s="308"/>
      <c r="D91" s="310"/>
      <c r="E91" s="311"/>
      <c r="F91" s="310"/>
      <c r="G91" s="311"/>
      <c r="H91" s="310"/>
      <c r="I91" s="310"/>
      <c r="J91" s="310"/>
      <c r="K91" s="310"/>
      <c r="L91" s="310"/>
      <c r="M91" s="288"/>
      <c r="N91" s="288"/>
    </row>
    <row r="92" customFormat="false" ht="15" hidden="false" customHeight="false" outlineLevel="0" collapsed="false">
      <c r="A92" s="292" t="s">
        <v>845</v>
      </c>
      <c r="B92" s="315" t="s">
        <v>846</v>
      </c>
      <c r="C92" s="292" t="s">
        <v>719</v>
      </c>
      <c r="D92" s="299" t="n">
        <v>34</v>
      </c>
      <c r="E92" s="316"/>
      <c r="F92" s="299" t="n">
        <f aca="false">D92*E92</f>
        <v>0</v>
      </c>
      <c r="G92" s="316"/>
      <c r="H92" s="299" t="n">
        <f aca="false">D92*G92</f>
        <v>0</v>
      </c>
      <c r="I92" s="299" t="n">
        <f aca="false">F92+H92</f>
        <v>0</v>
      </c>
      <c r="J92" s="317" t="n">
        <f aca="false">I92</f>
        <v>0</v>
      </c>
      <c r="K92" s="299"/>
      <c r="L92" s="299"/>
      <c r="M92" s="288"/>
      <c r="N92" s="288"/>
    </row>
    <row r="93" customFormat="false" ht="15" hidden="false" customHeight="false" outlineLevel="0" collapsed="false">
      <c r="A93" s="308"/>
      <c r="B93" s="309" t="s">
        <v>847</v>
      </c>
      <c r="C93" s="308"/>
      <c r="D93" s="310"/>
      <c r="E93" s="311"/>
      <c r="F93" s="310"/>
      <c r="G93" s="311"/>
      <c r="H93" s="310"/>
      <c r="I93" s="310"/>
      <c r="J93" s="310"/>
      <c r="K93" s="310"/>
      <c r="L93" s="310"/>
      <c r="M93" s="288"/>
      <c r="N93" s="288"/>
    </row>
    <row r="94" customFormat="false" ht="15" hidden="false" customHeight="false" outlineLevel="0" collapsed="false">
      <c r="A94" s="292" t="s">
        <v>848</v>
      </c>
      <c r="B94" s="315" t="s">
        <v>849</v>
      </c>
      <c r="C94" s="292" t="s">
        <v>182</v>
      </c>
      <c r="D94" s="299" t="n">
        <v>10</v>
      </c>
      <c r="E94" s="316"/>
      <c r="F94" s="299" t="n">
        <f aca="false">D94*E94</f>
        <v>0</v>
      </c>
      <c r="G94" s="316"/>
      <c r="H94" s="299" t="n">
        <f aca="false">D94*G94</f>
        <v>0</v>
      </c>
      <c r="I94" s="299" t="n">
        <f aca="false">F94+H94</f>
        <v>0</v>
      </c>
      <c r="J94" s="317" t="n">
        <f aca="false">I94</f>
        <v>0</v>
      </c>
      <c r="K94" s="299"/>
      <c r="L94" s="299"/>
      <c r="M94" s="288"/>
      <c r="N94" s="288"/>
    </row>
    <row r="95" customFormat="false" ht="15" hidden="false" customHeight="false" outlineLevel="0" collapsed="false">
      <c r="A95" s="292" t="s">
        <v>850</v>
      </c>
      <c r="B95" s="315" t="s">
        <v>851</v>
      </c>
      <c r="C95" s="292" t="s">
        <v>182</v>
      </c>
      <c r="D95" s="299" t="n">
        <v>28</v>
      </c>
      <c r="E95" s="316"/>
      <c r="F95" s="299" t="n">
        <f aca="false">D95*E95</f>
        <v>0</v>
      </c>
      <c r="G95" s="316"/>
      <c r="H95" s="299" t="n">
        <f aca="false">D95*G95</f>
        <v>0</v>
      </c>
      <c r="I95" s="299" t="n">
        <f aca="false">F95+H95</f>
        <v>0</v>
      </c>
      <c r="J95" s="317" t="n">
        <f aca="false">I95</f>
        <v>0</v>
      </c>
      <c r="K95" s="299"/>
      <c r="L95" s="299"/>
      <c r="M95" s="288"/>
      <c r="N95" s="288"/>
    </row>
    <row r="96" customFormat="false" ht="15" hidden="false" customHeight="false" outlineLevel="0" collapsed="false">
      <c r="A96" s="308"/>
      <c r="B96" s="309" t="s">
        <v>852</v>
      </c>
      <c r="C96" s="308"/>
      <c r="D96" s="310"/>
      <c r="E96" s="311"/>
      <c r="F96" s="310"/>
      <c r="G96" s="311"/>
      <c r="H96" s="310"/>
      <c r="I96" s="310"/>
      <c r="J96" s="310"/>
      <c r="K96" s="310"/>
      <c r="L96" s="310"/>
      <c r="M96" s="288"/>
      <c r="N96" s="288"/>
    </row>
    <row r="97" customFormat="false" ht="15" hidden="false" customHeight="false" outlineLevel="0" collapsed="false">
      <c r="A97" s="292" t="s">
        <v>853</v>
      </c>
      <c r="B97" s="315" t="s">
        <v>854</v>
      </c>
      <c r="C97" s="292" t="s">
        <v>719</v>
      </c>
      <c r="D97" s="299" t="n">
        <v>6</v>
      </c>
      <c r="E97" s="316"/>
      <c r="F97" s="299" t="n">
        <f aca="false">D97*E97</f>
        <v>0</v>
      </c>
      <c r="G97" s="316"/>
      <c r="H97" s="299" t="n">
        <f aca="false">D97*G97</f>
        <v>0</v>
      </c>
      <c r="I97" s="299" t="n">
        <f aca="false">F97+H97</f>
        <v>0</v>
      </c>
      <c r="J97" s="317" t="n">
        <f aca="false">I97</f>
        <v>0</v>
      </c>
      <c r="K97" s="299"/>
      <c r="L97" s="299"/>
      <c r="M97" s="288"/>
      <c r="N97" s="288"/>
    </row>
    <row r="98" customFormat="false" ht="15" hidden="false" customHeight="false" outlineLevel="0" collapsed="false">
      <c r="A98" s="308"/>
      <c r="B98" s="309" t="s">
        <v>855</v>
      </c>
      <c r="C98" s="308"/>
      <c r="D98" s="310"/>
      <c r="E98" s="311"/>
      <c r="F98" s="310"/>
      <c r="G98" s="311"/>
      <c r="H98" s="310"/>
      <c r="I98" s="310"/>
      <c r="J98" s="310"/>
      <c r="K98" s="310"/>
      <c r="L98" s="310"/>
      <c r="M98" s="288"/>
      <c r="N98" s="288"/>
    </row>
    <row r="99" customFormat="false" ht="15" hidden="false" customHeight="false" outlineLevel="0" collapsed="false">
      <c r="A99" s="292" t="s">
        <v>856</v>
      </c>
      <c r="B99" s="315" t="s">
        <v>857</v>
      </c>
      <c r="C99" s="292" t="s">
        <v>837</v>
      </c>
      <c r="D99" s="299" t="n">
        <v>3</v>
      </c>
      <c r="E99" s="316"/>
      <c r="F99" s="299" t="n">
        <f aca="false">D99*E99</f>
        <v>0</v>
      </c>
      <c r="G99" s="316"/>
      <c r="H99" s="299" t="n">
        <f aca="false">D99*G99</f>
        <v>0</v>
      </c>
      <c r="I99" s="299" t="n">
        <f aca="false">F99+H99</f>
        <v>0</v>
      </c>
      <c r="J99" s="317" t="n">
        <f aca="false">I99</f>
        <v>0</v>
      </c>
      <c r="K99" s="299"/>
      <c r="L99" s="299"/>
      <c r="M99" s="288"/>
      <c r="N99" s="288"/>
    </row>
    <row r="100" customFormat="false" ht="15" hidden="false" customHeight="false" outlineLevel="0" collapsed="false">
      <c r="A100" s="308"/>
      <c r="B100" s="309" t="s">
        <v>858</v>
      </c>
      <c r="C100" s="308"/>
      <c r="D100" s="310"/>
      <c r="E100" s="311"/>
      <c r="F100" s="310"/>
      <c r="G100" s="311"/>
      <c r="H100" s="310"/>
      <c r="I100" s="310"/>
      <c r="J100" s="310"/>
      <c r="K100" s="310"/>
      <c r="L100" s="310"/>
      <c r="M100" s="288"/>
      <c r="N100" s="288"/>
    </row>
    <row r="101" customFormat="false" ht="15" hidden="false" customHeight="false" outlineLevel="0" collapsed="false">
      <c r="A101" s="292" t="s">
        <v>859</v>
      </c>
      <c r="B101" s="315" t="s">
        <v>860</v>
      </c>
      <c r="C101" s="292" t="s">
        <v>861</v>
      </c>
      <c r="D101" s="299" t="n">
        <v>25</v>
      </c>
      <c r="E101" s="316"/>
      <c r="F101" s="299" t="n">
        <f aca="false">D101*E101</f>
        <v>0</v>
      </c>
      <c r="G101" s="316"/>
      <c r="H101" s="299" t="n">
        <f aca="false">D101*G101</f>
        <v>0</v>
      </c>
      <c r="I101" s="299" t="n">
        <f aca="false">F101+H101</f>
        <v>0</v>
      </c>
      <c r="J101" s="317" t="n">
        <f aca="false">I101</f>
        <v>0</v>
      </c>
      <c r="K101" s="299"/>
      <c r="L101" s="299"/>
      <c r="M101" s="288"/>
      <c r="N101" s="288"/>
    </row>
    <row r="102" customFormat="false" ht="15" hidden="false" customHeight="false" outlineLevel="0" collapsed="false">
      <c r="A102" s="292" t="s">
        <v>862</v>
      </c>
      <c r="B102" s="315" t="s">
        <v>863</v>
      </c>
      <c r="C102" s="292" t="s">
        <v>837</v>
      </c>
      <c r="D102" s="299" t="n">
        <v>3</v>
      </c>
      <c r="E102" s="316"/>
      <c r="F102" s="299" t="n">
        <f aca="false">D102*E102</f>
        <v>0</v>
      </c>
      <c r="G102" s="316"/>
      <c r="H102" s="299" t="n">
        <f aca="false">D102*G102</f>
        <v>0</v>
      </c>
      <c r="I102" s="299" t="n">
        <f aca="false">F102+H102</f>
        <v>0</v>
      </c>
      <c r="J102" s="317" t="n">
        <f aca="false">I102</f>
        <v>0</v>
      </c>
      <c r="K102" s="299"/>
      <c r="L102" s="299"/>
      <c r="M102" s="288"/>
      <c r="N102" s="288"/>
    </row>
    <row r="103" customFormat="false" ht="15" hidden="false" customHeight="false" outlineLevel="0" collapsed="false">
      <c r="A103" s="308"/>
      <c r="B103" s="309" t="s">
        <v>864</v>
      </c>
      <c r="C103" s="308"/>
      <c r="D103" s="310"/>
      <c r="E103" s="311"/>
      <c r="F103" s="310"/>
      <c r="G103" s="311"/>
      <c r="H103" s="310"/>
      <c r="I103" s="310"/>
      <c r="J103" s="310"/>
      <c r="K103" s="310"/>
      <c r="L103" s="310"/>
      <c r="M103" s="288"/>
      <c r="N103" s="288"/>
    </row>
    <row r="104" customFormat="false" ht="15" hidden="false" customHeight="false" outlineLevel="0" collapsed="false">
      <c r="A104" s="292" t="s">
        <v>865</v>
      </c>
      <c r="B104" s="315" t="s">
        <v>866</v>
      </c>
      <c r="C104" s="292" t="s">
        <v>837</v>
      </c>
      <c r="D104" s="299" t="n">
        <v>50</v>
      </c>
      <c r="E104" s="316"/>
      <c r="F104" s="299" t="n">
        <f aca="false">D104*E104</f>
        <v>0</v>
      </c>
      <c r="G104" s="316"/>
      <c r="H104" s="299" t="n">
        <f aca="false">D104*G104</f>
        <v>0</v>
      </c>
      <c r="I104" s="299" t="n">
        <f aca="false">F104+H104</f>
        <v>0</v>
      </c>
      <c r="J104" s="317" t="n">
        <f aca="false">I104</f>
        <v>0</v>
      </c>
      <c r="K104" s="299"/>
      <c r="L104" s="299"/>
      <c r="M104" s="288"/>
      <c r="N104" s="288"/>
    </row>
    <row r="105" customFormat="false" ht="15" hidden="false" customHeight="false" outlineLevel="0" collapsed="false">
      <c r="A105" s="308"/>
      <c r="B105" s="309" t="s">
        <v>867</v>
      </c>
      <c r="C105" s="308"/>
      <c r="D105" s="310"/>
      <c r="E105" s="311"/>
      <c r="F105" s="310"/>
      <c r="G105" s="311"/>
      <c r="H105" s="310"/>
      <c r="I105" s="310"/>
      <c r="J105" s="310"/>
      <c r="K105" s="310"/>
      <c r="L105" s="310"/>
      <c r="M105" s="288"/>
      <c r="N105" s="288"/>
    </row>
    <row r="106" customFormat="false" ht="15" hidden="false" customHeight="false" outlineLevel="0" collapsed="false">
      <c r="A106" s="292" t="s">
        <v>868</v>
      </c>
      <c r="B106" s="315" t="s">
        <v>869</v>
      </c>
      <c r="C106" s="292" t="s">
        <v>870</v>
      </c>
      <c r="D106" s="299" t="n">
        <v>1</v>
      </c>
      <c r="E106" s="316"/>
      <c r="F106" s="299" t="n">
        <f aca="false">D106*E106</f>
        <v>0</v>
      </c>
      <c r="G106" s="316"/>
      <c r="H106" s="299" t="n">
        <f aca="false">D106*G106</f>
        <v>0</v>
      </c>
      <c r="I106" s="299" t="n">
        <f aca="false">F106+H106</f>
        <v>0</v>
      </c>
      <c r="J106" s="317" t="n">
        <f aca="false">I106</f>
        <v>0</v>
      </c>
      <c r="K106" s="299"/>
      <c r="L106" s="299"/>
      <c r="M106" s="288"/>
      <c r="N106" s="288"/>
    </row>
    <row r="107" customFormat="false" ht="15" hidden="false" customHeight="false" outlineLevel="0" collapsed="false">
      <c r="A107" s="308"/>
      <c r="B107" s="309" t="s">
        <v>871</v>
      </c>
      <c r="C107" s="308"/>
      <c r="D107" s="310"/>
      <c r="E107" s="311"/>
      <c r="F107" s="310"/>
      <c r="G107" s="311"/>
      <c r="H107" s="310"/>
      <c r="I107" s="310"/>
      <c r="J107" s="310"/>
      <c r="K107" s="310"/>
      <c r="L107" s="310"/>
      <c r="M107" s="288"/>
      <c r="N107" s="288"/>
    </row>
    <row r="108" customFormat="false" ht="15" hidden="false" customHeight="false" outlineLevel="0" collapsed="false">
      <c r="A108" s="292" t="s">
        <v>872</v>
      </c>
      <c r="B108" s="315" t="s">
        <v>873</v>
      </c>
      <c r="C108" s="292" t="s">
        <v>870</v>
      </c>
      <c r="D108" s="299" t="n">
        <v>1</v>
      </c>
      <c r="E108" s="316"/>
      <c r="F108" s="299" t="n">
        <f aca="false">D108*E108</f>
        <v>0</v>
      </c>
      <c r="G108" s="316"/>
      <c r="H108" s="299" t="n">
        <f aca="false">D108*G108</f>
        <v>0</v>
      </c>
      <c r="I108" s="299" t="n">
        <f aca="false">F108+H108</f>
        <v>0</v>
      </c>
      <c r="J108" s="317" t="n">
        <f aca="false">I108</f>
        <v>0</v>
      </c>
      <c r="K108" s="299"/>
      <c r="L108" s="299"/>
      <c r="M108" s="288"/>
      <c r="N108" s="288"/>
    </row>
    <row r="109" customFormat="false" ht="15" hidden="false" customHeight="false" outlineLevel="0" collapsed="false">
      <c r="A109" s="289"/>
      <c r="B109" s="313" t="s">
        <v>874</v>
      </c>
      <c r="C109" s="289"/>
      <c r="D109" s="304"/>
      <c r="E109" s="304"/>
      <c r="F109" s="304" t="n">
        <f aca="false">SUM(F85:F108)</f>
        <v>0</v>
      </c>
      <c r="G109" s="314"/>
      <c r="H109" s="304" t="n">
        <f aca="false">SUM(H85:H108)</f>
        <v>0</v>
      </c>
      <c r="I109" s="304" t="n">
        <f aca="false">SUM(I85:I108)</f>
        <v>0</v>
      </c>
      <c r="J109" s="304" t="n">
        <f aca="false">SUM(J85:J108)</f>
        <v>0</v>
      </c>
      <c r="K109" s="304" t="n">
        <f aca="false">SUM(K85:K108)</f>
        <v>0</v>
      </c>
      <c r="L109" s="304" t="n">
        <f aca="false">SUM(L85:L108)</f>
        <v>0</v>
      </c>
      <c r="M109" s="288"/>
      <c r="N109" s="288"/>
    </row>
  </sheetData>
  <sheetProtection algorithmName="SHA-512" hashValue="u7nRDy+ii3WvqzSnuVh17EPRyYlJPycG3LbjwF/kVgeerrvlkOAzLEBYX+wRVj5Juwgrv2/evJP+FZV6ojJwvg==" saltValue="qg4N2CtY0mAeASleJ9TMzw==" spinCount="100000" sheet="true" objects="true" scenarios="true"/>
  <printOptions headings="false" gridLines="false" gridLinesSet="true" horizontalCentered="false" verticalCentered="false"/>
  <pageMargins left="0.472222222222222" right="0.39375" top="0.590277777777778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ektroinstalace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 systému Windows</cp:lastModifiedBy>
  <cp:lastPrinted>2019-08-05T09:57:01Z</cp:lastPrinted>
  <dcterms:modified xsi:type="dcterms:W3CDTF">2020-05-06T14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