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8" sheetId="1" state="visible" r:id="rId2"/>
  </sheets>
  <definedNames>
    <definedName function="false" hidden="false" localSheetId="0" name="_xlnm.Print_Area" vbProcedure="false">'20168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0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nebo 131 - smrk, pilařská kulatina, celé délky 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62 - smrk, vláknina výběr</t>
  </si>
  <si>
    <t xml:space="preserve">sortiment 171 - borovice, vláknina</t>
  </si>
  <si>
    <t xml:space="preserve">sortiment 172 - borovice, vláknina výběr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4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36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11" t="s">
        <v>32</v>
      </c>
      <c r="B32" s="12" t="n">
        <f aca="false">SUM(B3:B31)</f>
        <v>140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07CE50-FD28-4ABB-A896-4188C40609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9B238D-9F52-45B8-9CC1-9663780FE1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DD27F16-5BF5-4D53-BF57-3FB6C81A3693}">
  <ds:schemaRefs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4-28T1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