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20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51</v>
      </c>
      <c r="J6" s="37" t="n">
        <f aca="false">TAB!N4</f>
        <v>35</v>
      </c>
      <c r="K6" s="37" t="n">
        <f aca="false">TAB!O4</f>
        <v>51</v>
      </c>
      <c r="L6" s="38" t="n">
        <f aca="false">TAB!P4</f>
        <v>551</v>
      </c>
      <c r="M6" s="39" t="n">
        <f aca="false">SUM(E6:L6)</f>
        <v>6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1</v>
      </c>
      <c r="M4" s="102" t="n">
        <v>51</v>
      </c>
      <c r="N4" s="102" t="n">
        <v>35</v>
      </c>
      <c r="O4" s="102" t="n">
        <v>51</v>
      </c>
      <c r="P4" s="103" t="n">
        <v>551</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1</v>
      </c>
      <c r="O5" s="107" t="n">
        <v>1</v>
      </c>
      <c r="P5" s="108" t="n">
        <v>1</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7</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22T19: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