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D31 - N3003 Z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0092020 Dodávka nábytku pro laboratoř krajinného modelování - Část 1 - Sestava nábytku se svítidly, regály a skříň na výkresy</t>
  </si>
  <si>
    <t xml:space="preserve">ČÍSLO POLOŽKY</t>
  </si>
  <si>
    <t xml:space="preserve">NÁZEV VÝROBKU</t>
  </si>
  <si>
    <t xml:space="preserve">POPIS VÝROBKU</t>
  </si>
  <si>
    <t xml:space="preserve">ROZMĚRY</t>
  </si>
  <si>
    <t xml:space="preserve">ZÁRUKA MINIMÁLNĚ</t>
  </si>
  <si>
    <t xml:space="preserve">MAXIMÁLNÍ PŘÍPUSTNÁ CENA/KS V KČ BEZ DPH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estava nábytku se svítidly</t>
  </si>
  <si>
    <t xml:space="preserve">Sestava:
a) výkresový stůl - pracovní deska dekor buk, ABS hrany, nosná konstrukce kov, 4 nohy, barva konstrukce šedá/stříbrná;
b) kancelářská židle - kolečka, čalouněný sedák z odolné látky, síťovaný opěrák, područky, ergononomicky tvarovaný opěrák,  mechanika s nastavením síly protiváhy, barva černá;
c) svítidlo - stolní lampa kancelářská, otočná hlava lampy, kloubové rameno, materiál kov, barva černá.</t>
  </si>
  <si>
    <t xml:space="preserve">a) výkresový stůl: výška min. 72 - max. 75 cm; šířka min. 136 - max. 142 cm; hloubka min. 78 - max. 82 cm, síla lamina min. 1,8 - max. 2 cm;
b) kancelářská židle: výška sedu nastavitelná min. 42 - max. 52 cm, nosnost min. 130 kg, kolečka průměr min. 50 cm;
c) svítidlo:  délka ramena min. 45 - max. 56 cm, max. příkon zdroje 60 W, stupeň krytí min. IP20.</t>
  </si>
  <si>
    <t xml:space="preserve">2 roky</t>
  </si>
  <si>
    <t xml:space="preserve">Regály nízké na výkresy</t>
  </si>
  <si>
    <t xml:space="preserve">Sestava 4 ks regálů nízkých, otevřených, jedna police, dekor buk, ABS hrany. Jednotka obsahuje 4 ks regálů.</t>
  </si>
  <si>
    <t xml:space="preserve">regál: výška min. 70 - max. 75 cm; šířka min. 75 - max. 80 cm; hloubka min. 42 - max. 45 cm,  síla lamina min. 1,8 - max. 2 cm.</t>
  </si>
  <si>
    <t xml:space="preserve">Skříně nízké na ukládání výkresů</t>
  </si>
  <si>
    <t xml:space="preserve">Sestava 4 ks nízkých skříní s plnými dvířky, jedna police, dekor buk, ABS hrany. Jednotka obsahuje 4 ks skříní.</t>
  </si>
  <si>
    <t xml:space="preserve">skříň: výška min. 70 - max. 75 cm; šířka min. 75 - max. 80 cm; hloubka min. 42 - max. 45 cm, síla lamina min. 1,8 - max. 2 cm.    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0.67"/>
    <col collapsed="false" customWidth="true" hidden="false" outlineLevel="0" max="3" min="3" style="1" width="36.33"/>
    <col collapsed="false" customWidth="true" hidden="false" outlineLevel="0" max="4" min="4" style="1" width="49.11"/>
    <col collapsed="false" customWidth="true" hidden="false" outlineLevel="0" max="5" min="5" style="1" width="11.33"/>
    <col collapsed="false" customWidth="true" hidden="false" outlineLevel="0" max="6" min="6" style="1" width="18.44"/>
    <col collapsed="false" customWidth="false" hidden="false" outlineLevel="0" max="7" min="7" style="1" width="8.88"/>
    <col collapsed="false" customWidth="true" hidden="false" outlineLevel="0" max="11" min="8" style="1" width="15.56"/>
    <col collapsed="false" customWidth="false" hidden="false" outlineLevel="0" max="16384" min="12" style="1" width="8.8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98.7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11" t="n">
        <v>10826</v>
      </c>
      <c r="G3" s="10" t="n">
        <v>4</v>
      </c>
      <c r="H3" s="12"/>
      <c r="I3" s="13" t="n">
        <f aca="false">H3*G3</f>
        <v>0</v>
      </c>
      <c r="J3" s="13" t="n">
        <f aca="false">I3*0.21</f>
        <v>0</v>
      </c>
      <c r="K3" s="14" t="n">
        <f aca="false">I3+J3</f>
        <v>0</v>
      </c>
    </row>
    <row r="4" customFormat="false" ht="48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10" t="s">
        <v>15</v>
      </c>
      <c r="F4" s="11" t="n">
        <v>6611</v>
      </c>
      <c r="G4" s="10" t="n">
        <v>1</v>
      </c>
      <c r="H4" s="12"/>
      <c r="I4" s="13" t="n">
        <f aca="false">H4*G4</f>
        <v>0</v>
      </c>
      <c r="J4" s="13" t="n">
        <f aca="false">I4*0.21</f>
        <v>0</v>
      </c>
      <c r="K4" s="14" t="n">
        <f aca="false">I4+J4</f>
        <v>0</v>
      </c>
    </row>
    <row r="5" customFormat="false" ht="47.25" hidden="false" customHeight="true" outlineLevel="0" collapsed="false">
      <c r="A5" s="8" t="n">
        <v>3</v>
      </c>
      <c r="B5" s="9" t="s">
        <v>19</v>
      </c>
      <c r="C5" s="9" t="s">
        <v>20</v>
      </c>
      <c r="D5" s="9" t="s">
        <v>21</v>
      </c>
      <c r="E5" s="10" t="s">
        <v>15</v>
      </c>
      <c r="F5" s="11" t="n">
        <v>9917</v>
      </c>
      <c r="G5" s="10" t="n">
        <v>1</v>
      </c>
      <c r="H5" s="12"/>
      <c r="I5" s="13" t="n">
        <f aca="false">H5*G5</f>
        <v>0</v>
      </c>
      <c r="J5" s="13" t="n">
        <f aca="false">I5*0.21</f>
        <v>0</v>
      </c>
      <c r="K5" s="14" t="n">
        <f aca="false">I5+J5</f>
        <v>0</v>
      </c>
    </row>
    <row r="6" customFormat="false" ht="15" hidden="false" customHeight="false" outlineLevel="0" collapsed="false">
      <c r="A6" s="15" t="s">
        <v>22</v>
      </c>
      <c r="B6" s="15"/>
      <c r="C6" s="15"/>
      <c r="D6" s="15"/>
      <c r="E6" s="15"/>
      <c r="F6" s="15"/>
      <c r="G6" s="15"/>
      <c r="H6" s="15"/>
      <c r="I6" s="16" t="n">
        <f aca="false">SUM(I3:I5)</f>
        <v>0</v>
      </c>
      <c r="J6" s="17" t="n">
        <f aca="false">SUM(J3:J5)</f>
        <v>0</v>
      </c>
      <c r="K6" s="18" t="n">
        <f aca="false">SUM(K3:K5)</f>
        <v>0</v>
      </c>
    </row>
  </sheetData>
  <sheetProtection sheet="true" objects="true" scenarios="true"/>
  <mergeCells count="2">
    <mergeCell ref="A1:K1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4:09:10Z</dcterms:created>
  <dc:creator>Pavel Bulíř</dc:creator>
  <dc:description/>
  <dc:language>en-US</dc:language>
  <cp:lastModifiedBy>KŠ</cp:lastModifiedBy>
  <cp:lastPrinted>2019-06-14T08:30:22Z</cp:lastPrinted>
  <dcterms:modified xsi:type="dcterms:W3CDTF">2020-04-23T10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