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5">
  <si>
    <t xml:space="preserve">0062020 Dodávka kancelářského nábytku - Část 1 - Kancelářský nábytek pro OPTČ</t>
  </si>
  <si>
    <t xml:space="preserve">OZNAČENÍ VÝROBKU</t>
  </si>
  <si>
    <t xml:space="preserve">NÁZEV VÝROBKU</t>
  </si>
  <si>
    <t xml:space="preserve">POPIS VÝROBKU</t>
  </si>
  <si>
    <t xml:space="preserve">ROZMĚRY v mm</t>
  </si>
  <si>
    <t xml:space="preserve">MÍSTNOST</t>
  </si>
  <si>
    <t xml:space="preserve">ZÁRUKA minimálně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částka DPH v Kč</t>
  </si>
  <si>
    <t xml:space="preserve">cena celkem v Kč včetně DPH</t>
  </si>
  <si>
    <r>
      <rPr>
        <sz val="11"/>
        <color rgb="FF000000"/>
        <rFont val="Calibri"/>
        <family val="2"/>
        <charset val="238"/>
      </rPr>
      <t xml:space="preserve">Kancelářský stůl tvaru "L" 1450 x 2200 mm, s odkládacím / kratším ramenem stolu </t>
    </r>
    <r>
      <rPr>
        <b val="true"/>
        <sz val="11"/>
        <color rgb="FF000000"/>
        <rFont val="Calibri"/>
        <family val="2"/>
        <charset val="238"/>
      </rPr>
      <t xml:space="preserve">vlevo</t>
    </r>
  </si>
  <si>
    <r>
      <rPr>
        <sz val="11"/>
        <color rgb="FF000000"/>
        <rFont val="Calibri"/>
        <family val="2"/>
        <charset val="238"/>
      </rPr>
      <t xml:space="preserve">Výroba a dodávka kancelářského stolu o rozměru cca 1450 x 2200 mm. Hloubka kratšího ramene stolu 600 mm, hloubka delšího ramene stolu 650 mm. Pracovní deska stolu LTD tl. 25 mm s hranou ABS 2 mm, s kabelovou průchodkou o průměru 80 mm. Barva desky světle šedá. Stolová podnož umožňující tvar stolu písmene "L", uzpůsobena pro skryté vedení kabeláže, rektifikace, povrchově upravena vypalovanou práškovou barvou v odstínu stříbrná (RAL 9006). Součástí nabídkové ceny je zaměření / doměření na místě, odsouhlasení tvarového, materiálového a barevného řešení s objednatelem, výroba/dodávka, doprava a montáž. </t>
    </r>
    <r>
      <rPr>
        <b val="true"/>
        <sz val="11"/>
        <color rgb="FF000000"/>
        <rFont val="Calibri"/>
        <family val="2"/>
        <charset val="238"/>
      </rPr>
      <t xml:space="preserve">viz nákres v příloze 2</t>
    </r>
  </si>
  <si>
    <t xml:space="preserve">cca 1450 x 2200 mm, výška stolu 735 - 750 mm
Doměření na místě</t>
  </si>
  <si>
    <t xml:space="preserve">N30.11</t>
  </si>
  <si>
    <t xml:space="preserve">2 roky</t>
  </si>
  <si>
    <r>
      <rPr>
        <sz val="11"/>
        <color rgb="FF000000"/>
        <rFont val="Calibri"/>
        <family val="2"/>
        <charset val="238"/>
      </rPr>
      <t xml:space="preserve">Kancelářský stůl tvaru "L" 1450 x 2200 mm, s odkládacím / kratším ramenem stolu </t>
    </r>
    <r>
      <rPr>
        <b val="true"/>
        <sz val="11"/>
        <color rgb="FF000000"/>
        <rFont val="Calibri"/>
        <family val="2"/>
        <charset val="238"/>
      </rPr>
      <t xml:space="preserve">vpravo</t>
    </r>
  </si>
  <si>
    <t xml:space="preserve">Půlkruhová stolová jednací deska</t>
  </si>
  <si>
    <t xml:space="preserve">Půlkruhová stolová deska tl. 25 mm, na válcové noze o průměru 60 mm.  Součástí nabídkové ceny je zaměření / doměření na místě, odsouhlasení materiálového a barevného řešení s objednatelem, výroba/dodávka, doprava a montáž.</t>
  </si>
  <si>
    <t xml:space="preserve">1300 x 650 mm, výška stolu 735 - 750 mm</t>
  </si>
  <si>
    <t xml:space="preserve">4-zásuvkový mobilní kontejner</t>
  </si>
  <si>
    <t xml:space="preserve">Výroba a dodávka pojízdného kancelářského 4-zásuvkového kontejneru s centrálním zamykáním zásuvek. Materiál LTD tl. 18 mm, čela zásuvek LTD tl. 18 mm, vše ohraněno ABS 2 mm, barva světle šedá. Výsuv 80 %, nosnost jednotlivých zásuvek min. 5 kg.   Součástí nabídkové ceny je zaměření / doměření na místě, odsouhlasení tvarového, materiálového a barevného řešení s objednatelem, výroba/dodávka, doprava a montáž.</t>
  </si>
  <si>
    <t xml:space="preserve">cca 450 x 550 mm (celková výška kontejneru dle typu podnože - bude odsouhlasena s uživatelem)</t>
  </si>
  <si>
    <t xml:space="preserve">Šatní skříň</t>
  </si>
  <si>
    <r>
      <rPr>
        <sz val="11"/>
        <color rgb="FF000000"/>
        <rFont val="Calibri"/>
        <family val="2"/>
        <charset val="238"/>
      </rPr>
      <t xml:space="preserve">Výroba a dodávka šatní skříně. Skříň bude součástí skříňové sestavy (položky 5 a 6). Korpus skříně 600 x 400 x 1850 mm (z toho sokl cca 80 mm), dveře jednokřídlé, levé. 1 police + vnitřní (výsuvný) věšák na ramínka.  Materiál LTD tl. 18 mm, vše ohraněno ABS tl. 2 mm, barva světle šedá. Součástí nabídkové ceny je zaměření / doměření na místě, odsouhlasení tvarového, materiálového a barevného řešení s objednatelem, výroba/dodávka, doprava a montáž. </t>
    </r>
    <r>
      <rPr>
        <b val="true"/>
        <sz val="11"/>
        <color rgb="FF000000"/>
        <rFont val="Calibri"/>
        <family val="2"/>
        <charset val="238"/>
      </rPr>
      <t xml:space="preserve">viz nákres v příloze 2</t>
    </r>
  </si>
  <si>
    <t xml:space="preserve">600 x 400 (+18) x 1850 mm</t>
  </si>
  <si>
    <t xml:space="preserve">N30.15</t>
  </si>
  <si>
    <t xml:space="preserve">Kancelářská uzamykatelná skříň s nástavcem</t>
  </si>
  <si>
    <r>
      <rPr>
        <sz val="11"/>
        <rFont val="Calibri"/>
        <family val="2"/>
        <charset val="238"/>
      </rPr>
      <t xml:space="preserve">Výroba a dodávka dvoukřídlé uzamykatelné skříně s uzamykatelným nástavcem. Bude součástí skříňové sestavy (položky 5 a 6). Korpus skříně 800 x 400 x cca 1140 (z toho sokl cca 80 mm), s 2 vnitřními nastavitelnými policemi, dveře dvoukřídlé, uzamykatelné. Korpus nástavce 800 x 400 x cca 710 mm, s 1 vnitřní nastavitelnou policí, dveře dvoukřídlé, uzamykatelné. Materiál LTD tl. 18 mm, vše ohraněno ABS tl. 2 mm, barva světle šedá. Součástí nabídkové ceny je zaměření / doměření na místě, odsouhlasení tvarového, materiálového a barevného řešení s objednatelem, výroba/dodávka, doprava a montáž. </t>
    </r>
    <r>
      <rPr>
        <b val="true"/>
        <sz val="11"/>
        <rFont val="Calibri"/>
        <family val="2"/>
        <charset val="238"/>
      </rPr>
      <t xml:space="preserve">viz nákres v příloze 2</t>
    </r>
    <r>
      <rPr>
        <sz val="11"/>
        <rFont val="Calibri"/>
        <family val="2"/>
        <charset val="238"/>
      </rPr>
      <t xml:space="preserve">                                                                              
</t>
    </r>
  </si>
  <si>
    <t xml:space="preserve">Celkový rozměr skříně včetně nástavce: 800 x 400 (+18) x 1850 mm</t>
  </si>
  <si>
    <t xml:space="preserve">Police nástěnná</t>
  </si>
  <si>
    <r>
      <rPr>
        <sz val="11"/>
        <color rgb="FF000000"/>
        <rFont val="Calibri"/>
        <family val="2"/>
        <charset val="238"/>
      </rPr>
      <t xml:space="preserve">Výroba a dodávka nástěnné odkládací police, orientační rozměr: max 800 x 250 x 250 mm, se zády.  Materiál LTD tl. 18 mm, vše ohraněno ABS tl. 2 mm, barva světle šedá. Součástí nabídkové ceny je zaměření / doměření na místě, odsouhlasení tvarového, materiálového a barevného řešení s objednatelem, výroba/dodávka, doprava a montáž. </t>
    </r>
    <r>
      <rPr>
        <b val="true"/>
        <sz val="11"/>
        <color rgb="FF000000"/>
        <rFont val="Calibri"/>
        <family val="2"/>
        <charset val="238"/>
      </rPr>
      <t xml:space="preserve">viz nákres v příloze 2</t>
    </r>
  </si>
  <si>
    <t xml:space="preserve">Orientační rozměr: max 800 x 250 x 250 mm
Doměření na místě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34"/>
    <col collapsed="false" customWidth="true" hidden="false" outlineLevel="0" max="3" min="3" style="0" width="78.11"/>
    <col collapsed="false" customWidth="true" hidden="false" outlineLevel="0" max="4" min="4" style="0" width="25.56"/>
    <col collapsed="false" customWidth="true" hidden="false" outlineLevel="0" max="5" min="5" style="0" width="20.44"/>
    <col collapsed="false" customWidth="true" hidden="false" outlineLevel="0" max="6" min="6" style="0" width="14.56"/>
    <col collapsed="false" customWidth="true" hidden="false" outlineLevel="0" max="8" min="8" style="0" width="14.56"/>
    <col collapsed="false" customWidth="true" hidden="false" outlineLevel="0" max="9" min="9" style="0" width="15.66"/>
    <col collapsed="false" customWidth="true" hidden="false" outlineLevel="0" max="10" min="10" style="0" width="15"/>
    <col collapsed="false" customWidth="true" hidden="false" outlineLevel="0" max="11" min="11" style="0" width="15.4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122.25" hidden="false" customHeight="true" outlineLevel="0" collapsed="false">
      <c r="A3" s="2" t="n">
        <v>1</v>
      </c>
      <c r="B3" s="5" t="s">
        <v>12</v>
      </c>
      <c r="C3" s="6" t="s">
        <v>13</v>
      </c>
      <c r="D3" s="2" t="s">
        <v>14</v>
      </c>
      <c r="E3" s="2" t="s">
        <v>15</v>
      </c>
      <c r="F3" s="2" t="s">
        <v>16</v>
      </c>
      <c r="G3" s="2" t="n">
        <v>1</v>
      </c>
      <c r="H3" s="7"/>
      <c r="I3" s="8" t="n">
        <f aca="false">G3*H3</f>
        <v>0</v>
      </c>
      <c r="J3" s="9" t="n">
        <f aca="false">K3-I3</f>
        <v>0</v>
      </c>
      <c r="K3" s="9" t="n">
        <f aca="false">I3*1.21</f>
        <v>0</v>
      </c>
    </row>
    <row r="4" customFormat="false" ht="121.5" hidden="false" customHeight="true" outlineLevel="0" collapsed="false">
      <c r="A4" s="10" t="n">
        <v>2</v>
      </c>
      <c r="B4" s="5" t="s">
        <v>17</v>
      </c>
      <c r="C4" s="6" t="s">
        <v>13</v>
      </c>
      <c r="D4" s="2" t="s">
        <v>14</v>
      </c>
      <c r="E4" s="2" t="s">
        <v>15</v>
      </c>
      <c r="F4" s="2" t="s">
        <v>16</v>
      </c>
      <c r="G4" s="2" t="n">
        <v>1</v>
      </c>
      <c r="H4" s="7"/>
      <c r="I4" s="8" t="n">
        <f aca="false">G4*H4</f>
        <v>0</v>
      </c>
      <c r="J4" s="9" t="n">
        <f aca="false">K4-I4</f>
        <v>0</v>
      </c>
      <c r="K4" s="9" t="n">
        <f aca="false">I4*1.21</f>
        <v>0</v>
      </c>
    </row>
    <row r="5" customFormat="false" ht="48.75" hidden="false" customHeight="true" outlineLevel="0" collapsed="false">
      <c r="A5" s="2" t="n">
        <v>3</v>
      </c>
      <c r="B5" s="5" t="s">
        <v>18</v>
      </c>
      <c r="C5" s="6" t="s">
        <v>19</v>
      </c>
      <c r="D5" s="2" t="s">
        <v>20</v>
      </c>
      <c r="E5" s="2" t="s">
        <v>15</v>
      </c>
      <c r="F5" s="2" t="s">
        <v>16</v>
      </c>
      <c r="G5" s="2" t="n">
        <v>1</v>
      </c>
      <c r="H5" s="7"/>
      <c r="I5" s="8" t="n">
        <f aca="false">G5*H5</f>
        <v>0</v>
      </c>
      <c r="J5" s="9" t="n">
        <f aca="false">K5-I5</f>
        <v>0</v>
      </c>
      <c r="K5" s="9" t="n">
        <f aca="false">I5*1.21</f>
        <v>0</v>
      </c>
    </row>
    <row r="6" customFormat="false" ht="75" hidden="false" customHeight="true" outlineLevel="0" collapsed="false">
      <c r="A6" s="10" t="n">
        <v>4</v>
      </c>
      <c r="B6" s="5" t="s">
        <v>21</v>
      </c>
      <c r="C6" s="11" t="s">
        <v>22</v>
      </c>
      <c r="D6" s="2" t="s">
        <v>23</v>
      </c>
      <c r="E6" s="2" t="s">
        <v>15</v>
      </c>
      <c r="F6" s="2" t="s">
        <v>16</v>
      </c>
      <c r="G6" s="2" t="n">
        <v>2</v>
      </c>
      <c r="H6" s="7"/>
      <c r="I6" s="8" t="n">
        <f aca="false">G6*H6</f>
        <v>0</v>
      </c>
      <c r="J6" s="9" t="n">
        <f aca="false">K6-I6</f>
        <v>0</v>
      </c>
      <c r="K6" s="9" t="n">
        <f aca="false">I6*1.21</f>
        <v>0</v>
      </c>
    </row>
    <row r="7" customFormat="false" ht="94.5" hidden="false" customHeight="true" outlineLevel="0" collapsed="false">
      <c r="A7" s="2" t="n">
        <v>5</v>
      </c>
      <c r="B7" s="5" t="s">
        <v>24</v>
      </c>
      <c r="C7" s="6" t="s">
        <v>25</v>
      </c>
      <c r="D7" s="2" t="s">
        <v>26</v>
      </c>
      <c r="E7" s="2" t="s">
        <v>27</v>
      </c>
      <c r="F7" s="2" t="s">
        <v>16</v>
      </c>
      <c r="G7" s="2" t="n">
        <v>1</v>
      </c>
      <c r="H7" s="7"/>
      <c r="I7" s="8" t="n">
        <f aca="false">G7*H7</f>
        <v>0</v>
      </c>
      <c r="J7" s="9" t="n">
        <f aca="false">K7-I7</f>
        <v>0</v>
      </c>
      <c r="K7" s="9" t="n">
        <f aca="false">I7*1.21</f>
        <v>0</v>
      </c>
    </row>
    <row r="8" customFormat="false" ht="121.5" hidden="false" customHeight="true" outlineLevel="0" collapsed="false">
      <c r="A8" s="10" t="n">
        <v>6</v>
      </c>
      <c r="B8" s="5" t="s">
        <v>28</v>
      </c>
      <c r="C8" s="12" t="s">
        <v>29</v>
      </c>
      <c r="D8" s="2" t="s">
        <v>30</v>
      </c>
      <c r="E8" s="2" t="s">
        <v>15</v>
      </c>
      <c r="F8" s="2" t="s">
        <v>16</v>
      </c>
      <c r="G8" s="2" t="n">
        <v>2</v>
      </c>
      <c r="H8" s="7"/>
      <c r="I8" s="8" t="n">
        <f aca="false">G8*H8</f>
        <v>0</v>
      </c>
      <c r="J8" s="9" t="n">
        <f aca="false">K8-I8</f>
        <v>0</v>
      </c>
      <c r="K8" s="9" t="n">
        <f aca="false">I8*1.21</f>
        <v>0</v>
      </c>
    </row>
    <row r="9" customFormat="false" ht="80.25" hidden="false" customHeight="true" outlineLevel="0" collapsed="false">
      <c r="A9" s="2" t="n">
        <v>7</v>
      </c>
      <c r="B9" s="5" t="s">
        <v>31</v>
      </c>
      <c r="C9" s="6" t="s">
        <v>32</v>
      </c>
      <c r="D9" s="2" t="s">
        <v>33</v>
      </c>
      <c r="E9" s="2" t="s">
        <v>15</v>
      </c>
      <c r="F9" s="2" t="s">
        <v>16</v>
      </c>
      <c r="G9" s="2" t="n">
        <v>1</v>
      </c>
      <c r="H9" s="7"/>
      <c r="I9" s="8" t="n">
        <f aca="false">G9*H9</f>
        <v>0</v>
      </c>
      <c r="J9" s="9" t="n">
        <f aca="false">K9-I9</f>
        <v>0</v>
      </c>
      <c r="K9" s="9" t="n">
        <f aca="false">I9*1.21</f>
        <v>0</v>
      </c>
    </row>
    <row r="10" customFormat="false" ht="14.25" hidden="false" customHeight="false" outlineLevel="0" collapsed="false">
      <c r="A10" s="13"/>
      <c r="B10" s="14" t="s">
        <v>34</v>
      </c>
      <c r="C10" s="14"/>
      <c r="D10" s="14"/>
      <c r="E10" s="14"/>
      <c r="F10" s="14"/>
      <c r="G10" s="14"/>
      <c r="H10" s="14"/>
      <c r="I10" s="15" t="n">
        <f aca="false">SUM(I3:I9)</f>
        <v>0</v>
      </c>
      <c r="J10" s="15" t="n">
        <f aca="false">SUM(J3:J9)</f>
        <v>0</v>
      </c>
      <c r="K10" s="15" t="n">
        <f aca="false">SUM(K3:K9)</f>
        <v>0</v>
      </c>
    </row>
    <row r="13" customFormat="false" ht="18" hidden="false" customHeight="false" outlineLevel="0" collapsed="false">
      <c r="A13" s="16"/>
    </row>
  </sheetData>
  <sheetProtection sheet="true" objects="true" scenarios="true"/>
  <mergeCells count="2">
    <mergeCell ref="A1:K1"/>
    <mergeCell ref="B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KŠ</cp:lastModifiedBy>
  <cp:lastPrinted>2017-11-28T12:23:14Z</cp:lastPrinted>
  <dcterms:modified xsi:type="dcterms:W3CDTF">2020-03-26T07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