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5" sheetId="1" state="visible" r:id="rId2"/>
  </sheets>
  <definedNames>
    <definedName function="false" hidden="false" localSheetId="0" name="_xlnm.Print_Area" vbProcedure="false">'2000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20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60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16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AA4F0A8-ED1A-4F35-B2F3-38B790D100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D2F2616-E9FC-4213-806A-BA30029A5879}">
  <ds:schemaRefs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purl.org/dc/terms/"/>
    <ds:schemaRef ds:uri="http://www.w3.org/XML/1998/namespace"/>
    <ds:schemaRef ds:uri="09aa1c40-ae61-4369-bd71-edcc5291bbe5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2A47CC82-38D9-42F2-9160-582CCD8E107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3-24T11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