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20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1</v>
      </c>
      <c r="G6" s="37" t="n">
        <f aca="false">TAB!K4</f>
        <v>1</v>
      </c>
      <c r="H6" s="37" t="n">
        <f aca="false">TAB!L4</f>
        <v>6</v>
      </c>
      <c r="I6" s="37" t="n">
        <f aca="false">TAB!M4</f>
        <v>151</v>
      </c>
      <c r="J6" s="37" t="n">
        <f aca="false">TAB!N4</f>
        <v>100</v>
      </c>
      <c r="K6" s="37" t="n">
        <f aca="false">TAB!O4</f>
        <v>101</v>
      </c>
      <c r="L6" s="38" t="n">
        <f aca="false">TAB!P4</f>
        <v>1100</v>
      </c>
      <c r="M6" s="39" t="n">
        <f aca="false">SUM(E6:L6)</f>
        <v>146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56</v>
      </c>
      <c r="I8" s="47" t="n">
        <f aca="false">TAB!M5</f>
        <v>30</v>
      </c>
      <c r="J8" s="47" t="n">
        <f aca="false">TAB!N5</f>
        <v>50</v>
      </c>
      <c r="K8" s="47" t="n">
        <f aca="false">TAB!O5</f>
        <v>100</v>
      </c>
      <c r="L8" s="48" t="n">
        <f aca="false">TAB!P5</f>
        <v>300</v>
      </c>
      <c r="M8" s="49" t="n">
        <f aca="false">SUM(E8:L8)</f>
        <v>539</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v>
      </c>
      <c r="J4" s="102" t="n">
        <v>1</v>
      </c>
      <c r="K4" s="102" t="n">
        <v>1</v>
      </c>
      <c r="L4" s="102" t="n">
        <v>6</v>
      </c>
      <c r="M4" s="102" t="n">
        <v>151</v>
      </c>
      <c r="N4" s="102" t="n">
        <v>100</v>
      </c>
      <c r="O4" s="102" t="n">
        <v>101</v>
      </c>
      <c r="P4" s="103" t="n">
        <v>1100</v>
      </c>
    </row>
    <row r="5" customFormat="false" ht="30" hidden="false" customHeight="true" outlineLevel="0" collapsed="false">
      <c r="B5" s="0" t="s">
        <v>45</v>
      </c>
      <c r="D5" s="0" t="n">
        <v>3</v>
      </c>
      <c r="E5" s="97"/>
      <c r="F5" s="98"/>
      <c r="G5" s="104" t="s">
        <v>25</v>
      </c>
      <c r="H5" s="105" t="s">
        <v>44</v>
      </c>
      <c r="I5" s="106" t="n">
        <v>1</v>
      </c>
      <c r="J5" s="107" t="n">
        <v>1</v>
      </c>
      <c r="K5" s="107" t="n">
        <v>1</v>
      </c>
      <c r="L5" s="107" t="n">
        <v>56</v>
      </c>
      <c r="M5" s="107" t="n">
        <v>30</v>
      </c>
      <c r="N5" s="107" t="n">
        <v>50</v>
      </c>
      <c r="O5" s="107" t="n">
        <v>100</v>
      </c>
      <c r="P5" s="108" t="n">
        <v>300</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n">
        <v>5</v>
      </c>
    </row>
    <row r="15" customFormat="false" ht="15" hidden="false" customHeight="false" outlineLevel="0" collapsed="false">
      <c r="F15" s="113" t="s">
        <v>51</v>
      </c>
      <c r="G15" s="10" t="n">
        <v>20155</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3-18T12:0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