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VN+ON" sheetId="3" state="visible" r:id="rId4"/>
    <sheet name="Pol" sheetId="4" state="visible" r:id="rId5"/>
  </sheets>
  <externalReferences>
    <externalReference r:id="rId6"/>
  </externalReferences>
  <definedNames>
    <definedName function="false" hidden="false" localSheetId="3" name="_xlnm.Print_Area" vbProcedure="false">Pol!$A$1:$K$227</definedName>
    <definedName function="false" hidden="false" localSheetId="3" name="_xlnm.Print_Titles" vbProcedure="false">Pol!$1:$7</definedName>
    <definedName function="false" hidden="false" localSheetId="0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381">
  <si>
    <t xml:space="preserve">#RTSROZP#</t>
  </si>
  <si>
    <t xml:space="preserve">Položkový soupis prací, dodávek a služeb</t>
  </si>
  <si>
    <t xml:space="preserve">Zakázka:</t>
  </si>
  <si>
    <t xml:space="preserve">Mendelu</t>
  </si>
  <si>
    <t xml:space="preserve">Objekt:</t>
  </si>
  <si>
    <t xml:space="preserve">Stavební úpravy místnosti N2020</t>
  </si>
  <si>
    <t xml:space="preserve">Rozpočet:</t>
  </si>
  <si>
    <t xml:space="preserve">Souhrnný soupis prací, dodávek a služeb</t>
  </si>
  <si>
    <t xml:space="preserve">Objednatel:</t>
  </si>
  <si>
    <t xml:space="preserve">CZ-CC :</t>
  </si>
  <si>
    <t xml:space="preserve">126311</t>
  </si>
  <si>
    <t xml:space="preserve">CZ-CPA :</t>
  </si>
  <si>
    <t xml:space="preserve">41.00.48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Mendelu stavební úpravy místnosti N2020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311</t>
  </si>
  <si>
    <t xml:space="preserve">Sádrokartonov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Vedlejší a ostatní náklady</t>
  </si>
  <si>
    <t xml:space="preserve">Položkový rozpočet </t>
  </si>
  <si>
    <t xml:space="preserve">Z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005124010R</t>
  </si>
  <si>
    <t xml:space="preserve">Koordinační činnost</t>
  </si>
  <si>
    <t xml:space="preserve">Soubor</t>
  </si>
  <si>
    <t xml:space="preserve">RTS_I/2019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R</t>
  </si>
  <si>
    <t xml:space="preserve">Staveniště</t>
  </si>
  <si>
    <t xml:space="preserve">Náklady spojené s provozem staveniště, které vzniknou dodavateli podle podmínek smlouv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Vyčištění ploch, vč. naložení, odvozu a uložení materiálu na skládku, uvedení prostoru zařízení, staveniště do původního stavu, vyčištění</t>
  </si>
  <si>
    <t xml:space="preserve">Vlastní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Veškeré výrobní a dílenská dokumentace</t>
  </si>
  <si>
    <t xml:space="preserve">hod</t>
  </si>
  <si>
    <t xml:space="preserve">Plán organizace výstavby, koordinace s investorem a provozem areálu</t>
  </si>
  <si>
    <t xml:space="preserve">Vypracování dokumentace skutečného provedení stavby  dle SoD, platné legislativy, podmínek a, požadavků investora a uživatele a podmínek dotačního titulu.</t>
  </si>
  <si>
    <t xml:space="preserve">Bezpečnostní opatření na ochranu osob a majetku v rozsahu platné legislativy a dle podmínek v SoD</t>
  </si>
  <si>
    <t xml:space="preserve">Bezpečnostní hrazení, zajištění přístupu na staveniště apod.</t>
  </si>
  <si>
    <t xml:space="preserve">Zabezpečení staveniště, vnější stavby a ploch dotčených stavbou, vybavení proti odcizení a škodám</t>
  </si>
  <si>
    <t xml:space="preserve">Provedení veškerých měření a zkoušek, revizních zpráv apod. dle platné legislativy a dle SoD</t>
  </si>
  <si>
    <t xml:space="preserve">Zajištění průzkumů, zkoušek, atestů, sond a revizí apod. uvedených v rozhodnutích a v projektové, dokumetnaci nezbytně nutných k provedení díla</t>
  </si>
  <si>
    <t xml:space="preserve">Technická řešení rozdílů skutečně zjištěného stavu se stavem předpokládaným v PD, technická řešení, kolizí se skrytými konstrukcemi, které nemohl projektant předvídat (kolize se skrytými konstrukcemi apod.)</t>
  </si>
  <si>
    <t xml:space="preserve">Uvedení všech povrchů dotčených stavbou do původního stavu</t>
  </si>
  <si>
    <t xml:space="preserve">Fotodokumentace průběhu výstavby a dle specifikace uvedené SoD</t>
  </si>
  <si>
    <t xml:space="preserve">Spolupráce generálního projektanta nad rámec autorského dozoru na technických řešení stavby odchylek zjištěných v průběhu stavby, zapracování konkrétních výrobků do PD a jejich posouzení, zpracování kladečských plánů atd.</t>
  </si>
  <si>
    <t xml:space="preserve">CELKEM VN + ON</t>
  </si>
  <si>
    <t xml:space="preserve">#TypZaznamu#</t>
  </si>
  <si>
    <t xml:space="preserve">S:</t>
  </si>
  <si>
    <t xml:space="preserve">Mendelu 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Investice</t>
  </si>
  <si>
    <t xml:space="preserve">Inv evid</t>
  </si>
  <si>
    <t xml:space="preserve">Neinv.</t>
  </si>
  <si>
    <t xml:space="preserve">DIL</t>
  </si>
  <si>
    <t xml:space="preserve">0.01</t>
  </si>
  <si>
    <t xml:space="preserve">Ochrana a zakrývání stávajících konstrukcí, proti zničení při výstavbě</t>
  </si>
  <si>
    <t xml:space="preserve">vlastní</t>
  </si>
  <si>
    <t xml:space="preserve">POL1_0</t>
  </si>
  <si>
    <t xml:space="preserve">16+10</t>
  </si>
  <si>
    <t xml:space="preserve">VV</t>
  </si>
  <si>
    <t xml:space="preserve">0.02</t>
  </si>
  <si>
    <t xml:space="preserve">Průběžný úklid v průběhu výstavby</t>
  </si>
  <si>
    <t xml:space="preserve">21+11</t>
  </si>
  <si>
    <t xml:space="preserve">347016131R0X</t>
  </si>
  <si>
    <t xml:space="preserve">Předstěna SDK,tl.125mm,oc.kce CW,1xRB 12,5mm,-izol</t>
  </si>
  <si>
    <t xml:space="preserve">m2</t>
  </si>
  <si>
    <t xml:space="preserve">předstěna:2,495*1,835-0,8*2,1</t>
  </si>
  <si>
    <t xml:space="preserve">612409991RT2</t>
  </si>
  <si>
    <t xml:space="preserve">Začištění omítek kolem oken,dveří apod., s použitím suché maltové směsi</t>
  </si>
  <si>
    <t xml:space="preserve">m</t>
  </si>
  <si>
    <t xml:space="preserve">okna:2*(1,05*2+2,55*2)</t>
  </si>
  <si>
    <t xml:space="preserve">612481113R00</t>
  </si>
  <si>
    <t xml:space="preserve">Potažení vnitř. stěn sklotex. pletivem s vypnutím</t>
  </si>
  <si>
    <t xml:space="preserve">lokální opravy:10*1</t>
  </si>
  <si>
    <t xml:space="preserve">612473182R00</t>
  </si>
  <si>
    <t xml:space="preserve">Omítka vnitřního zdiva ze suché směsi, štuková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3*1</t>
  </si>
  <si>
    <t xml:space="preserve">632411904R00</t>
  </si>
  <si>
    <t xml:space="preserve">Penetrace savých podkladů akrylátová</t>
  </si>
  <si>
    <t xml:space="preserve">podlaha:29,5*2</t>
  </si>
  <si>
    <t xml:space="preserve">632478122RT1</t>
  </si>
  <si>
    <t xml:space="preserve">Reprofilace-cement.hmota  tl.do 5 mm</t>
  </si>
  <si>
    <t xml:space="preserve">podlaha:29,5*1</t>
  </si>
  <si>
    <t xml:space="preserve">632415104R00</t>
  </si>
  <si>
    <t xml:space="preserve">Potěr  samonivelační ručně tl. do 4 mm</t>
  </si>
  <si>
    <t xml:space="preserve">632441491R00</t>
  </si>
  <si>
    <t xml:space="preserve">Broušení anhydritových potěrů - odstranění šlemu</t>
  </si>
  <si>
    <t xml:space="preserve">952901111R00</t>
  </si>
  <si>
    <t xml:space="preserve">Vyčištění budov o výšce podlaží do 4 m</t>
  </si>
  <si>
    <t xml:space="preserve">95.1</t>
  </si>
  <si>
    <t xml:space="preserve">Stavební přípomoce pro profese</t>
  </si>
  <si>
    <t xml:space="preserve">3+2</t>
  </si>
  <si>
    <t xml:space="preserve">776511820R00</t>
  </si>
  <si>
    <t xml:space="preserve">Odstranění PVC a koberců lepených s podložkou</t>
  </si>
  <si>
    <t xml:space="preserve">podlaha:24,3*1</t>
  </si>
  <si>
    <t xml:space="preserve">776401800R00</t>
  </si>
  <si>
    <t xml:space="preserve">Demontáž soklíků nebo lišt, pryžových nebo z PVC</t>
  </si>
  <si>
    <t xml:space="preserve">podlaha-sokl:22,8*1</t>
  </si>
  <si>
    <t xml:space="preserve">784900010RAB</t>
  </si>
  <si>
    <t xml:space="preserve">Odstranění stávajících maleb, oškrábáním</t>
  </si>
  <si>
    <t xml:space="preserve">POL2_0</t>
  </si>
  <si>
    <t xml:space="preserve">strop:24,3*1</t>
  </si>
  <si>
    <t xml:space="preserve">stěny:3,7*25,4</t>
  </si>
  <si>
    <t xml:space="preserve">968095002R00</t>
  </si>
  <si>
    <t xml:space="preserve">Bourání parapetů dřevěných š. do 50 cm</t>
  </si>
  <si>
    <t xml:space="preserve">u oken:1,13*2</t>
  </si>
  <si>
    <t xml:space="preserve">968061125R00</t>
  </si>
  <si>
    <t xml:space="preserve">Vyvěšení dřevěných dveřních křídel pl. do 2 m2, pro další použití</t>
  </si>
  <si>
    <t xml:space="preserve">kus</t>
  </si>
  <si>
    <t xml:space="preserve">1+1</t>
  </si>
  <si>
    <t xml:space="preserve">96.1</t>
  </si>
  <si>
    <t xml:space="preserve">Přebroušení podlahy,odstranění lepidla,vysátí</t>
  </si>
  <si>
    <t xml:space="preserve">96.2</t>
  </si>
  <si>
    <t xml:space="preserve">Demontáž stolu,600/4630mm, v. 780mm, kotvení,doplňky,pro další použití,uskladnění</t>
  </si>
  <si>
    <t xml:space="preserve">1*1</t>
  </si>
  <si>
    <t xml:space="preserve">96.3</t>
  </si>
  <si>
    <t xml:space="preserve">Přesun židlí, uskladnění k dalšímu použití</t>
  </si>
  <si>
    <t xml:space="preserve">2+3</t>
  </si>
  <si>
    <t xml:space="preserve">96.4</t>
  </si>
  <si>
    <t xml:space="preserve">Demontáž vitríny,1715/2710mm,nosné rámy, dřevěné a skleněné díly,kotvení,doplňky</t>
  </si>
  <si>
    <t xml:space="preserve">96.5</t>
  </si>
  <si>
    <t xml:space="preserve">Vyklizení stávajících interiérových prvků, vybavení, nástěnek apod.</t>
  </si>
  <si>
    <t xml:space="preserve">979082111R00</t>
  </si>
  <si>
    <t xml:space="preserve">Vnitrostaveništní doprava suti do 10 m</t>
  </si>
  <si>
    <t xml:space="preserve">t</t>
  </si>
  <si>
    <t xml:space="preserve">3,95*1</t>
  </si>
  <si>
    <t xml:space="preserve">979082121R00</t>
  </si>
  <si>
    <t xml:space="preserve">Příplatek k vnitrost. dopravě suti za dalších 5 m</t>
  </si>
  <si>
    <t xml:space="preserve">3,95*11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,95*10</t>
  </si>
  <si>
    <t xml:space="preserve">979999999R00</t>
  </si>
  <si>
    <t xml:space="preserve">Poplatek za skladku 10 % příměsí</t>
  </si>
  <si>
    <t xml:space="preserve">999281108R00</t>
  </si>
  <si>
    <t xml:space="preserve">Přesun hmot pro opravy a údržbu do výšky 12 m</t>
  </si>
  <si>
    <t xml:space="preserve">0,797*1</t>
  </si>
  <si>
    <t xml:space="preserve">766.1</t>
  </si>
  <si>
    <t xml:space="preserve">Zpětná montáž dveří do zárubně, kotvení,doplňky</t>
  </si>
  <si>
    <t xml:space="preserve">766.2</t>
  </si>
  <si>
    <t xml:space="preserve">Dveře vnitřní 800/2100,hladké,plné,CPL,polodráž., skrytá zárubeň,b.zámek,kování,doplňky,detaily,D+M</t>
  </si>
  <si>
    <t xml:space="preserve">766.3</t>
  </si>
  <si>
    <t xml:space="preserve">Nová vitrína,1710/2690mm,atypický výrobek,skleněná, dveře+zámek,sokl a horní díl,police,lanka,D+M</t>
  </si>
  <si>
    <t xml:space="preserve">766.4</t>
  </si>
  <si>
    <t xml:space="preserve">Nová židle,interiérová,stohovatelná,opěradlo+sedák, vrstvená,lepená dýha,podnož ocel chrom,D+M</t>
  </si>
  <si>
    <t xml:space="preserve">6*1</t>
  </si>
  <si>
    <t xml:space="preserve">766.5</t>
  </si>
  <si>
    <t xml:space="preserve">Nový stůl atypický 600-1120/4630,korpus LTD, nohy ocel rektif.,mřížky,zásuvky,doplňky,D+M</t>
  </si>
  <si>
    <t xml:space="preserve">766.6</t>
  </si>
  <si>
    <t xml:space="preserve">Stolní lampa na desku stolu,pohyblivé rameno 30cm, otočná hlava,kov,vypínač,v.50cm,šedá,zdroj 11W,D+M</t>
  </si>
  <si>
    <t xml:space="preserve">1*3</t>
  </si>
  <si>
    <t xml:space="preserve">998766202R00</t>
  </si>
  <si>
    <t xml:space="preserve">Přesun hmot pro truhlářské konstr., výšky do 12 m</t>
  </si>
  <si>
    <t xml:space="preserve">776101121R00</t>
  </si>
  <si>
    <t xml:space="preserve">Provedení penetrace podkladu pod.povlak.podlahy, vč. dodávky penetr. laku</t>
  </si>
  <si>
    <t xml:space="preserve">776.1</t>
  </si>
  <si>
    <t xml:space="preserve">Lepení podlahových soklíků, typový soklík AL, v.40mm,barva inox,vč. dodávky typ. prvků,D+M</t>
  </si>
  <si>
    <t xml:space="preserve">podlaha-sokl:24,5*1</t>
  </si>
  <si>
    <t xml:space="preserve">776521100RT1</t>
  </si>
  <si>
    <t xml:space="preserve">Lepení povlak.podlah z pásů PVC na lepidlo, pouze položení - PVC ve specifikaci</t>
  </si>
  <si>
    <t xml:space="preserve">776996110R00</t>
  </si>
  <si>
    <t xml:space="preserve">Napuštění povlakových podlah pastou</t>
  </si>
  <si>
    <t xml:space="preserve">776.2</t>
  </si>
  <si>
    <t xml:space="preserve">Podlahovina PVC tl. 2mm,nášlap 0,7mm,světlý okr, protiskluz DS,omezení skluzu R10,š.4m</t>
  </si>
  <si>
    <t xml:space="preserve">specifikace viz popis nové podlahy!!:</t>
  </si>
  <si>
    <t xml:space="preserve">podlaha:29,5*1,1</t>
  </si>
  <si>
    <t xml:space="preserve">998776202R00</t>
  </si>
  <si>
    <t xml:space="preserve">Přesun hmot pro podlahy povlakové, výšky do 12 m</t>
  </si>
  <si>
    <t xml:space="preserve">783201811R00</t>
  </si>
  <si>
    <t xml:space="preserve">Odstranění nátěrů z kovových konstrukcí oškrábáním</t>
  </si>
  <si>
    <t xml:space="preserve">otopná tělesa:2*(0,6*1*2)</t>
  </si>
  <si>
    <t xml:space="preserve">rozvody:1,5</t>
  </si>
  <si>
    <t xml:space="preserve">783903811R00</t>
  </si>
  <si>
    <t xml:space="preserve">Odmaštění chemickými rozpouštědly</t>
  </si>
  <si>
    <t xml:space="preserve">783322320R00</t>
  </si>
  <si>
    <t xml:space="preserve">Nátěr syntetický ocel. radiát. článků 2x +2x email</t>
  </si>
  <si>
    <t xml:space="preserve">784191201R00</t>
  </si>
  <si>
    <t xml:space="preserve">Penetrace podkladu hloubková 1x</t>
  </si>
  <si>
    <t xml:space="preserve">stěny:3,7*25,4-42</t>
  </si>
  <si>
    <t xml:space="preserve">nové prvky:42</t>
  </si>
  <si>
    <t xml:space="preserve">784195412R00</t>
  </si>
  <si>
    <t xml:space="preserve">Malba tekutá malířská, bílá, 2 x, bez penetrace</t>
  </si>
  <si>
    <t xml:space="preserve">Při vyplňování výkazu výměr je nutné respektovat dále uvedené
pokyny:
1) Při zpracování nabídky je nutné využít všech částí (dílů) projektu
pro provádění stavby, tj. technické zprávy vč. příloh a knihy výrobků,
všechny výkresy, tabulky a specifikace materiálů.
2) Součástí nabídkové ceny musí být veškeré náklady, aby cena byla
konečná a zahrnovala celou dodávku a montáž
3) Každá účastníkem zadávacího řízení vyplněná položka musí
cenově obsahovat veškeré technicky a logicky dovoditelné součásti
dodávky a montáže (včetně údajů o podmínkách a úhradě licencí
potřebných SW).
4) Dodávky a montáže uvedené v nabídce musí být naceněny včetně
veškerého souvisejícího doplňkového, podružného a montážního
materiálu tak, aby celé zařízení bylo funkční a splňovalo všechny
předpisy, které se na ně vztahují</t>
  </si>
  <si>
    <t xml:space="preserve">POL3_0</t>
  </si>
  <si>
    <t xml:space="preserve">Dodávka rozvaděče R2020</t>
  </si>
  <si>
    <t xml:space="preserve">Rozvaděč R2020 pro místnost N2020 dle v.č. E5</t>
  </si>
  <si>
    <t xml:space="preserve">ÚPRAVY V ROZVADĚČI R10 DLE VÝKRESU E6</t>
  </si>
  <si>
    <t xml:space="preserve">jistič 3f, 80/C/3, 15kA, viz Kniha výrobků (náhrada za hl. vypínač)</t>
  </si>
  <si>
    <t xml:space="preserve">jistič 3f, 40/C/3, 10kA, viz Kniha výrobků</t>
  </si>
  <si>
    <t xml:space="preserve">DIN lišta, hřeben pro 90A, propojení</t>
  </si>
  <si>
    <t xml:space="preserve">Úprava krycí desky</t>
  </si>
  <si>
    <t xml:space="preserve">Úprava v rozvaděči, číslování, provnání kabeláže</t>
  </si>
  <si>
    <t xml:space="preserve">Popisné štítky kabelů, popisy, bužírky</t>
  </si>
  <si>
    <t xml:space="preserve">Demontáž a odpojení stáv. přívodů a vývodů v rozvaděčích</t>
  </si>
  <si>
    <t xml:space="preserve">likvidace, úprava prostoru po vývodech</t>
  </si>
  <si>
    <t xml:space="preserve">POMOCNÝ A KOTVÍCÍ MATERIÁL</t>
  </si>
  <si>
    <t xml:space="preserve">Hmoždinka 8 vč. vrutu</t>
  </si>
  <si>
    <t xml:space="preserve">Hmoždinka 6 vč. vrutu</t>
  </si>
  <si>
    <t xml:space="preserve">20 STAHOVACÍ PÁSEK plast</t>
  </si>
  <si>
    <t xml:space="preserve">35 STAHOVACÍ PÁSEK plast</t>
  </si>
  <si>
    <t xml:space="preserve">TRUBKA OHEBNÁ, VNITŘNÍ POVRCH TURBO, PEVNÉ ULOŽENÍ</t>
  </si>
  <si>
    <t xml:space="preserve">D 25 (∅25) PVC-U, šedá, turbo, min. -15°C až +90°C, 750N</t>
  </si>
  <si>
    <t xml:space="preserve">KRABICE, LIŠTY</t>
  </si>
  <si>
    <t xml:space="preserve">Krabice přístrojová - pod omítku D68, kapsa</t>
  </si>
  <si>
    <t xml:space="preserve">Krabice odbočná 68 pod.o. se svorkovnicí, kapsa</t>
  </si>
  <si>
    <t xml:space="preserve">Krabice odbočná se svorkovnicí na povrch 72x72 s průchodkami</t>
  </si>
  <si>
    <t xml:space="preserve">Lišta vkládací, dvojitý zámek 20x20</t>
  </si>
  <si>
    <t xml:space="preserve">Lišta vkládací, dvojitý zámek 40x40</t>
  </si>
  <si>
    <t xml:space="preserve">PŘÍSTROJE KOMPLETNÍ BÍLÁ BARVA</t>
  </si>
  <si>
    <t xml:space="preserve">Spínač řazení 5</t>
  </si>
  <si>
    <t xml:space="preserve">ZÁSUVKY VČETNĚ RÁMEČKŮ BÍLÁ</t>
  </si>
  <si>
    <t xml:space="preserve">Zás.jednonás.,</t>
  </si>
  <si>
    <t xml:space="preserve">Zás.dvojnás., natočená dutina</t>
  </si>
  <si>
    <t xml:space="preserve">VÝKLOPNÁ ZÁSUVKOVÁ LIŠTA PRO ZAPUŠTĚNÍ DO STOLU</t>
  </si>
  <si>
    <t xml:space="preserve">3x 230V, osazení do desky, zapojení, specifikace viz. Kniha výrobků</t>
  </si>
  <si>
    <t xml:space="preserve">Montáž rozváděčů, příprava,</t>
  </si>
  <si>
    <t xml:space="preserve">Plastových do 50 kg vestavná do SDK</t>
  </si>
  <si>
    <t xml:space="preserve">UTĚSŇOVACÍ HMOTY, IZOLAČNÍ MATERIÁLY</t>
  </si>
  <si>
    <t xml:space="preserve">Silikonový tmel, kartuš 330ml</t>
  </si>
  <si>
    <t xml:space="preserve">Silikonový tmel transparentní, kartuš 330ml</t>
  </si>
  <si>
    <t xml:space="preserve">Sádra štukatérská bílá</t>
  </si>
  <si>
    <t xml:space="preserve">kg</t>
  </si>
  <si>
    <t xml:space="preserve">PROTIPOŽÁRNÍ MATERIÁL ODOLNOST EI45</t>
  </si>
  <si>
    <t xml:space="preserve">Pěna cartouche 700 ml</t>
  </si>
  <si>
    <t xml:space="preserve">Výplňová hmota průstupů, cartouche 310 ml</t>
  </si>
  <si>
    <t xml:space="preserve">KABEL FLEXIBILNÍ, IZOLACE PVC, TRANSPARENTNÍ</t>
  </si>
  <si>
    <t xml:space="preserve">YCY-JZ 3Gx2,5 stíněný, pevně</t>
  </si>
  <si>
    <t xml:space="preserve">SCY 2x1,5 pevně</t>
  </si>
  <si>
    <t xml:space="preserve">KABEL SILOVÝ,IZOLACE PVC</t>
  </si>
  <si>
    <t xml:space="preserve">CYKY-J 3x1.5, pevně</t>
  </si>
  <si>
    <t xml:space="preserve">CYKY-J 4x1.5, pevně</t>
  </si>
  <si>
    <t xml:space="preserve">CYKY-J 3x2.5, pevně</t>
  </si>
  <si>
    <t xml:space="preserve">CYKY-J 5x10, pevně</t>
  </si>
  <si>
    <t xml:space="preserve">UKONČENÍ KABELŮ DO</t>
  </si>
  <si>
    <t xml:space="preserve">dutinka pro licnu 2,5 mm2</t>
  </si>
  <si>
    <t xml:space="preserve">4x4 mm2</t>
  </si>
  <si>
    <t xml:space="preserve">5x10 mm2</t>
  </si>
  <si>
    <t xml:space="preserve">UKONČENÍ STÍNĚNÝCH KABELŮ DO</t>
  </si>
  <si>
    <t xml:space="preserve">5x2,5 mm2</t>
  </si>
  <si>
    <t xml:space="preserve">ZÁŘIVKOVÉ SVÍTIDLO Z POLYKARBONÁTU IP65 / IP66</t>
  </si>
  <si>
    <t xml:space="preserve">DIFUZÉR POLYKARBONÁTOVÝ</t>
  </si>
  <si>
    <t xml:space="preserve">2x 80 W, zářivka T5, rozměry 1572x145x111, reflektor z bílého lak. plechu</t>
  </si>
  <si>
    <t xml:space="preserve">Zářivková trubice T5, 80W, 840</t>
  </si>
  <si>
    <t xml:space="preserve">SVÍTIDLA LED DLE SPECIFIKACE V KNIZE VÝROBKŮ</t>
  </si>
  <si>
    <t xml:space="preserve">AL profil rohový 19x19mm včetně speciálního difusoru</t>
  </si>
  <si>
    <t xml:space="preserve">LED pásek, 14W / m, 4000°K, 24V čelní, teplá bílá</t>
  </si>
  <si>
    <t xml:space="preserve">Přislušenství- úchytka/pár pro profil rohový 19x19, pár</t>
  </si>
  <si>
    <t xml:space="preserve">Koncovka pro rohový profil/ pár</t>
  </si>
  <si>
    <t xml:space="preserve">AL profil 30x30mm včetně speciálního difusoru</t>
  </si>
  <si>
    <t xml:space="preserve">LED pásek, 24W / m, 4000°K, 24V čelní, teplá bílá</t>
  </si>
  <si>
    <t xml:space="preserve">Koncovka pro profil 30x30 / pár</t>
  </si>
  <si>
    <t xml:space="preserve">NAPÁJECÍ ZDROJ PRO LED PÁSKY</t>
  </si>
  <si>
    <t xml:space="preserve">230V/24V, 480W, IP67, ochrana vůči přetížení, zkratu, přepětí, přehřátí</t>
  </si>
  <si>
    <t xml:space="preserve">230V/24V, 960W, IP67, ochrana vůči přetížení, zkratu, přepětí, přehřátí</t>
  </si>
  <si>
    <t xml:space="preserve">DEMONTÁŽE</t>
  </si>
  <si>
    <t xml:space="preserve">Demontáž silnoproudé kabeláže, svítidel</t>
  </si>
  <si>
    <t xml:space="preserve">Likvidace demontované kabeláže a prvků</t>
  </si>
  <si>
    <t xml:space="preserve">DEMONTÁŽ A OPĚTOVNÁ MONTÁŽ SKLENĚNÝCH PODHLEDŮ</t>
  </si>
  <si>
    <t xml:space="preserve">Panely 160x750 cm sleněná deska s fotkou ptáka</t>
  </si>
  <si>
    <t xml:space="preserve">Panely 160x750 cm deska se svítidlem</t>
  </si>
  <si>
    <t xml:space="preserve">Provedení utěsnění proti prachu po položení desek</t>
  </si>
  <si>
    <t xml:space="preserve">HODINOVE ZUCTOVACI SAZBY - SILNOPROUD</t>
  </si>
  <si>
    <t xml:space="preserve">Zednická výpomoc, průraz zdí do D30, tl. do 300</t>
  </si>
  <si>
    <t xml:space="preserve">Zednická výpomoc, drážky v podlaze do 60x60</t>
  </si>
  <si>
    <t xml:space="preserve">Zednická, zapravení drážek v podlaze š.60 tl. vrchní vrstvy 30mm, cement</t>
  </si>
  <si>
    <t xml:space="preserve">Zednická, zapravení drážek v podlaze š.30 tl. vrchní vrstvy 30mm, cement</t>
  </si>
  <si>
    <t xml:space="preserve">Příprava ke komplexni zkoušce</t>
  </si>
  <si>
    <t xml:space="preserve">Napojeni na stavajici zarizeni</t>
  </si>
  <si>
    <t xml:space="preserve">Oživení a úprava stávajícího zařízení</t>
  </si>
  <si>
    <t xml:space="preserve">Montáž mimo ceníkové položky</t>
  </si>
  <si>
    <t xml:space="preserve">Kordinační práce s ostatními profesemi a navazujícími pracemi</t>
  </si>
  <si>
    <t xml:space="preserve">PROVEDENI REVIZNICH ZKOUSEK - SILNOPROUD</t>
  </si>
  <si>
    <t xml:space="preserve">Příprava před revizí</t>
  </si>
  <si>
    <t xml:space="preserve">Revizni technik silnoproud</t>
  </si>
  <si>
    <t xml:space="preserve">PROJEKTY SKUTEČNÉHO PROVEDENÍ</t>
  </si>
  <si>
    <t xml:space="preserve">3x paré v papírové podobě, 2x digitální - formát AutoCAD-dwg na CD</t>
  </si>
  <si>
    <t xml:space="preserve">cena je součástí vedlejších a ostatních nákladů (VRN)</t>
  </si>
  <si>
    <t xml:space="preserve">Podružný materiál</t>
  </si>
  <si>
    <t xml:space="preserve">Ostatní</t>
  </si>
  <si>
    <t xml:space="preserve">Doprava a přesun hmot</t>
  </si>
  <si>
    <t xml:space="preserve">PPV</t>
  </si>
  <si>
    <t xml:space="preserve">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16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2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8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8" fillId="0" borderId="4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3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8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 t="s">
        <v>10</v>
      </c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1</v>
      </c>
      <c r="I6" s="17" t="s">
        <v>12</v>
      </c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3</v>
      </c>
      <c r="C8" s="16"/>
      <c r="D8" s="28"/>
      <c r="E8" s="16"/>
      <c r="F8" s="16"/>
      <c r="G8" s="29"/>
      <c r="H8" s="30" t="s">
        <v>14</v>
      </c>
      <c r="I8" s="31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30" t="s">
        <v>15</v>
      </c>
      <c r="I9" s="31"/>
      <c r="J9" s="20"/>
    </row>
    <row r="10" customFormat="false" ht="15.75" hidden="true" customHeight="true" outlineLevel="0" collapsed="false">
      <c r="A10" s="4"/>
      <c r="B10" s="32"/>
      <c r="C10" s="33"/>
      <c r="D10" s="34"/>
      <c r="E10" s="35"/>
      <c r="F10" s="35"/>
      <c r="G10" s="36"/>
      <c r="H10" s="36"/>
      <c r="I10" s="37"/>
      <c r="J10" s="27"/>
    </row>
    <row r="11" customFormat="false" ht="24" hidden="false" customHeight="true" outlineLevel="0" collapsed="false">
      <c r="A11" s="4"/>
      <c r="B11" s="15" t="s">
        <v>16</v>
      </c>
      <c r="C11" s="16"/>
      <c r="D11" s="38"/>
      <c r="E11" s="38"/>
      <c r="F11" s="38"/>
      <c r="G11" s="38"/>
      <c r="H11" s="30" t="s">
        <v>14</v>
      </c>
      <c r="I11" s="39"/>
      <c r="J11" s="20"/>
    </row>
    <row r="12" customFormat="false" ht="15.75" hidden="false" customHeight="true" outlineLevel="0" collapsed="false">
      <c r="A12" s="4"/>
      <c r="B12" s="21"/>
      <c r="C12" s="18"/>
      <c r="D12" s="39"/>
      <c r="E12" s="39"/>
      <c r="F12" s="39"/>
      <c r="G12" s="39"/>
      <c r="H12" s="30" t="s">
        <v>15</v>
      </c>
      <c r="I12" s="39"/>
      <c r="J12" s="20"/>
    </row>
    <row r="13" customFormat="false" ht="15.75" hidden="false" customHeight="true" outlineLevel="0" collapsed="false">
      <c r="A13" s="4"/>
      <c r="B13" s="22"/>
      <c r="C13" s="40"/>
      <c r="D13" s="41"/>
      <c r="E13" s="41"/>
      <c r="F13" s="41"/>
      <c r="G13" s="41"/>
      <c r="H13" s="42"/>
      <c r="I13" s="25"/>
      <c r="J13" s="27"/>
    </row>
    <row r="14" customFormat="false" ht="24" hidden="true" customHeight="true" outlineLevel="0" collapsed="false">
      <c r="A14" s="4"/>
      <c r="B14" s="43" t="s">
        <v>17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2" t="s">
        <v>18</v>
      </c>
      <c r="C15" s="49"/>
      <c r="D15" s="36"/>
      <c r="E15" s="50"/>
      <c r="F15" s="50"/>
      <c r="G15" s="51"/>
      <c r="H15" s="51"/>
      <c r="I15" s="52" t="s">
        <v>19</v>
      </c>
      <c r="J15" s="52"/>
    </row>
    <row r="16" customFormat="false" ht="23.25" hidden="false" customHeight="true" outlineLevel="0" collapsed="false">
      <c r="A16" s="53" t="s">
        <v>20</v>
      </c>
      <c r="B16" s="54" t="s">
        <v>20</v>
      </c>
      <c r="C16" s="55"/>
      <c r="D16" s="56"/>
      <c r="E16" s="57"/>
      <c r="F16" s="57"/>
      <c r="G16" s="57"/>
      <c r="H16" s="57"/>
      <c r="I16" s="58" t="n">
        <f aca="false">SUMIF(F47:F59,A16,I47:I59)+SUMIF(F47:F59,"PSU",I47:I59)</f>
        <v>0</v>
      </c>
      <c r="J16" s="58"/>
    </row>
    <row r="17" customFormat="false" ht="23.25" hidden="false" customHeight="true" outlineLevel="0" collapsed="false">
      <c r="A17" s="53" t="s">
        <v>21</v>
      </c>
      <c r="B17" s="54" t="s">
        <v>21</v>
      </c>
      <c r="C17" s="55"/>
      <c r="D17" s="56"/>
      <c r="E17" s="57"/>
      <c r="F17" s="57"/>
      <c r="G17" s="57"/>
      <c r="H17" s="57"/>
      <c r="I17" s="58" t="n">
        <f aca="false">SUMIF(F47:F59,A17,I47:I59)</f>
        <v>0</v>
      </c>
      <c r="J17" s="58"/>
    </row>
    <row r="18" customFormat="false" ht="23.25" hidden="false" customHeight="true" outlineLevel="0" collapsed="false">
      <c r="A18" s="53" t="s">
        <v>22</v>
      </c>
      <c r="B18" s="54" t="s">
        <v>22</v>
      </c>
      <c r="C18" s="55"/>
      <c r="D18" s="56"/>
      <c r="E18" s="57"/>
      <c r="F18" s="57"/>
      <c r="G18" s="57"/>
      <c r="H18" s="57"/>
      <c r="I18" s="58" t="n">
        <f aca="false">SUMIF(F47:F59,A18,I47:I59)</f>
        <v>0</v>
      </c>
      <c r="J18" s="58"/>
    </row>
    <row r="19" customFormat="false" ht="23.25" hidden="false" customHeight="true" outlineLevel="0" collapsed="false">
      <c r="A19" s="53" t="s">
        <v>23</v>
      </c>
      <c r="B19" s="54" t="s">
        <v>24</v>
      </c>
      <c r="C19" s="55"/>
      <c r="D19" s="56"/>
      <c r="E19" s="57"/>
      <c r="F19" s="57"/>
      <c r="G19" s="57"/>
      <c r="H19" s="57"/>
      <c r="I19" s="58" t="n">
        <f aca="false">'VN+ON'!F3</f>
        <v>0</v>
      </c>
      <c r="J19" s="58"/>
    </row>
    <row r="20" customFormat="false" ht="23.25" hidden="false" customHeight="true" outlineLevel="0" collapsed="false">
      <c r="A20" s="53" t="s">
        <v>25</v>
      </c>
      <c r="B20" s="54" t="s">
        <v>26</v>
      </c>
      <c r="C20" s="55"/>
      <c r="D20" s="56"/>
      <c r="E20" s="57"/>
      <c r="F20" s="57"/>
      <c r="G20" s="57"/>
      <c r="H20" s="57"/>
      <c r="I20" s="58" t="n">
        <f aca="false">'VN+ON'!F13</f>
        <v>0</v>
      </c>
      <c r="J20" s="58"/>
    </row>
    <row r="21" customFormat="false" ht="23.25" hidden="false" customHeight="true" outlineLevel="0" collapsed="false">
      <c r="A21" s="4"/>
      <c r="B21" s="59" t="s">
        <v>19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7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/>
      <c r="B23" s="69" t="s">
        <v>28</v>
      </c>
      <c r="C23" s="55"/>
      <c r="D23" s="56"/>
      <c r="E23" s="70" t="n">
        <v>15</v>
      </c>
      <c r="F23" s="66" t="s">
        <v>29</v>
      </c>
      <c r="G23" s="71" t="n">
        <f aca="false">ZakladDPHSniVypocet</f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4"/>
      <c r="B24" s="69" t="s">
        <v>30</v>
      </c>
      <c r="C24" s="55"/>
      <c r="D24" s="56"/>
      <c r="E24" s="70" t="n">
        <f aca="false">SazbaDPH1</f>
        <v>15</v>
      </c>
      <c r="F24" s="66" t="s">
        <v>29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4"/>
      <c r="B25" s="69" t="s">
        <v>31</v>
      </c>
      <c r="C25" s="55"/>
      <c r="D25" s="56"/>
      <c r="E25" s="70" t="n">
        <v>21</v>
      </c>
      <c r="F25" s="66" t="s">
        <v>29</v>
      </c>
      <c r="G25" s="71" t="n">
        <f aca="false">I21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4"/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/>
      <c r="B27" s="15" t="s">
        <v>33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34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/>
      <c r="B29" s="85" t="s">
        <v>35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6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4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4"/>
    </row>
    <row r="32" customFormat="false" ht="18.75" hidden="false" customHeight="true" outlineLevel="0" collapsed="false">
      <c r="A32" s="4"/>
      <c r="B32" s="95"/>
      <c r="C32" s="96" t="s">
        <v>37</v>
      </c>
      <c r="D32" s="97"/>
      <c r="E32" s="97"/>
      <c r="F32" s="96" t="s">
        <v>38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4"/>
    </row>
    <row r="34" s="104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4"/>
      <c r="B35" s="4"/>
      <c r="C35" s="16"/>
      <c r="D35" s="105" t="s">
        <v>39</v>
      </c>
      <c r="E35" s="105"/>
      <c r="F35" s="16"/>
      <c r="G35" s="29"/>
      <c r="H35" s="106" t="s">
        <v>40</v>
      </c>
      <c r="I35" s="29"/>
      <c r="J35" s="94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1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2</v>
      </c>
      <c r="B38" s="115" t="s">
        <v>43</v>
      </c>
      <c r="C38" s="116" t="s">
        <v>44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5</v>
      </c>
      <c r="I38" s="119" t="s">
        <v>46</v>
      </c>
      <c r="J38" s="120" t="s">
        <v>29</v>
      </c>
    </row>
    <row r="39" customFormat="false" ht="25.5" hidden="true" customHeight="true" outlineLevel="0" collapsed="false">
      <c r="A39" s="114" t="n">
        <v>0</v>
      </c>
      <c r="B39" s="121" t="s">
        <v>47</v>
      </c>
      <c r="C39" s="122" t="s">
        <v>48</v>
      </c>
      <c r="D39" s="122"/>
      <c r="E39" s="122"/>
      <c r="F39" s="123" t="e">
        <f aca="false">Pol!P227</f>
        <v>#VALUE!</v>
      </c>
      <c r="G39" s="124" t="e">
        <f aca="false">Pol!Q227</f>
        <v>#VALUE!</v>
      </c>
      <c r="H39" s="125" t="e">
        <f aca="false">(F39*SazbaDPH1/100)+(G39*SazbaDPH2/100)</f>
        <v>#VALUE!</v>
      </c>
      <c r="I39" s="125" t="e">
        <f aca="false">F39+G39+H39</f>
        <v>#VALUE!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/>
      <c r="B40" s="127" t="s">
        <v>49</v>
      </c>
      <c r="C40" s="127"/>
      <c r="D40" s="127"/>
      <c r="E40" s="127"/>
      <c r="F40" s="128" t="n">
        <f aca="false">SUMIF(A39:A39,"=1",F39:F39)</f>
        <v>0</v>
      </c>
      <c r="G40" s="129" t="n">
        <f aca="false">SUMIF(A39:A39,"=1",G39:G39)</f>
        <v>0</v>
      </c>
      <c r="H40" s="129" t="n">
        <f aca="false">SUMIF(A39:A39,"=1",H39:H39)</f>
        <v>0</v>
      </c>
      <c r="I40" s="129" t="n">
        <f aca="false">SUMIF(A39:A39,"=1",I39:I39)</f>
        <v>0</v>
      </c>
      <c r="J40" s="130" t="n">
        <f aca="false">SUMIF(A39:A39,"=1",J39:J39)</f>
        <v>0</v>
      </c>
    </row>
    <row r="44" customFormat="false" ht="15.75" hidden="false" customHeight="false" outlineLevel="0" collapsed="false">
      <c r="B44" s="131" t="s">
        <v>50</v>
      </c>
    </row>
    <row r="46" customFormat="false" ht="25.5" hidden="false" customHeight="true" outlineLevel="0" collapsed="false">
      <c r="A46" s="132"/>
      <c r="B46" s="133" t="s">
        <v>43</v>
      </c>
      <c r="C46" s="133" t="s">
        <v>44</v>
      </c>
      <c r="D46" s="134"/>
      <c r="E46" s="134"/>
      <c r="F46" s="135" t="s">
        <v>51</v>
      </c>
      <c r="G46" s="135"/>
      <c r="H46" s="135"/>
      <c r="I46" s="135" t="s">
        <v>19</v>
      </c>
      <c r="J46" s="135"/>
    </row>
    <row r="47" customFormat="false" ht="25.5" hidden="false" customHeight="true" outlineLevel="0" collapsed="false">
      <c r="A47" s="136"/>
      <c r="B47" s="137" t="s">
        <v>52</v>
      </c>
      <c r="C47" s="138" t="s">
        <v>53</v>
      </c>
      <c r="D47" s="138"/>
      <c r="E47" s="138"/>
      <c r="F47" s="139" t="s">
        <v>20</v>
      </c>
      <c r="G47" s="140"/>
      <c r="H47" s="140"/>
      <c r="I47" s="140" t="n">
        <f aca="false">Pol!G8</f>
        <v>0</v>
      </c>
      <c r="J47" s="140"/>
    </row>
    <row r="48" customFormat="false" ht="25.5" hidden="false" customHeight="true" outlineLevel="0" collapsed="false">
      <c r="A48" s="136"/>
      <c r="B48" s="141" t="s">
        <v>54</v>
      </c>
      <c r="C48" s="142" t="s">
        <v>55</v>
      </c>
      <c r="D48" s="142"/>
      <c r="E48" s="142"/>
      <c r="F48" s="143" t="s">
        <v>20</v>
      </c>
      <c r="G48" s="144"/>
      <c r="H48" s="144"/>
      <c r="I48" s="144" t="n">
        <f aca="false">Pol!G13</f>
        <v>0</v>
      </c>
      <c r="J48" s="144"/>
    </row>
    <row r="49" customFormat="false" ht="25.5" hidden="false" customHeight="true" outlineLevel="0" collapsed="false">
      <c r="A49" s="136"/>
      <c r="B49" s="141" t="s">
        <v>56</v>
      </c>
      <c r="C49" s="142" t="s">
        <v>57</v>
      </c>
      <c r="D49" s="142"/>
      <c r="E49" s="142"/>
      <c r="F49" s="143" t="s">
        <v>20</v>
      </c>
      <c r="G49" s="144"/>
      <c r="H49" s="144"/>
      <c r="I49" s="144" t="n">
        <f aca="false">Pol!G16</f>
        <v>0</v>
      </c>
      <c r="J49" s="144"/>
    </row>
    <row r="50" customFormat="false" ht="25.5" hidden="false" customHeight="true" outlineLevel="0" collapsed="false">
      <c r="A50" s="136"/>
      <c r="B50" s="141" t="s">
        <v>58</v>
      </c>
      <c r="C50" s="142" t="s">
        <v>59</v>
      </c>
      <c r="D50" s="142"/>
      <c r="E50" s="142"/>
      <c r="F50" s="143" t="s">
        <v>20</v>
      </c>
      <c r="G50" s="144"/>
      <c r="H50" s="144"/>
      <c r="I50" s="144" t="n">
        <f aca="false">Pol!G27</f>
        <v>0</v>
      </c>
      <c r="J50" s="144"/>
    </row>
    <row r="51" customFormat="false" ht="25.5" hidden="false" customHeight="true" outlineLevel="0" collapsed="false">
      <c r="A51" s="136"/>
      <c r="B51" s="141" t="s">
        <v>60</v>
      </c>
      <c r="C51" s="142" t="s">
        <v>61</v>
      </c>
      <c r="D51" s="142"/>
      <c r="E51" s="142"/>
      <c r="F51" s="143" t="s">
        <v>20</v>
      </c>
      <c r="G51" s="144"/>
      <c r="H51" s="144"/>
      <c r="I51" s="144" t="n">
        <f aca="false">Pol!G36</f>
        <v>0</v>
      </c>
      <c r="J51" s="144"/>
    </row>
    <row r="52" customFormat="false" ht="25.5" hidden="false" customHeight="true" outlineLevel="0" collapsed="false">
      <c r="A52" s="136"/>
      <c r="B52" s="141" t="s">
        <v>62</v>
      </c>
      <c r="C52" s="142" t="s">
        <v>63</v>
      </c>
      <c r="D52" s="142"/>
      <c r="E52" s="142"/>
      <c r="F52" s="143" t="s">
        <v>20</v>
      </c>
      <c r="G52" s="144"/>
      <c r="H52" s="144"/>
      <c r="I52" s="144" t="n">
        <f aca="false">Pol!G41</f>
        <v>0</v>
      </c>
      <c r="J52" s="144"/>
    </row>
    <row r="53" customFormat="false" ht="25.5" hidden="false" customHeight="true" outlineLevel="0" collapsed="false">
      <c r="A53" s="136"/>
      <c r="B53" s="141" t="s">
        <v>64</v>
      </c>
      <c r="C53" s="142" t="s">
        <v>65</v>
      </c>
      <c r="D53" s="142"/>
      <c r="E53" s="142"/>
      <c r="F53" s="143" t="s">
        <v>20</v>
      </c>
      <c r="G53" s="144"/>
      <c r="H53" s="144"/>
      <c r="I53" s="144" t="n">
        <f aca="false">Pol!G75</f>
        <v>0</v>
      </c>
      <c r="J53" s="144"/>
    </row>
    <row r="54" customFormat="false" ht="25.5" hidden="false" customHeight="true" outlineLevel="0" collapsed="false">
      <c r="A54" s="136"/>
      <c r="B54" s="141" t="s">
        <v>66</v>
      </c>
      <c r="C54" s="142" t="s">
        <v>67</v>
      </c>
      <c r="D54" s="142"/>
      <c r="E54" s="142"/>
      <c r="F54" s="143" t="s">
        <v>21</v>
      </c>
      <c r="G54" s="144"/>
      <c r="H54" s="144"/>
      <c r="I54" s="144" t="n">
        <f aca="false">Pol!G78</f>
        <v>0</v>
      </c>
      <c r="J54" s="144"/>
    </row>
    <row r="55" customFormat="false" ht="25.5" hidden="false" customHeight="true" outlineLevel="0" collapsed="false">
      <c r="A55" s="136"/>
      <c r="B55" s="141" t="s">
        <v>68</v>
      </c>
      <c r="C55" s="142" t="s">
        <v>69</v>
      </c>
      <c r="D55" s="142"/>
      <c r="E55" s="142"/>
      <c r="F55" s="143" t="s">
        <v>21</v>
      </c>
      <c r="G55" s="144"/>
      <c r="H55" s="144"/>
      <c r="I55" s="144" t="n">
        <f aca="false">Pol!G92</f>
        <v>0</v>
      </c>
      <c r="J55" s="144"/>
    </row>
    <row r="56" customFormat="false" ht="25.5" hidden="false" customHeight="true" outlineLevel="0" collapsed="false">
      <c r="A56" s="136"/>
      <c r="B56" s="141" t="s">
        <v>70</v>
      </c>
      <c r="C56" s="142" t="s">
        <v>71</v>
      </c>
      <c r="D56" s="142"/>
      <c r="E56" s="142"/>
      <c r="F56" s="143" t="s">
        <v>21</v>
      </c>
      <c r="G56" s="144"/>
      <c r="H56" s="144"/>
      <c r="I56" s="144" t="n">
        <f aca="false">Pol!G105</f>
        <v>0</v>
      </c>
      <c r="J56" s="144"/>
    </row>
    <row r="57" customFormat="false" ht="25.5" hidden="false" customHeight="true" outlineLevel="0" collapsed="false">
      <c r="A57" s="136"/>
      <c r="B57" s="141" t="s">
        <v>72</v>
      </c>
      <c r="C57" s="142" t="s">
        <v>73</v>
      </c>
      <c r="D57" s="142"/>
      <c r="E57" s="142"/>
      <c r="F57" s="143" t="s">
        <v>21</v>
      </c>
      <c r="G57" s="144"/>
      <c r="H57" s="144"/>
      <c r="I57" s="144" t="n">
        <f aca="false">Pol!G115</f>
        <v>0</v>
      </c>
      <c r="J57" s="144"/>
    </row>
    <row r="58" customFormat="false" ht="25.5" hidden="false" customHeight="true" outlineLevel="0" collapsed="false">
      <c r="A58" s="136"/>
      <c r="B58" s="141" t="s">
        <v>74</v>
      </c>
      <c r="C58" s="142" t="s">
        <v>75</v>
      </c>
      <c r="D58" s="142"/>
      <c r="E58" s="142"/>
      <c r="F58" s="143" t="s">
        <v>22</v>
      </c>
      <c r="G58" s="144"/>
      <c r="H58" s="144"/>
      <c r="I58" s="144" t="n">
        <f aca="false">Pol!G124</f>
        <v>0</v>
      </c>
      <c r="J58" s="144"/>
    </row>
    <row r="59" customFormat="false" ht="25.5" hidden="false" customHeight="true" outlineLevel="0" collapsed="false">
      <c r="A59" s="136"/>
      <c r="B59" s="145" t="s">
        <v>23</v>
      </c>
      <c r="C59" s="146" t="s">
        <v>76</v>
      </c>
      <c r="D59" s="146"/>
      <c r="E59" s="146"/>
      <c r="F59" s="147" t="s">
        <v>23</v>
      </c>
      <c r="G59" s="148"/>
      <c r="H59" s="148"/>
      <c r="I59" s="148" t="n">
        <f aca="false">'VN+ON'!F34</f>
        <v>0</v>
      </c>
      <c r="J59" s="148"/>
    </row>
    <row r="60" customFormat="false" ht="25.5" hidden="false" customHeight="true" outlineLevel="0" collapsed="false">
      <c r="A60" s="149"/>
      <c r="B60" s="150" t="s">
        <v>46</v>
      </c>
      <c r="C60" s="150"/>
      <c r="D60" s="151"/>
      <c r="E60" s="151"/>
      <c r="F60" s="152"/>
      <c r="G60" s="153"/>
      <c r="H60" s="153"/>
      <c r="I60" s="153" t="n">
        <f aca="false">SUM(I47:I59)</f>
        <v>0</v>
      </c>
      <c r="J60" s="153"/>
    </row>
    <row r="61" customFormat="false" ht="12.75" hidden="false" customHeight="false" outlineLevel="0" collapsed="false">
      <c r="F61" s="154"/>
      <c r="G61" s="155"/>
      <c r="H61" s="154"/>
      <c r="I61" s="155"/>
      <c r="J61" s="155"/>
    </row>
    <row r="62" customFormat="false" ht="12.75" hidden="false" customHeight="false" outlineLevel="0" collapsed="false">
      <c r="F62" s="154"/>
      <c r="G62" s="155"/>
      <c r="H62" s="154"/>
      <c r="I62" s="155"/>
      <c r="J62" s="155"/>
    </row>
    <row r="63" customFormat="false" ht="12.75" hidden="false" customHeight="false" outlineLevel="0" collapsed="false">
      <c r="F63" s="154"/>
      <c r="G63" s="155"/>
      <c r="H63" s="154"/>
      <c r="I63" s="155"/>
      <c r="J63" s="155"/>
    </row>
  </sheetData>
  <sheetProtection sheet="true" password="cce1" objects="true" scenarios="true"/>
  <protectedRanges>
    <protectedRange name="Oblast1" sqref="I11:I12 D11:G13 C13"/>
  </protectedRanges>
  <mergeCells count="66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77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78</v>
      </c>
      <c r="B2" s="160"/>
      <c r="C2" s="161"/>
      <c r="D2" s="161"/>
      <c r="E2" s="161"/>
      <c r="F2" s="161"/>
      <c r="G2" s="161"/>
    </row>
    <row r="3" customFormat="false" ht="24.75" hidden="true" customHeight="true" outlineLevel="0" collapsed="false">
      <c r="A3" s="159" t="s">
        <v>79</v>
      </c>
      <c r="B3" s="160"/>
      <c r="C3" s="161"/>
      <c r="D3" s="161"/>
      <c r="E3" s="161"/>
      <c r="F3" s="161"/>
      <c r="G3" s="161"/>
    </row>
    <row r="4" customFormat="false" ht="24.75" hidden="true" customHeight="true" outlineLevel="0" collapsed="false">
      <c r="A4" s="159" t="s">
        <v>80</v>
      </c>
      <c r="B4" s="160"/>
      <c r="C4" s="161"/>
      <c r="D4" s="161"/>
      <c r="E4" s="161"/>
      <c r="F4" s="161"/>
      <c r="G4" s="161"/>
    </row>
    <row r="5" customFormat="false" ht="12.75" hidden="tru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29"/>
    <col collapsed="false" customWidth="true" hidden="false" outlineLevel="0" max="3" min="3" style="0" width="72"/>
    <col collapsed="false" customWidth="true" hidden="false" outlineLevel="0" max="5" min="5" style="165" width="9.14"/>
    <col collapsed="false" customWidth="true" hidden="false" outlineLevel="0" max="6" min="6" style="166" width="15"/>
    <col collapsed="false" customWidth="true" hidden="false" outlineLevel="0" max="7" min="7" style="166" width="9.14"/>
    <col collapsed="false" customWidth="true" hidden="false" outlineLevel="0" max="8" min="8" style="167" width="9.14"/>
  </cols>
  <sheetData>
    <row r="1" customFormat="false" ht="26.25" hidden="false" customHeight="false" outlineLevel="0" collapsed="false">
      <c r="A1" s="168" t="s">
        <v>81</v>
      </c>
      <c r="B1" s="169" t="s">
        <v>82</v>
      </c>
      <c r="C1" s="170" t="s">
        <v>83</v>
      </c>
      <c r="D1" s="171" t="s">
        <v>84</v>
      </c>
      <c r="E1" s="172" t="s">
        <v>85</v>
      </c>
      <c r="F1" s="173" t="s">
        <v>86</v>
      </c>
      <c r="G1" s="174" t="s">
        <v>87</v>
      </c>
      <c r="H1" s="175" t="s">
        <v>88</v>
      </c>
    </row>
    <row r="2" customFormat="false" ht="12.75" hidden="false" customHeight="true" outlineLevel="0" collapsed="false">
      <c r="A2" s="176"/>
      <c r="B2" s="177" t="s">
        <v>89</v>
      </c>
      <c r="C2" s="178" t="s">
        <v>90</v>
      </c>
      <c r="D2" s="178"/>
      <c r="E2" s="178"/>
      <c r="F2" s="178"/>
      <c r="G2" s="178"/>
      <c r="H2" s="179"/>
    </row>
    <row r="3" customFormat="false" ht="12.75" hidden="false" customHeight="false" outlineLevel="0" collapsed="false">
      <c r="A3" s="180" t="s">
        <v>91</v>
      </c>
      <c r="B3" s="181" t="s">
        <v>23</v>
      </c>
      <c r="C3" s="182" t="s">
        <v>24</v>
      </c>
      <c r="D3" s="183"/>
      <c r="E3" s="184"/>
      <c r="F3" s="185" t="n">
        <f aca="false">SUM(G4:G12)</f>
        <v>0</v>
      </c>
      <c r="G3" s="186"/>
      <c r="H3" s="187"/>
    </row>
    <row r="4" customFormat="false" ht="12.75" hidden="false" customHeight="false" outlineLevel="0" collapsed="false">
      <c r="A4" s="188" t="n">
        <v>1</v>
      </c>
      <c r="B4" s="189" t="s">
        <v>92</v>
      </c>
      <c r="C4" s="190" t="s">
        <v>93</v>
      </c>
      <c r="D4" s="191" t="s">
        <v>94</v>
      </c>
      <c r="E4" s="192" t="n">
        <v>1</v>
      </c>
      <c r="F4" s="193"/>
      <c r="G4" s="192" t="n">
        <f aca="false">ROUND(E4*F4,2)</f>
        <v>0</v>
      </c>
      <c r="H4" s="194" t="s">
        <v>95</v>
      </c>
    </row>
    <row r="5" customFormat="false" ht="12.75" hidden="false" customHeight="false" outlineLevel="0" collapsed="false">
      <c r="A5" s="188" t="n">
        <v>2</v>
      </c>
      <c r="B5" s="189" t="s">
        <v>96</v>
      </c>
      <c r="C5" s="190" t="s">
        <v>97</v>
      </c>
      <c r="D5" s="191" t="s">
        <v>94</v>
      </c>
      <c r="E5" s="192" t="n">
        <v>1</v>
      </c>
      <c r="F5" s="193"/>
      <c r="G5" s="192" t="n">
        <f aca="false">ROUND(E5*F5,2)</f>
        <v>0</v>
      </c>
      <c r="H5" s="194" t="s">
        <v>95</v>
      </c>
    </row>
    <row r="6" customFormat="false" ht="36" hidden="false" customHeight="true" outlineLevel="0" collapsed="false">
      <c r="A6" s="188"/>
      <c r="B6" s="189"/>
      <c r="C6" s="195" t="s">
        <v>98</v>
      </c>
      <c r="D6" s="195"/>
      <c r="E6" s="195"/>
      <c r="F6" s="195"/>
      <c r="G6" s="195"/>
      <c r="H6" s="194"/>
    </row>
    <row r="7" customFormat="false" ht="12.75" hidden="false" customHeight="false" outlineLevel="0" collapsed="false">
      <c r="A7" s="188" t="n">
        <v>3</v>
      </c>
      <c r="B7" s="189" t="s">
        <v>99</v>
      </c>
      <c r="C7" s="190" t="s">
        <v>100</v>
      </c>
      <c r="D7" s="191" t="s">
        <v>94</v>
      </c>
      <c r="E7" s="192" t="n">
        <v>1</v>
      </c>
      <c r="F7" s="193"/>
      <c r="G7" s="192" t="n">
        <f aca="false">ROUND(E7*F7,2)</f>
        <v>0</v>
      </c>
      <c r="H7" s="194" t="s">
        <v>95</v>
      </c>
    </row>
    <row r="8" customFormat="false" ht="38.25" hidden="false" customHeight="true" outlineLevel="0" collapsed="false">
      <c r="A8" s="188"/>
      <c r="B8" s="189"/>
      <c r="C8" s="195" t="s">
        <v>101</v>
      </c>
      <c r="D8" s="195"/>
      <c r="E8" s="195"/>
      <c r="F8" s="195"/>
      <c r="G8" s="195"/>
      <c r="H8" s="194"/>
    </row>
    <row r="9" customFormat="false" ht="12.75" hidden="false" customHeight="false" outlineLevel="0" collapsed="false">
      <c r="A9" s="188" t="n">
        <v>4</v>
      </c>
      <c r="B9" s="189" t="s">
        <v>102</v>
      </c>
      <c r="C9" s="190" t="s">
        <v>103</v>
      </c>
      <c r="D9" s="191" t="s">
        <v>94</v>
      </c>
      <c r="E9" s="192" t="n">
        <v>1</v>
      </c>
      <c r="F9" s="193"/>
      <c r="G9" s="192" t="n">
        <f aca="false">ROUND(E9*F9,2)</f>
        <v>0</v>
      </c>
      <c r="H9" s="194" t="s">
        <v>95</v>
      </c>
    </row>
    <row r="10" customFormat="false" ht="24.75" hidden="false" customHeight="true" outlineLevel="0" collapsed="false">
      <c r="A10" s="188"/>
      <c r="B10" s="189"/>
      <c r="C10" s="195" t="s">
        <v>104</v>
      </c>
      <c r="D10" s="195"/>
      <c r="E10" s="195"/>
      <c r="F10" s="195"/>
      <c r="G10" s="195"/>
      <c r="H10" s="194"/>
    </row>
    <row r="11" customFormat="false" ht="12.75" hidden="false" customHeight="false" outlineLevel="0" collapsed="false">
      <c r="A11" s="188" t="n">
        <v>5</v>
      </c>
      <c r="B11" s="189" t="s">
        <v>105</v>
      </c>
      <c r="C11" s="190" t="s">
        <v>106</v>
      </c>
      <c r="D11" s="191" t="s">
        <v>94</v>
      </c>
      <c r="E11" s="192" t="n">
        <v>1</v>
      </c>
      <c r="F11" s="193"/>
      <c r="G11" s="192" t="n">
        <f aca="false">ROUND(E11*F11,2)</f>
        <v>0</v>
      </c>
      <c r="H11" s="194" t="s">
        <v>95</v>
      </c>
    </row>
    <row r="12" customFormat="false" ht="15.75" hidden="false" customHeight="true" outlineLevel="0" collapsed="false">
      <c r="A12" s="188"/>
      <c r="B12" s="189"/>
      <c r="C12" s="195" t="s">
        <v>107</v>
      </c>
      <c r="D12" s="195"/>
      <c r="E12" s="195"/>
      <c r="F12" s="195"/>
      <c r="G12" s="195"/>
      <c r="H12" s="194"/>
    </row>
    <row r="13" customFormat="false" ht="12.75" hidden="false" customHeight="false" outlineLevel="0" collapsed="false">
      <c r="A13" s="180" t="s">
        <v>91</v>
      </c>
      <c r="B13" s="181" t="s">
        <v>25</v>
      </c>
      <c r="C13" s="182" t="s">
        <v>26</v>
      </c>
      <c r="D13" s="183"/>
      <c r="E13" s="184"/>
      <c r="F13" s="196" t="n">
        <f aca="false">SUM(G14:G32)</f>
        <v>0</v>
      </c>
      <c r="G13" s="197"/>
      <c r="H13" s="187"/>
    </row>
    <row r="14" customFormat="false" ht="12.75" hidden="false" customHeight="false" outlineLevel="0" collapsed="false">
      <c r="A14" s="188" t="n">
        <v>6</v>
      </c>
      <c r="B14" s="189" t="s">
        <v>108</v>
      </c>
      <c r="C14" s="190" t="s">
        <v>109</v>
      </c>
      <c r="D14" s="191" t="s">
        <v>94</v>
      </c>
      <c r="E14" s="192" t="n">
        <v>1</v>
      </c>
      <c r="F14" s="193"/>
      <c r="G14" s="192" t="n">
        <f aca="false">ROUND(E14*F14,2)</f>
        <v>0</v>
      </c>
      <c r="H14" s="194" t="s">
        <v>95</v>
      </c>
    </row>
    <row r="15" customFormat="false" ht="17.25" hidden="false" customHeight="true" outlineLevel="0" collapsed="false">
      <c r="A15" s="188"/>
      <c r="B15" s="189"/>
      <c r="C15" s="195" t="s">
        <v>110</v>
      </c>
      <c r="D15" s="195"/>
      <c r="E15" s="195"/>
      <c r="F15" s="195"/>
      <c r="G15" s="195"/>
      <c r="H15" s="194"/>
    </row>
    <row r="16" customFormat="false" ht="12.75" hidden="false" customHeight="false" outlineLevel="0" collapsed="false">
      <c r="A16" s="188" t="n">
        <v>7</v>
      </c>
      <c r="B16" s="189" t="s">
        <v>111</v>
      </c>
      <c r="C16" s="190" t="s">
        <v>112</v>
      </c>
      <c r="D16" s="191" t="s">
        <v>94</v>
      </c>
      <c r="E16" s="192" t="n">
        <v>1</v>
      </c>
      <c r="F16" s="193"/>
      <c r="G16" s="192" t="n">
        <f aca="false">ROUND(E16*F16,2)</f>
        <v>0</v>
      </c>
      <c r="H16" s="194" t="s">
        <v>95</v>
      </c>
    </row>
    <row r="17" customFormat="false" ht="27" hidden="false" customHeight="true" outlineLevel="0" collapsed="false">
      <c r="A17" s="188"/>
      <c r="B17" s="189"/>
      <c r="C17" s="195" t="s">
        <v>113</v>
      </c>
      <c r="D17" s="195"/>
      <c r="E17" s="195"/>
      <c r="F17" s="195"/>
      <c r="G17" s="195"/>
      <c r="H17" s="194"/>
    </row>
    <row r="18" customFormat="false" ht="22.5" hidden="false" customHeight="false" outlineLevel="0" collapsed="false">
      <c r="A18" s="188" t="n">
        <v>8</v>
      </c>
      <c r="B18" s="189" t="n">
        <v>1</v>
      </c>
      <c r="C18" s="190" t="s">
        <v>114</v>
      </c>
      <c r="D18" s="191" t="s">
        <v>94</v>
      </c>
      <c r="E18" s="192" t="n">
        <v>1</v>
      </c>
      <c r="F18" s="193"/>
      <c r="G18" s="192" t="n">
        <f aca="false">ROUND(E18*F18,2)</f>
        <v>0</v>
      </c>
      <c r="H18" s="194" t="s">
        <v>115</v>
      </c>
    </row>
    <row r="19" customFormat="false" ht="12.75" hidden="false" customHeight="false" outlineLevel="0" collapsed="false">
      <c r="A19" s="188" t="n">
        <v>9</v>
      </c>
      <c r="B19" s="189" t="s">
        <v>116</v>
      </c>
      <c r="C19" s="190" t="s">
        <v>117</v>
      </c>
      <c r="D19" s="191" t="s">
        <v>94</v>
      </c>
      <c r="E19" s="192" t="n">
        <v>1</v>
      </c>
      <c r="F19" s="193"/>
      <c r="G19" s="192" t="n">
        <f aca="false">ROUND(E19*F19,2)</f>
        <v>0</v>
      </c>
      <c r="H19" s="194" t="s">
        <v>95</v>
      </c>
    </row>
    <row r="20" customFormat="false" ht="38.25" hidden="false" customHeight="true" outlineLevel="0" collapsed="false">
      <c r="A20" s="188"/>
      <c r="B20" s="189"/>
      <c r="C20" s="195" t="s">
        <v>118</v>
      </c>
      <c r="D20" s="195"/>
      <c r="E20" s="195"/>
      <c r="F20" s="195"/>
      <c r="G20" s="195"/>
      <c r="H20" s="194"/>
    </row>
    <row r="21" customFormat="false" ht="12.75" hidden="false" customHeight="false" outlineLevel="0" collapsed="false">
      <c r="A21" s="188" t="n">
        <v>10</v>
      </c>
      <c r="B21" s="189" t="n">
        <v>2</v>
      </c>
      <c r="C21" s="190" t="s">
        <v>119</v>
      </c>
      <c r="D21" s="191" t="s">
        <v>120</v>
      </c>
      <c r="E21" s="192" t="n">
        <v>6.5</v>
      </c>
      <c r="F21" s="193"/>
      <c r="G21" s="192" t="n">
        <f aca="false">ROUND(E21*F21,2)</f>
        <v>0</v>
      </c>
      <c r="H21" s="194" t="s">
        <v>115</v>
      </c>
    </row>
    <row r="22" customFormat="false" ht="12.75" hidden="false" customHeight="false" outlineLevel="0" collapsed="false">
      <c r="A22" s="188" t="n">
        <v>11</v>
      </c>
      <c r="B22" s="189" t="n">
        <v>3</v>
      </c>
      <c r="C22" s="190" t="s">
        <v>121</v>
      </c>
      <c r="D22" s="191" t="s">
        <v>94</v>
      </c>
      <c r="E22" s="192" t="n">
        <v>1</v>
      </c>
      <c r="F22" s="193"/>
      <c r="G22" s="192" t="n">
        <f aca="false">ROUND(E22*F22,2)</f>
        <v>0</v>
      </c>
      <c r="H22" s="194" t="s">
        <v>115</v>
      </c>
    </row>
    <row r="23" customFormat="false" ht="22.5" hidden="false" customHeight="false" outlineLevel="0" collapsed="false">
      <c r="A23" s="188" t="n">
        <v>12</v>
      </c>
      <c r="B23" s="189" t="n">
        <v>4</v>
      </c>
      <c r="C23" s="190" t="s">
        <v>122</v>
      </c>
      <c r="D23" s="191" t="s">
        <v>120</v>
      </c>
      <c r="E23" s="192" t="n">
        <v>7</v>
      </c>
      <c r="F23" s="193"/>
      <c r="G23" s="192" t="n">
        <f aca="false">ROUND(E23*F23,2)</f>
        <v>0</v>
      </c>
      <c r="H23" s="194" t="s">
        <v>115</v>
      </c>
    </row>
    <row r="24" customFormat="false" ht="12.75" hidden="false" customHeight="false" outlineLevel="0" collapsed="false">
      <c r="A24" s="188" t="n">
        <v>13</v>
      </c>
      <c r="B24" s="189" t="n">
        <v>5</v>
      </c>
      <c r="C24" s="190" t="s">
        <v>123</v>
      </c>
      <c r="D24" s="191" t="s">
        <v>94</v>
      </c>
      <c r="E24" s="192" t="n">
        <v>1</v>
      </c>
      <c r="F24" s="193"/>
      <c r="G24" s="192" t="n">
        <f aca="false">ROUND(E24*F24,2)</f>
        <v>0</v>
      </c>
      <c r="H24" s="194" t="s">
        <v>115</v>
      </c>
    </row>
    <row r="25" customFormat="false" ht="12.75" hidden="false" customHeight="false" outlineLevel="0" collapsed="false">
      <c r="A25" s="188" t="n">
        <v>14</v>
      </c>
      <c r="B25" s="189" t="n">
        <v>6</v>
      </c>
      <c r="C25" s="190" t="s">
        <v>124</v>
      </c>
      <c r="D25" s="191" t="s">
        <v>94</v>
      </c>
      <c r="E25" s="192" t="n">
        <v>1</v>
      </c>
      <c r="F25" s="193"/>
      <c r="G25" s="192" t="n">
        <f aca="false">ROUND(E25*F25,2)</f>
        <v>0</v>
      </c>
      <c r="H25" s="194" t="s">
        <v>115</v>
      </c>
    </row>
    <row r="26" customFormat="false" ht="22.5" hidden="false" customHeight="false" outlineLevel="0" collapsed="false">
      <c r="A26" s="188" t="n">
        <v>15</v>
      </c>
      <c r="B26" s="189" t="n">
        <v>7</v>
      </c>
      <c r="C26" s="190" t="s">
        <v>125</v>
      </c>
      <c r="D26" s="191" t="s">
        <v>94</v>
      </c>
      <c r="E26" s="192" t="n">
        <v>1</v>
      </c>
      <c r="F26" s="193"/>
      <c r="G26" s="192" t="n">
        <f aca="false">ROUND(E26*F26,2)</f>
        <v>0</v>
      </c>
      <c r="H26" s="194" t="s">
        <v>115</v>
      </c>
    </row>
    <row r="27" customFormat="false" ht="12.75" hidden="false" customHeight="false" outlineLevel="0" collapsed="false">
      <c r="A27" s="188" t="n">
        <v>16</v>
      </c>
      <c r="B27" s="189" t="n">
        <v>8</v>
      </c>
      <c r="C27" s="190" t="s">
        <v>126</v>
      </c>
      <c r="D27" s="191" t="s">
        <v>94</v>
      </c>
      <c r="E27" s="192" t="n">
        <v>1</v>
      </c>
      <c r="F27" s="193"/>
      <c r="G27" s="192" t="n">
        <f aca="false">ROUND(E27*F27,2)</f>
        <v>0</v>
      </c>
      <c r="H27" s="194" t="s">
        <v>115</v>
      </c>
    </row>
    <row r="28" customFormat="false" ht="22.5" hidden="false" customHeight="false" outlineLevel="0" collapsed="false">
      <c r="A28" s="188" t="n">
        <v>17</v>
      </c>
      <c r="B28" s="189" t="n">
        <v>9</v>
      </c>
      <c r="C28" s="190" t="s">
        <v>127</v>
      </c>
      <c r="D28" s="191" t="s">
        <v>94</v>
      </c>
      <c r="E28" s="192" t="n">
        <v>1</v>
      </c>
      <c r="F28" s="193"/>
      <c r="G28" s="192" t="n">
        <f aca="false">ROUND(E28*F28,2)</f>
        <v>0</v>
      </c>
      <c r="H28" s="194" t="s">
        <v>115</v>
      </c>
    </row>
    <row r="29" customFormat="false" ht="33.75" hidden="false" customHeight="false" outlineLevel="0" collapsed="false">
      <c r="A29" s="188" t="n">
        <v>18</v>
      </c>
      <c r="B29" s="189" t="n">
        <v>10</v>
      </c>
      <c r="C29" s="190" t="s">
        <v>128</v>
      </c>
      <c r="D29" s="191" t="s">
        <v>120</v>
      </c>
      <c r="E29" s="192" t="n">
        <v>2.5</v>
      </c>
      <c r="F29" s="193"/>
      <c r="G29" s="192" t="n">
        <f aca="false">ROUND(E29*F29,2)</f>
        <v>0</v>
      </c>
      <c r="H29" s="194" t="s">
        <v>115</v>
      </c>
    </row>
    <row r="30" customFormat="false" ht="12.75" hidden="false" customHeight="false" outlineLevel="0" collapsed="false">
      <c r="A30" s="188" t="n">
        <v>19</v>
      </c>
      <c r="B30" s="189" t="n">
        <v>11</v>
      </c>
      <c r="C30" s="190" t="s">
        <v>129</v>
      </c>
      <c r="D30" s="191" t="s">
        <v>94</v>
      </c>
      <c r="E30" s="192" t="n">
        <v>1</v>
      </c>
      <c r="F30" s="193"/>
      <c r="G30" s="192" t="n">
        <f aca="false">ROUND(E30*F30,2)</f>
        <v>0</v>
      </c>
      <c r="H30" s="194" t="s">
        <v>115</v>
      </c>
    </row>
    <row r="31" customFormat="false" ht="12.75" hidden="false" customHeight="false" outlineLevel="0" collapsed="false">
      <c r="A31" s="188" t="n">
        <v>20</v>
      </c>
      <c r="B31" s="189" t="n">
        <v>12</v>
      </c>
      <c r="C31" s="190" t="s">
        <v>130</v>
      </c>
      <c r="D31" s="191" t="s">
        <v>94</v>
      </c>
      <c r="E31" s="192" t="n">
        <v>1</v>
      </c>
      <c r="F31" s="193"/>
      <c r="G31" s="192" t="n">
        <f aca="false">ROUND(E31*F31,2)</f>
        <v>0</v>
      </c>
      <c r="H31" s="194" t="s">
        <v>115</v>
      </c>
    </row>
    <row r="32" customFormat="false" ht="34.5" hidden="false" customHeight="false" outlineLevel="0" collapsed="false">
      <c r="A32" s="198" t="n">
        <v>21</v>
      </c>
      <c r="B32" s="199" t="n">
        <v>13</v>
      </c>
      <c r="C32" s="200" t="s">
        <v>131</v>
      </c>
      <c r="D32" s="201" t="s">
        <v>120</v>
      </c>
      <c r="E32" s="202" t="n">
        <v>5</v>
      </c>
      <c r="F32" s="203"/>
      <c r="G32" s="202" t="n">
        <f aca="false">ROUND(E32*F32,2)</f>
        <v>0</v>
      </c>
      <c r="H32" s="204" t="s">
        <v>115</v>
      </c>
    </row>
    <row r="33" customFormat="false" ht="13.5" hidden="false" customHeight="false" outlineLevel="0" collapsed="false"/>
    <row r="34" customFormat="false" ht="15.75" hidden="false" customHeight="false" outlineLevel="0" collapsed="false">
      <c r="C34" s="205" t="s">
        <v>132</v>
      </c>
      <c r="D34" s="206"/>
      <c r="E34" s="207"/>
      <c r="F34" s="208" t="n">
        <f aca="false">F13+F3</f>
        <v>0</v>
      </c>
    </row>
  </sheetData>
  <sheetProtection sheet="true" password="cce1" objects="true" scenarios="true"/>
  <protectedRanges>
    <protectedRange name="Oblast1" sqref="F4:F5 F7 F9 F11 F14 F16 F18:F19 F21:F32"/>
  </protectedRanges>
  <mergeCells count="8">
    <mergeCell ref="C2:G2"/>
    <mergeCell ref="C6:G6"/>
    <mergeCell ref="C8:G8"/>
    <mergeCell ref="C10:G10"/>
    <mergeCell ref="C12:G12"/>
    <mergeCell ref="C15:G15"/>
    <mergeCell ref="C17:G17"/>
    <mergeCell ref="C20:G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09" width="14.42"/>
    <col collapsed="false" customWidth="true" hidden="false" outlineLevel="0" max="3" min="3" style="209" width="50.71"/>
    <col collapsed="false" customWidth="true" hidden="false" outlineLevel="0" max="4" min="4" style="167" width="4.57"/>
    <col collapsed="false" customWidth="true" hidden="false" outlineLevel="0" max="5" min="5" style="1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1" min="8" style="167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210" t="s">
        <v>1</v>
      </c>
      <c r="B1" s="210"/>
      <c r="C1" s="210"/>
      <c r="D1" s="210"/>
      <c r="E1" s="210"/>
      <c r="F1" s="210"/>
      <c r="G1" s="210"/>
      <c r="R1" s="0" t="s">
        <v>133</v>
      </c>
    </row>
    <row r="2" customFormat="false" ht="24.75" hidden="false" customHeight="true" outlineLevel="0" collapsed="false">
      <c r="A2" s="159" t="s">
        <v>134</v>
      </c>
      <c r="B2" s="160"/>
      <c r="C2" s="211" t="s">
        <v>135</v>
      </c>
      <c r="D2" s="211"/>
      <c r="E2" s="211"/>
      <c r="F2" s="211"/>
      <c r="G2" s="211"/>
      <c r="R2" s="0" t="s">
        <v>136</v>
      </c>
    </row>
    <row r="3" customFormat="false" ht="24.75" hidden="false" customHeight="true" outlineLevel="0" collapsed="false">
      <c r="A3" s="159" t="s">
        <v>79</v>
      </c>
      <c r="B3" s="160"/>
      <c r="C3" s="211" t="s">
        <v>5</v>
      </c>
      <c r="D3" s="211"/>
      <c r="E3" s="211"/>
      <c r="F3" s="211"/>
      <c r="G3" s="211"/>
      <c r="R3" s="0" t="s">
        <v>137</v>
      </c>
    </row>
    <row r="4" customFormat="false" ht="24.75" hidden="false" customHeight="true" outlineLevel="0" collapsed="false">
      <c r="A4" s="159" t="s">
        <v>80</v>
      </c>
      <c r="B4" s="160"/>
      <c r="C4" s="211" t="s">
        <v>7</v>
      </c>
      <c r="D4" s="211"/>
      <c r="E4" s="211"/>
      <c r="F4" s="211"/>
      <c r="G4" s="211"/>
      <c r="R4" s="0" t="s">
        <v>138</v>
      </c>
    </row>
    <row r="5" customFormat="false" ht="12.75" hidden="false" customHeight="false" outlineLevel="0" collapsed="false">
      <c r="A5" s="212" t="s">
        <v>139</v>
      </c>
      <c r="B5" s="213"/>
      <c r="C5" s="214"/>
      <c r="D5" s="215"/>
      <c r="E5" s="216"/>
      <c r="F5" s="217"/>
      <c r="G5" s="218"/>
      <c r="R5" s="0" t="s">
        <v>140</v>
      </c>
    </row>
    <row r="7" customFormat="false" ht="25.5" hidden="false" customHeight="false" outlineLevel="0" collapsed="false">
      <c r="A7" s="219" t="s">
        <v>81</v>
      </c>
      <c r="B7" s="220" t="s">
        <v>82</v>
      </c>
      <c r="C7" s="220" t="s">
        <v>83</v>
      </c>
      <c r="D7" s="221" t="s">
        <v>84</v>
      </c>
      <c r="E7" s="222" t="s">
        <v>85</v>
      </c>
      <c r="F7" s="223" t="s">
        <v>86</v>
      </c>
      <c r="G7" s="219" t="s">
        <v>19</v>
      </c>
      <c r="H7" s="224" t="s">
        <v>88</v>
      </c>
      <c r="I7" s="221" t="s">
        <v>141</v>
      </c>
      <c r="J7" s="224" t="s">
        <v>142</v>
      </c>
      <c r="K7" s="224" t="s">
        <v>143</v>
      </c>
    </row>
    <row r="8" customFormat="false" ht="12.75" hidden="false" customHeight="false" outlineLevel="0" collapsed="false">
      <c r="A8" s="225" t="s">
        <v>91</v>
      </c>
      <c r="B8" s="226" t="s">
        <v>52</v>
      </c>
      <c r="C8" s="227" t="s">
        <v>53</v>
      </c>
      <c r="D8" s="228"/>
      <c r="E8" s="229"/>
      <c r="F8" s="229"/>
      <c r="G8" s="229" t="n">
        <f aca="false">SUMIF(R9:R12,"&lt;&gt;NOR",G9:G12)</f>
        <v>0</v>
      </c>
      <c r="H8" s="230"/>
      <c r="I8" s="231" t="n">
        <f aca="false">G8</f>
        <v>0</v>
      </c>
      <c r="J8" s="230"/>
      <c r="K8" s="230"/>
      <c r="R8" s="0" t="s">
        <v>144</v>
      </c>
    </row>
    <row r="9" customFormat="false" ht="12.75" hidden="false" customHeight="false" outlineLevel="1" collapsed="false">
      <c r="A9" s="232" t="n">
        <v>1</v>
      </c>
      <c r="B9" s="233" t="s">
        <v>145</v>
      </c>
      <c r="C9" s="190" t="s">
        <v>146</v>
      </c>
      <c r="D9" s="234" t="s">
        <v>120</v>
      </c>
      <c r="E9" s="235" t="n">
        <v>26</v>
      </c>
      <c r="F9" s="236"/>
      <c r="G9" s="235" t="n">
        <f aca="false">ROUND(E9*F9,2)</f>
        <v>0</v>
      </c>
      <c r="H9" s="237" t="s">
        <v>147</v>
      </c>
      <c r="I9" s="192" t="n">
        <f aca="false">G9</f>
        <v>0</v>
      </c>
      <c r="J9" s="237"/>
      <c r="K9" s="237"/>
      <c r="L9" s="238"/>
      <c r="M9" s="238"/>
      <c r="N9" s="238"/>
      <c r="O9" s="238"/>
      <c r="P9" s="238"/>
      <c r="Q9" s="238"/>
      <c r="R9" s="238" t="s">
        <v>148</v>
      </c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</row>
    <row r="10" customFormat="false" ht="12.75" hidden="false" customHeight="false" outlineLevel="1" collapsed="false">
      <c r="A10" s="232"/>
      <c r="B10" s="233"/>
      <c r="C10" s="239" t="s">
        <v>149</v>
      </c>
      <c r="D10" s="240"/>
      <c r="E10" s="241" t="n">
        <v>26</v>
      </c>
      <c r="F10" s="235"/>
      <c r="G10" s="235"/>
      <c r="H10" s="237"/>
      <c r="I10" s="192" t="n">
        <f aca="false">G10</f>
        <v>0</v>
      </c>
      <c r="J10" s="237"/>
      <c r="K10" s="237"/>
      <c r="L10" s="238"/>
      <c r="M10" s="238"/>
      <c r="N10" s="238"/>
      <c r="O10" s="238"/>
      <c r="P10" s="238"/>
      <c r="Q10" s="238"/>
      <c r="R10" s="238" t="s">
        <v>150</v>
      </c>
      <c r="S10" s="238" t="n">
        <v>0</v>
      </c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</row>
    <row r="11" customFormat="false" ht="12.75" hidden="false" customHeight="false" outlineLevel="1" collapsed="false">
      <c r="A11" s="232" t="n">
        <v>2</v>
      </c>
      <c r="B11" s="233" t="s">
        <v>151</v>
      </c>
      <c r="C11" s="190" t="s">
        <v>152</v>
      </c>
      <c r="D11" s="234" t="s">
        <v>120</v>
      </c>
      <c r="E11" s="235" t="n">
        <v>32</v>
      </c>
      <c r="F11" s="236"/>
      <c r="G11" s="235" t="n">
        <f aca="false">ROUND(E11*F11,2)</f>
        <v>0</v>
      </c>
      <c r="H11" s="237" t="s">
        <v>147</v>
      </c>
      <c r="I11" s="192" t="n">
        <f aca="false">G11</f>
        <v>0</v>
      </c>
      <c r="J11" s="237"/>
      <c r="K11" s="237"/>
      <c r="L11" s="238"/>
      <c r="M11" s="238"/>
      <c r="N11" s="238"/>
      <c r="O11" s="238"/>
      <c r="P11" s="238"/>
      <c r="Q11" s="238"/>
      <c r="R11" s="238" t="s">
        <v>148</v>
      </c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</row>
    <row r="12" customFormat="false" ht="12.75" hidden="false" customHeight="false" outlineLevel="1" collapsed="false">
      <c r="A12" s="232"/>
      <c r="B12" s="233"/>
      <c r="C12" s="239" t="s">
        <v>153</v>
      </c>
      <c r="D12" s="240"/>
      <c r="E12" s="241" t="n">
        <v>32</v>
      </c>
      <c r="F12" s="235"/>
      <c r="G12" s="235"/>
      <c r="H12" s="237"/>
      <c r="I12" s="192" t="n">
        <f aca="false">G12</f>
        <v>0</v>
      </c>
      <c r="J12" s="237"/>
      <c r="K12" s="237"/>
      <c r="L12" s="238"/>
      <c r="M12" s="238"/>
      <c r="N12" s="238"/>
      <c r="O12" s="238"/>
      <c r="P12" s="238"/>
      <c r="Q12" s="238"/>
      <c r="R12" s="238" t="s">
        <v>150</v>
      </c>
      <c r="S12" s="238" t="n">
        <v>0</v>
      </c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</row>
    <row r="13" customFormat="false" ht="12.75" hidden="false" customHeight="false" outlineLevel="0" collapsed="false">
      <c r="A13" s="242" t="s">
        <v>91</v>
      </c>
      <c r="B13" s="243" t="s">
        <v>54</v>
      </c>
      <c r="C13" s="182" t="s">
        <v>55</v>
      </c>
      <c r="D13" s="244"/>
      <c r="E13" s="245"/>
      <c r="F13" s="245"/>
      <c r="G13" s="245" t="n">
        <f aca="false">SUMIF(R14:R15,"&lt;&gt;NOR",G14:G15)</f>
        <v>0</v>
      </c>
      <c r="H13" s="246"/>
      <c r="I13" s="184" t="n">
        <f aca="false">G13</f>
        <v>0</v>
      </c>
      <c r="J13" s="246"/>
      <c r="K13" s="246"/>
      <c r="R13" s="0" t="s">
        <v>144</v>
      </c>
    </row>
    <row r="14" customFormat="false" ht="12.75" hidden="false" customHeight="false" outlineLevel="1" collapsed="false">
      <c r="A14" s="232" t="n">
        <v>3</v>
      </c>
      <c r="B14" s="233" t="s">
        <v>154</v>
      </c>
      <c r="C14" s="190" t="s">
        <v>155</v>
      </c>
      <c r="D14" s="234" t="s">
        <v>156</v>
      </c>
      <c r="E14" s="235" t="n">
        <v>2.898325</v>
      </c>
      <c r="F14" s="236"/>
      <c r="G14" s="235" t="n">
        <f aca="false">ROUND(E14*F14,2)</f>
        <v>0</v>
      </c>
      <c r="H14" s="237" t="s">
        <v>147</v>
      </c>
      <c r="I14" s="192" t="n">
        <f aca="false">G14</f>
        <v>0</v>
      </c>
      <c r="J14" s="237"/>
      <c r="K14" s="237"/>
      <c r="L14" s="238"/>
      <c r="M14" s="238"/>
      <c r="N14" s="238"/>
      <c r="O14" s="238"/>
      <c r="P14" s="238"/>
      <c r="Q14" s="238"/>
      <c r="R14" s="238" t="s">
        <v>148</v>
      </c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</row>
    <row r="15" customFormat="false" ht="12.75" hidden="false" customHeight="false" outlineLevel="1" collapsed="false">
      <c r="A15" s="232"/>
      <c r="B15" s="233"/>
      <c r="C15" s="239" t="s">
        <v>157</v>
      </c>
      <c r="D15" s="240"/>
      <c r="E15" s="241" t="n">
        <v>2.898325</v>
      </c>
      <c r="F15" s="235"/>
      <c r="G15" s="235"/>
      <c r="H15" s="237"/>
      <c r="I15" s="192" t="n">
        <f aca="false">G15</f>
        <v>0</v>
      </c>
      <c r="J15" s="237"/>
      <c r="K15" s="237"/>
      <c r="L15" s="238"/>
      <c r="M15" s="238"/>
      <c r="N15" s="238"/>
      <c r="O15" s="238"/>
      <c r="P15" s="238"/>
      <c r="Q15" s="238"/>
      <c r="R15" s="238" t="s">
        <v>150</v>
      </c>
      <c r="S15" s="238" t="n">
        <v>0</v>
      </c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</row>
    <row r="16" customFormat="false" ht="12.75" hidden="false" customHeight="false" outlineLevel="0" collapsed="false">
      <c r="A16" s="242" t="s">
        <v>91</v>
      </c>
      <c r="B16" s="243" t="s">
        <v>56</v>
      </c>
      <c r="C16" s="182" t="s">
        <v>57</v>
      </c>
      <c r="D16" s="244"/>
      <c r="E16" s="245"/>
      <c r="F16" s="245"/>
      <c r="G16" s="245" t="n">
        <f aca="false">SUMIF(R17:R26,"&lt;&gt;NOR",G17:G26)</f>
        <v>0</v>
      </c>
      <c r="H16" s="246"/>
      <c r="I16" s="184" t="n">
        <f aca="false">G16</f>
        <v>0</v>
      </c>
      <c r="J16" s="246"/>
      <c r="K16" s="246"/>
      <c r="R16" s="0" t="s">
        <v>144</v>
      </c>
    </row>
    <row r="17" customFormat="false" ht="22.5" hidden="false" customHeight="false" outlineLevel="1" collapsed="false">
      <c r="A17" s="232" t="n">
        <v>4</v>
      </c>
      <c r="B17" s="233" t="s">
        <v>158</v>
      </c>
      <c r="C17" s="190" t="s">
        <v>159</v>
      </c>
      <c r="D17" s="234" t="s">
        <v>160</v>
      </c>
      <c r="E17" s="235" t="n">
        <v>14.4</v>
      </c>
      <c r="F17" s="236"/>
      <c r="G17" s="235" t="n">
        <f aca="false">ROUND(E17*F17,2)</f>
        <v>0</v>
      </c>
      <c r="H17" s="237" t="s">
        <v>95</v>
      </c>
      <c r="I17" s="192" t="n">
        <f aca="false">G17</f>
        <v>0</v>
      </c>
      <c r="J17" s="237"/>
      <c r="K17" s="237"/>
      <c r="L17" s="238"/>
      <c r="M17" s="238"/>
      <c r="N17" s="238"/>
      <c r="O17" s="238"/>
      <c r="P17" s="238"/>
      <c r="Q17" s="238"/>
      <c r="R17" s="238" t="s">
        <v>148</v>
      </c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</row>
    <row r="18" customFormat="false" ht="12.75" hidden="false" customHeight="false" outlineLevel="1" collapsed="false">
      <c r="A18" s="232"/>
      <c r="B18" s="233"/>
      <c r="C18" s="239" t="s">
        <v>161</v>
      </c>
      <c r="D18" s="240"/>
      <c r="E18" s="241" t="n">
        <v>14.4</v>
      </c>
      <c r="F18" s="235"/>
      <c r="G18" s="235"/>
      <c r="H18" s="237"/>
      <c r="I18" s="192" t="n">
        <f aca="false">G18</f>
        <v>0</v>
      </c>
      <c r="J18" s="237"/>
      <c r="K18" s="237"/>
      <c r="L18" s="238"/>
      <c r="M18" s="238"/>
      <c r="N18" s="238"/>
      <c r="O18" s="238"/>
      <c r="P18" s="238"/>
      <c r="Q18" s="238"/>
      <c r="R18" s="238" t="s">
        <v>150</v>
      </c>
      <c r="S18" s="238" t="n">
        <v>0</v>
      </c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</row>
    <row r="19" customFormat="false" ht="12.75" hidden="false" customHeight="false" outlineLevel="1" collapsed="false">
      <c r="A19" s="232" t="n">
        <v>5</v>
      </c>
      <c r="B19" s="233" t="s">
        <v>162</v>
      </c>
      <c r="C19" s="190" t="s">
        <v>163</v>
      </c>
      <c r="D19" s="234" t="s">
        <v>156</v>
      </c>
      <c r="E19" s="235" t="n">
        <v>10</v>
      </c>
      <c r="F19" s="236"/>
      <c r="G19" s="235" t="n">
        <f aca="false">ROUND(E19*F19,2)</f>
        <v>0</v>
      </c>
      <c r="H19" s="237" t="s">
        <v>95</v>
      </c>
      <c r="I19" s="192" t="n">
        <f aca="false">G19</f>
        <v>0</v>
      </c>
      <c r="J19" s="237"/>
      <c r="K19" s="237"/>
      <c r="L19" s="238"/>
      <c r="M19" s="238"/>
      <c r="N19" s="238"/>
      <c r="O19" s="238"/>
      <c r="P19" s="238"/>
      <c r="Q19" s="238"/>
      <c r="R19" s="238" t="s">
        <v>148</v>
      </c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</row>
    <row r="20" customFormat="false" ht="12.75" hidden="false" customHeight="false" outlineLevel="1" collapsed="false">
      <c r="A20" s="232"/>
      <c r="B20" s="233"/>
      <c r="C20" s="239" t="s">
        <v>164</v>
      </c>
      <c r="D20" s="240"/>
      <c r="E20" s="241" t="n">
        <v>10</v>
      </c>
      <c r="F20" s="235"/>
      <c r="G20" s="235"/>
      <c r="H20" s="237" t="n">
        <v>0</v>
      </c>
      <c r="I20" s="192" t="n">
        <f aca="false">G20</f>
        <v>0</v>
      </c>
      <c r="J20" s="237"/>
      <c r="K20" s="237"/>
      <c r="L20" s="238"/>
      <c r="M20" s="238"/>
      <c r="N20" s="238"/>
      <c r="O20" s="238"/>
      <c r="P20" s="238"/>
      <c r="Q20" s="238"/>
      <c r="R20" s="238" t="s">
        <v>150</v>
      </c>
      <c r="S20" s="238" t="n">
        <v>0</v>
      </c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</row>
    <row r="21" customFormat="false" ht="12.75" hidden="false" customHeight="false" outlineLevel="1" collapsed="false">
      <c r="A21" s="232" t="n">
        <v>6</v>
      </c>
      <c r="B21" s="233" t="s">
        <v>165</v>
      </c>
      <c r="C21" s="190" t="s">
        <v>166</v>
      </c>
      <c r="D21" s="234" t="s">
        <v>156</v>
      </c>
      <c r="E21" s="235" t="n">
        <v>10</v>
      </c>
      <c r="F21" s="236"/>
      <c r="G21" s="235" t="n">
        <f aca="false">ROUND(E21*F21,2)</f>
        <v>0</v>
      </c>
      <c r="H21" s="237" t="s">
        <v>95</v>
      </c>
      <c r="I21" s="192" t="n">
        <f aca="false">G21</f>
        <v>0</v>
      </c>
      <c r="J21" s="237"/>
      <c r="K21" s="237"/>
      <c r="L21" s="238"/>
      <c r="M21" s="238"/>
      <c r="N21" s="238"/>
      <c r="O21" s="238"/>
      <c r="P21" s="238"/>
      <c r="Q21" s="238"/>
      <c r="R21" s="238" t="s">
        <v>148</v>
      </c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</row>
    <row r="22" customFormat="false" ht="12.75" hidden="false" customHeight="false" outlineLevel="1" collapsed="false">
      <c r="A22" s="232"/>
      <c r="B22" s="233"/>
      <c r="C22" s="239" t="s">
        <v>164</v>
      </c>
      <c r="D22" s="240"/>
      <c r="E22" s="241" t="n">
        <v>10</v>
      </c>
      <c r="F22" s="235"/>
      <c r="G22" s="235"/>
      <c r="H22" s="237" t="n">
        <v>0</v>
      </c>
      <c r="I22" s="192" t="n">
        <f aca="false">G22</f>
        <v>0</v>
      </c>
      <c r="J22" s="237"/>
      <c r="K22" s="237"/>
      <c r="L22" s="238"/>
      <c r="M22" s="238"/>
      <c r="N22" s="238"/>
      <c r="O22" s="238"/>
      <c r="P22" s="238"/>
      <c r="Q22" s="238"/>
      <c r="R22" s="238" t="s">
        <v>150</v>
      </c>
      <c r="S22" s="238" t="n">
        <v>0</v>
      </c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</row>
    <row r="23" customFormat="false" ht="12.75" hidden="false" customHeight="false" outlineLevel="1" collapsed="false">
      <c r="A23" s="232" t="n">
        <v>7</v>
      </c>
      <c r="B23" s="233" t="s">
        <v>167</v>
      </c>
      <c r="C23" s="190" t="s">
        <v>168</v>
      </c>
      <c r="D23" s="234" t="s">
        <v>156</v>
      </c>
      <c r="E23" s="235" t="n">
        <v>10</v>
      </c>
      <c r="F23" s="236"/>
      <c r="G23" s="235" t="n">
        <f aca="false">ROUND(E23*F23,2)</f>
        <v>0</v>
      </c>
      <c r="H23" s="237" t="s">
        <v>95</v>
      </c>
      <c r="I23" s="192" t="n">
        <f aca="false">G23</f>
        <v>0</v>
      </c>
      <c r="J23" s="237"/>
      <c r="K23" s="237"/>
      <c r="L23" s="238"/>
      <c r="M23" s="238"/>
      <c r="N23" s="238"/>
      <c r="O23" s="238"/>
      <c r="P23" s="238"/>
      <c r="Q23" s="238"/>
      <c r="R23" s="238" t="s">
        <v>148</v>
      </c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</row>
    <row r="24" customFormat="false" ht="12.75" hidden="false" customHeight="false" outlineLevel="1" collapsed="false">
      <c r="A24" s="232"/>
      <c r="B24" s="233"/>
      <c r="C24" s="239" t="s">
        <v>164</v>
      </c>
      <c r="D24" s="240"/>
      <c r="E24" s="241" t="n">
        <v>10</v>
      </c>
      <c r="F24" s="235"/>
      <c r="G24" s="235"/>
      <c r="H24" s="237" t="n">
        <v>0</v>
      </c>
      <c r="I24" s="192" t="n">
        <f aca="false">G24</f>
        <v>0</v>
      </c>
      <c r="J24" s="237"/>
      <c r="K24" s="237"/>
      <c r="L24" s="238"/>
      <c r="M24" s="238"/>
      <c r="N24" s="238"/>
      <c r="O24" s="238"/>
      <c r="P24" s="238"/>
      <c r="Q24" s="238"/>
      <c r="R24" s="238" t="s">
        <v>150</v>
      </c>
      <c r="S24" s="238" t="n">
        <v>0</v>
      </c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</row>
    <row r="25" customFormat="false" ht="12.75" hidden="false" customHeight="false" outlineLevel="1" collapsed="false">
      <c r="A25" s="232" t="n">
        <v>8</v>
      </c>
      <c r="B25" s="233" t="s">
        <v>169</v>
      </c>
      <c r="C25" s="190" t="s">
        <v>170</v>
      </c>
      <c r="D25" s="234" t="s">
        <v>160</v>
      </c>
      <c r="E25" s="235" t="n">
        <v>3</v>
      </c>
      <c r="F25" s="236"/>
      <c r="G25" s="235" t="n">
        <f aca="false">ROUND(E25*F25,2)</f>
        <v>0</v>
      </c>
      <c r="H25" s="237" t="s">
        <v>95</v>
      </c>
      <c r="I25" s="192" t="n">
        <f aca="false">G25</f>
        <v>0</v>
      </c>
      <c r="J25" s="237"/>
      <c r="K25" s="237"/>
      <c r="L25" s="238"/>
      <c r="M25" s="238"/>
      <c r="N25" s="238"/>
      <c r="O25" s="238"/>
      <c r="P25" s="238"/>
      <c r="Q25" s="238"/>
      <c r="R25" s="238" t="s">
        <v>148</v>
      </c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</row>
    <row r="26" customFormat="false" ht="12.75" hidden="false" customHeight="false" outlineLevel="1" collapsed="false">
      <c r="A26" s="232"/>
      <c r="B26" s="233"/>
      <c r="C26" s="239" t="s">
        <v>171</v>
      </c>
      <c r="D26" s="240"/>
      <c r="E26" s="241" t="n">
        <v>3</v>
      </c>
      <c r="F26" s="235"/>
      <c r="G26" s="235"/>
      <c r="H26" s="237" t="n">
        <v>0</v>
      </c>
      <c r="I26" s="192" t="n">
        <f aca="false">G26</f>
        <v>0</v>
      </c>
      <c r="J26" s="237"/>
      <c r="K26" s="237"/>
      <c r="L26" s="238"/>
      <c r="M26" s="238"/>
      <c r="N26" s="238"/>
      <c r="O26" s="238"/>
      <c r="P26" s="238"/>
      <c r="Q26" s="238"/>
      <c r="R26" s="238" t="s">
        <v>150</v>
      </c>
      <c r="S26" s="238" t="n">
        <v>0</v>
      </c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</row>
    <row r="27" customFormat="false" ht="12.75" hidden="false" customHeight="false" outlineLevel="0" collapsed="false">
      <c r="A27" s="242" t="s">
        <v>91</v>
      </c>
      <c r="B27" s="243" t="s">
        <v>58</v>
      </c>
      <c r="C27" s="182" t="s">
        <v>59</v>
      </c>
      <c r="D27" s="244"/>
      <c r="E27" s="245"/>
      <c r="F27" s="245"/>
      <c r="G27" s="245" t="n">
        <f aca="false">SUMIF(R28:R35,"&lt;&gt;NOR",G28:G35)</f>
        <v>0</v>
      </c>
      <c r="H27" s="246"/>
      <c r="I27" s="184" t="n">
        <f aca="false">G27</f>
        <v>0</v>
      </c>
      <c r="J27" s="246"/>
      <c r="K27" s="246"/>
      <c r="L27" s="238"/>
      <c r="R27" s="0" t="s">
        <v>144</v>
      </c>
    </row>
    <row r="28" customFormat="false" ht="12.75" hidden="false" customHeight="false" outlineLevel="1" collapsed="false">
      <c r="A28" s="232" t="n">
        <v>9</v>
      </c>
      <c r="B28" s="233" t="s">
        <v>172</v>
      </c>
      <c r="C28" s="190" t="s">
        <v>173</v>
      </c>
      <c r="D28" s="234" t="s">
        <v>156</v>
      </c>
      <c r="E28" s="235" t="n">
        <v>59</v>
      </c>
      <c r="F28" s="236"/>
      <c r="G28" s="235" t="n">
        <f aca="false">ROUND(E28*F28,2)</f>
        <v>0</v>
      </c>
      <c r="H28" s="237" t="s">
        <v>95</v>
      </c>
      <c r="I28" s="192" t="n">
        <f aca="false">G28</f>
        <v>0</v>
      </c>
      <c r="J28" s="237"/>
      <c r="K28" s="237"/>
      <c r="L28" s="238"/>
      <c r="M28" s="238"/>
      <c r="N28" s="238"/>
      <c r="O28" s="238"/>
      <c r="P28" s="238"/>
      <c r="Q28" s="238"/>
      <c r="R28" s="238" t="s">
        <v>148</v>
      </c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</row>
    <row r="29" customFormat="false" ht="12.75" hidden="false" customHeight="false" outlineLevel="1" collapsed="false">
      <c r="A29" s="232"/>
      <c r="B29" s="233"/>
      <c r="C29" s="239" t="s">
        <v>174</v>
      </c>
      <c r="D29" s="240"/>
      <c r="E29" s="241" t="n">
        <v>59</v>
      </c>
      <c r="F29" s="235"/>
      <c r="G29" s="235"/>
      <c r="H29" s="237" t="n">
        <v>0</v>
      </c>
      <c r="I29" s="192" t="n">
        <f aca="false">G29</f>
        <v>0</v>
      </c>
      <c r="J29" s="237"/>
      <c r="K29" s="237"/>
      <c r="L29" s="238"/>
      <c r="M29" s="238"/>
      <c r="N29" s="238"/>
      <c r="O29" s="238"/>
      <c r="P29" s="238"/>
      <c r="Q29" s="238"/>
      <c r="R29" s="238" t="s">
        <v>150</v>
      </c>
      <c r="S29" s="238" t="n">
        <v>0</v>
      </c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</row>
    <row r="30" customFormat="false" ht="12.75" hidden="false" customHeight="false" outlineLevel="1" collapsed="false">
      <c r="A30" s="232" t="n">
        <v>10</v>
      </c>
      <c r="B30" s="233" t="s">
        <v>175</v>
      </c>
      <c r="C30" s="190" t="s">
        <v>176</v>
      </c>
      <c r="D30" s="234" t="s">
        <v>156</v>
      </c>
      <c r="E30" s="235" t="n">
        <v>29.5</v>
      </c>
      <c r="F30" s="236"/>
      <c r="G30" s="235" t="n">
        <f aca="false">ROUND(E30*F30,2)</f>
        <v>0</v>
      </c>
      <c r="H30" s="237" t="s">
        <v>95</v>
      </c>
      <c r="I30" s="192" t="n">
        <f aca="false">G30</f>
        <v>0</v>
      </c>
      <c r="J30" s="237"/>
      <c r="K30" s="237"/>
      <c r="L30" s="238"/>
      <c r="M30" s="238"/>
      <c r="N30" s="238"/>
      <c r="O30" s="238"/>
      <c r="P30" s="238"/>
      <c r="Q30" s="238"/>
      <c r="R30" s="238" t="s">
        <v>148</v>
      </c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</row>
    <row r="31" customFormat="false" ht="12.75" hidden="false" customHeight="false" outlineLevel="1" collapsed="false">
      <c r="A31" s="232"/>
      <c r="B31" s="233"/>
      <c r="C31" s="239" t="s">
        <v>177</v>
      </c>
      <c r="D31" s="240"/>
      <c r="E31" s="241" t="n">
        <v>29.5</v>
      </c>
      <c r="F31" s="235"/>
      <c r="G31" s="235"/>
      <c r="H31" s="237" t="n">
        <v>0</v>
      </c>
      <c r="I31" s="192" t="n">
        <f aca="false">G31</f>
        <v>0</v>
      </c>
      <c r="J31" s="237"/>
      <c r="K31" s="237"/>
      <c r="L31" s="238"/>
      <c r="M31" s="238"/>
      <c r="N31" s="238"/>
      <c r="O31" s="238"/>
      <c r="P31" s="238"/>
      <c r="Q31" s="238"/>
      <c r="R31" s="238" t="s">
        <v>150</v>
      </c>
      <c r="S31" s="238" t="n">
        <v>0</v>
      </c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</row>
    <row r="32" customFormat="false" ht="12.75" hidden="false" customHeight="false" outlineLevel="1" collapsed="false">
      <c r="A32" s="232" t="n">
        <v>11</v>
      </c>
      <c r="B32" s="233" t="s">
        <v>178</v>
      </c>
      <c r="C32" s="190" t="s">
        <v>179</v>
      </c>
      <c r="D32" s="234" t="s">
        <v>156</v>
      </c>
      <c r="E32" s="235" t="n">
        <v>29.5</v>
      </c>
      <c r="F32" s="236"/>
      <c r="G32" s="235" t="n">
        <f aca="false">ROUND(E32*F32,2)</f>
        <v>0</v>
      </c>
      <c r="H32" s="237" t="s">
        <v>95</v>
      </c>
      <c r="I32" s="192" t="n">
        <f aca="false">G32</f>
        <v>0</v>
      </c>
      <c r="J32" s="237"/>
      <c r="K32" s="237"/>
      <c r="L32" s="238"/>
      <c r="M32" s="238"/>
      <c r="N32" s="238"/>
      <c r="O32" s="238"/>
      <c r="P32" s="238"/>
      <c r="Q32" s="238"/>
      <c r="R32" s="238" t="s">
        <v>148</v>
      </c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</row>
    <row r="33" customFormat="false" ht="12.75" hidden="false" customHeight="false" outlineLevel="1" collapsed="false">
      <c r="A33" s="232"/>
      <c r="B33" s="233"/>
      <c r="C33" s="239" t="s">
        <v>177</v>
      </c>
      <c r="D33" s="240"/>
      <c r="E33" s="241" t="n">
        <v>29.5</v>
      </c>
      <c r="F33" s="235"/>
      <c r="G33" s="235"/>
      <c r="H33" s="237" t="n">
        <v>0</v>
      </c>
      <c r="I33" s="192" t="n">
        <f aca="false">G33</f>
        <v>0</v>
      </c>
      <c r="J33" s="237"/>
      <c r="K33" s="237"/>
      <c r="L33" s="238"/>
      <c r="M33" s="238"/>
      <c r="N33" s="238"/>
      <c r="O33" s="238"/>
      <c r="P33" s="238"/>
      <c r="Q33" s="238"/>
      <c r="R33" s="238" t="s">
        <v>150</v>
      </c>
      <c r="S33" s="238" t="n">
        <v>0</v>
      </c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</row>
    <row r="34" customFormat="false" ht="12.75" hidden="false" customHeight="false" outlineLevel="1" collapsed="false">
      <c r="A34" s="232" t="n">
        <v>12</v>
      </c>
      <c r="B34" s="233" t="s">
        <v>180</v>
      </c>
      <c r="C34" s="190" t="s">
        <v>181</v>
      </c>
      <c r="D34" s="234" t="s">
        <v>156</v>
      </c>
      <c r="E34" s="235" t="n">
        <v>29.5</v>
      </c>
      <c r="F34" s="236"/>
      <c r="G34" s="235" t="n">
        <f aca="false">ROUND(E34*F34,2)</f>
        <v>0</v>
      </c>
      <c r="H34" s="237" t="s">
        <v>95</v>
      </c>
      <c r="I34" s="192" t="n">
        <f aca="false">G34</f>
        <v>0</v>
      </c>
      <c r="J34" s="237"/>
      <c r="K34" s="237"/>
      <c r="L34" s="238"/>
      <c r="M34" s="238"/>
      <c r="N34" s="238"/>
      <c r="O34" s="238"/>
      <c r="P34" s="238"/>
      <c r="Q34" s="238"/>
      <c r="R34" s="238" t="s">
        <v>148</v>
      </c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</row>
    <row r="35" customFormat="false" ht="12.75" hidden="false" customHeight="false" outlineLevel="1" collapsed="false">
      <c r="A35" s="232"/>
      <c r="B35" s="233"/>
      <c r="C35" s="239" t="s">
        <v>177</v>
      </c>
      <c r="D35" s="240"/>
      <c r="E35" s="241" t="n">
        <v>29.5</v>
      </c>
      <c r="F35" s="235"/>
      <c r="G35" s="235"/>
      <c r="H35" s="237" t="n">
        <v>0</v>
      </c>
      <c r="I35" s="192" t="n">
        <f aca="false">G35</f>
        <v>0</v>
      </c>
      <c r="J35" s="237"/>
      <c r="K35" s="237"/>
      <c r="L35" s="238"/>
      <c r="M35" s="238"/>
      <c r="N35" s="238"/>
      <c r="O35" s="238"/>
      <c r="P35" s="238"/>
      <c r="Q35" s="238"/>
      <c r="R35" s="238" t="s">
        <v>150</v>
      </c>
      <c r="S35" s="238" t="n">
        <v>0</v>
      </c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</row>
    <row r="36" customFormat="false" ht="12.75" hidden="false" customHeight="false" outlineLevel="0" collapsed="false">
      <c r="A36" s="242" t="s">
        <v>91</v>
      </c>
      <c r="B36" s="243" t="s">
        <v>60</v>
      </c>
      <c r="C36" s="182" t="s">
        <v>61</v>
      </c>
      <c r="D36" s="244"/>
      <c r="E36" s="245"/>
      <c r="F36" s="245"/>
      <c r="G36" s="245" t="n">
        <f aca="false">SUMIF(R37:R40,"&lt;&gt;NOR",G37:G40)</f>
        <v>0</v>
      </c>
      <c r="H36" s="246"/>
      <c r="I36" s="184" t="n">
        <f aca="false">G36</f>
        <v>0</v>
      </c>
      <c r="J36" s="246"/>
      <c r="K36" s="246"/>
      <c r="L36" s="238"/>
      <c r="R36" s="0" t="s">
        <v>144</v>
      </c>
    </row>
    <row r="37" customFormat="false" ht="12.75" hidden="false" customHeight="false" outlineLevel="1" collapsed="false">
      <c r="A37" s="232" t="n">
        <v>13</v>
      </c>
      <c r="B37" s="233" t="s">
        <v>182</v>
      </c>
      <c r="C37" s="190" t="s">
        <v>183</v>
      </c>
      <c r="D37" s="234" t="s">
        <v>156</v>
      </c>
      <c r="E37" s="235" t="n">
        <v>29.5</v>
      </c>
      <c r="F37" s="236"/>
      <c r="G37" s="235" t="n">
        <f aca="false">ROUND(E37*F37,2)</f>
        <v>0</v>
      </c>
      <c r="H37" s="237" t="s">
        <v>95</v>
      </c>
      <c r="I37" s="192" t="n">
        <f aca="false">G37</f>
        <v>0</v>
      </c>
      <c r="J37" s="237"/>
      <c r="K37" s="237"/>
      <c r="L37" s="238"/>
      <c r="M37" s="238"/>
      <c r="N37" s="238"/>
      <c r="O37" s="238"/>
      <c r="P37" s="238"/>
      <c r="Q37" s="238"/>
      <c r="R37" s="238" t="s">
        <v>148</v>
      </c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</row>
    <row r="38" customFormat="false" ht="12.75" hidden="false" customHeight="false" outlineLevel="1" collapsed="false">
      <c r="A38" s="232"/>
      <c r="B38" s="233"/>
      <c r="C38" s="239" t="s">
        <v>177</v>
      </c>
      <c r="D38" s="240"/>
      <c r="E38" s="241" t="n">
        <v>29.5</v>
      </c>
      <c r="F38" s="235"/>
      <c r="G38" s="235"/>
      <c r="H38" s="237" t="n">
        <v>0</v>
      </c>
      <c r="I38" s="192" t="n">
        <f aca="false">G38</f>
        <v>0</v>
      </c>
      <c r="J38" s="237"/>
      <c r="K38" s="237"/>
      <c r="L38" s="238"/>
      <c r="M38" s="238"/>
      <c r="N38" s="238"/>
      <c r="O38" s="238"/>
      <c r="P38" s="238"/>
      <c r="Q38" s="238"/>
      <c r="R38" s="238" t="s">
        <v>150</v>
      </c>
      <c r="S38" s="238" t="n">
        <v>0</v>
      </c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</row>
    <row r="39" customFormat="false" ht="12.75" hidden="false" customHeight="false" outlineLevel="1" collapsed="false">
      <c r="A39" s="232" t="n">
        <v>14</v>
      </c>
      <c r="B39" s="233" t="s">
        <v>184</v>
      </c>
      <c r="C39" s="190" t="s">
        <v>185</v>
      </c>
      <c r="D39" s="234" t="s">
        <v>120</v>
      </c>
      <c r="E39" s="235" t="n">
        <v>5</v>
      </c>
      <c r="F39" s="236"/>
      <c r="G39" s="235" t="n">
        <f aca="false">ROUND(E39*F39,2)</f>
        <v>0</v>
      </c>
      <c r="H39" s="237" t="s">
        <v>147</v>
      </c>
      <c r="I39" s="192" t="n">
        <f aca="false">G39</f>
        <v>0</v>
      </c>
      <c r="J39" s="237"/>
      <c r="K39" s="237"/>
      <c r="L39" s="238"/>
      <c r="M39" s="238"/>
      <c r="N39" s="238"/>
      <c r="O39" s="238"/>
      <c r="P39" s="238"/>
      <c r="Q39" s="238"/>
      <c r="R39" s="238" t="s">
        <v>148</v>
      </c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</row>
    <row r="40" customFormat="false" ht="12.75" hidden="false" customHeight="false" outlineLevel="1" collapsed="false">
      <c r="A40" s="232"/>
      <c r="B40" s="233"/>
      <c r="C40" s="239" t="s">
        <v>186</v>
      </c>
      <c r="D40" s="240"/>
      <c r="E40" s="241" t="n">
        <v>5</v>
      </c>
      <c r="F40" s="235"/>
      <c r="G40" s="235"/>
      <c r="H40" s="237" t="n">
        <v>0</v>
      </c>
      <c r="I40" s="192" t="n">
        <f aca="false">G40</f>
        <v>0</v>
      </c>
      <c r="J40" s="237"/>
      <c r="K40" s="237"/>
      <c r="L40" s="238"/>
      <c r="M40" s="238"/>
      <c r="N40" s="238"/>
      <c r="O40" s="238"/>
      <c r="P40" s="238"/>
      <c r="Q40" s="238"/>
      <c r="R40" s="238" t="s">
        <v>150</v>
      </c>
      <c r="S40" s="238" t="n">
        <v>0</v>
      </c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</row>
    <row r="41" customFormat="false" ht="12.75" hidden="false" customHeight="false" outlineLevel="0" collapsed="false">
      <c r="A41" s="242" t="s">
        <v>91</v>
      </c>
      <c r="B41" s="243" t="s">
        <v>62</v>
      </c>
      <c r="C41" s="182" t="s">
        <v>63</v>
      </c>
      <c r="D41" s="244"/>
      <c r="E41" s="245"/>
      <c r="F41" s="245"/>
      <c r="G41" s="245" t="n">
        <f aca="false">SUMIF(R42:R74,"&lt;&gt;NOR",G42:G74)</f>
        <v>0</v>
      </c>
      <c r="H41" s="246"/>
      <c r="I41" s="184" t="n">
        <f aca="false">G41</f>
        <v>0</v>
      </c>
      <c r="J41" s="246"/>
      <c r="K41" s="246"/>
      <c r="L41" s="238"/>
      <c r="R41" s="0" t="s">
        <v>144</v>
      </c>
    </row>
    <row r="42" customFormat="false" ht="12.75" hidden="false" customHeight="false" outlineLevel="1" collapsed="false">
      <c r="A42" s="232" t="n">
        <v>15</v>
      </c>
      <c r="B42" s="233" t="s">
        <v>187</v>
      </c>
      <c r="C42" s="190" t="s">
        <v>188</v>
      </c>
      <c r="D42" s="234" t="s">
        <v>156</v>
      </c>
      <c r="E42" s="235" t="n">
        <v>24.3</v>
      </c>
      <c r="F42" s="236"/>
      <c r="G42" s="235" t="n">
        <f aca="false">ROUND(E42*F42,2)</f>
        <v>0</v>
      </c>
      <c r="H42" s="237" t="s">
        <v>95</v>
      </c>
      <c r="I42" s="192" t="n">
        <f aca="false">G42</f>
        <v>0</v>
      </c>
      <c r="J42" s="237"/>
      <c r="K42" s="237"/>
      <c r="L42" s="238"/>
      <c r="M42" s="238"/>
      <c r="N42" s="238"/>
      <c r="O42" s="238"/>
      <c r="P42" s="238"/>
      <c r="Q42" s="238"/>
      <c r="R42" s="238" t="s">
        <v>148</v>
      </c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</row>
    <row r="43" customFormat="false" ht="12.75" hidden="false" customHeight="false" outlineLevel="1" collapsed="false">
      <c r="A43" s="232"/>
      <c r="B43" s="233"/>
      <c r="C43" s="239" t="s">
        <v>189</v>
      </c>
      <c r="D43" s="240"/>
      <c r="E43" s="241" t="n">
        <v>24.3</v>
      </c>
      <c r="F43" s="235"/>
      <c r="G43" s="235"/>
      <c r="H43" s="237" t="n">
        <v>0</v>
      </c>
      <c r="I43" s="192" t="n">
        <f aca="false">G43</f>
        <v>0</v>
      </c>
      <c r="J43" s="237"/>
      <c r="K43" s="237"/>
      <c r="L43" s="238"/>
      <c r="M43" s="238"/>
      <c r="N43" s="238"/>
      <c r="O43" s="238"/>
      <c r="P43" s="238"/>
      <c r="Q43" s="238"/>
      <c r="R43" s="238" t="s">
        <v>150</v>
      </c>
      <c r="S43" s="238" t="n">
        <v>0</v>
      </c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</row>
    <row r="44" customFormat="false" ht="12.75" hidden="false" customHeight="false" outlineLevel="1" collapsed="false">
      <c r="A44" s="232" t="n">
        <v>16</v>
      </c>
      <c r="B44" s="233" t="s">
        <v>190</v>
      </c>
      <c r="C44" s="190" t="s">
        <v>191</v>
      </c>
      <c r="D44" s="234" t="s">
        <v>160</v>
      </c>
      <c r="E44" s="235" t="n">
        <v>22.8</v>
      </c>
      <c r="F44" s="236"/>
      <c r="G44" s="235" t="n">
        <f aca="false">ROUND(E44*F44,2)</f>
        <v>0</v>
      </c>
      <c r="H44" s="237" t="s">
        <v>95</v>
      </c>
      <c r="I44" s="192" t="n">
        <f aca="false">G44</f>
        <v>0</v>
      </c>
      <c r="J44" s="237"/>
      <c r="K44" s="237"/>
      <c r="L44" s="238"/>
      <c r="M44" s="238"/>
      <c r="N44" s="238"/>
      <c r="O44" s="238"/>
      <c r="P44" s="238"/>
      <c r="Q44" s="238"/>
      <c r="R44" s="238" t="s">
        <v>148</v>
      </c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</row>
    <row r="45" customFormat="false" ht="12.75" hidden="false" customHeight="false" outlineLevel="1" collapsed="false">
      <c r="A45" s="232"/>
      <c r="B45" s="233"/>
      <c r="C45" s="239" t="s">
        <v>192</v>
      </c>
      <c r="D45" s="240"/>
      <c r="E45" s="241" t="n">
        <v>22.8</v>
      </c>
      <c r="F45" s="235"/>
      <c r="G45" s="235"/>
      <c r="H45" s="237" t="n">
        <v>0</v>
      </c>
      <c r="I45" s="192" t="n">
        <f aca="false">G45</f>
        <v>0</v>
      </c>
      <c r="J45" s="237"/>
      <c r="K45" s="237"/>
      <c r="L45" s="238"/>
      <c r="M45" s="238"/>
      <c r="N45" s="238"/>
      <c r="O45" s="238"/>
      <c r="P45" s="238"/>
      <c r="Q45" s="238"/>
      <c r="R45" s="238" t="s">
        <v>150</v>
      </c>
      <c r="S45" s="238" t="n">
        <v>0</v>
      </c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</row>
    <row r="46" customFormat="false" ht="12.75" hidden="false" customHeight="false" outlineLevel="1" collapsed="false">
      <c r="A46" s="232" t="n">
        <v>17</v>
      </c>
      <c r="B46" s="233" t="s">
        <v>193</v>
      </c>
      <c r="C46" s="190" t="s">
        <v>194</v>
      </c>
      <c r="D46" s="234" t="s">
        <v>156</v>
      </c>
      <c r="E46" s="235" t="n">
        <v>118.28</v>
      </c>
      <c r="F46" s="236"/>
      <c r="G46" s="235" t="n">
        <f aca="false">ROUND(E46*F46,2)</f>
        <v>0</v>
      </c>
      <c r="H46" s="237" t="s">
        <v>95</v>
      </c>
      <c r="I46" s="192" t="n">
        <f aca="false">G46</f>
        <v>0</v>
      </c>
      <c r="J46" s="237"/>
      <c r="K46" s="237"/>
      <c r="L46" s="238"/>
      <c r="M46" s="238"/>
      <c r="N46" s="238"/>
      <c r="O46" s="238"/>
      <c r="P46" s="238"/>
      <c r="Q46" s="238"/>
      <c r="R46" s="238" t="s">
        <v>195</v>
      </c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</row>
    <row r="47" customFormat="false" ht="12.75" hidden="false" customHeight="false" outlineLevel="1" collapsed="false">
      <c r="A47" s="232"/>
      <c r="B47" s="233"/>
      <c r="C47" s="239" t="s">
        <v>196</v>
      </c>
      <c r="D47" s="240"/>
      <c r="E47" s="241" t="n">
        <v>24.3</v>
      </c>
      <c r="F47" s="235"/>
      <c r="G47" s="235"/>
      <c r="H47" s="237" t="n">
        <v>0</v>
      </c>
      <c r="I47" s="192" t="n">
        <f aca="false">G47</f>
        <v>0</v>
      </c>
      <c r="J47" s="237"/>
      <c r="K47" s="237"/>
      <c r="L47" s="238"/>
      <c r="M47" s="238"/>
      <c r="N47" s="238"/>
      <c r="O47" s="238"/>
      <c r="P47" s="238"/>
      <c r="Q47" s="238"/>
      <c r="R47" s="238" t="s">
        <v>150</v>
      </c>
      <c r="S47" s="238" t="n">
        <v>0</v>
      </c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</row>
    <row r="48" customFormat="false" ht="12.75" hidden="false" customHeight="false" outlineLevel="1" collapsed="false">
      <c r="A48" s="232"/>
      <c r="B48" s="233"/>
      <c r="C48" s="239" t="s">
        <v>197</v>
      </c>
      <c r="D48" s="240"/>
      <c r="E48" s="241" t="n">
        <v>93.98</v>
      </c>
      <c r="F48" s="235"/>
      <c r="G48" s="235"/>
      <c r="H48" s="237" t="n">
        <v>0</v>
      </c>
      <c r="I48" s="192" t="n">
        <f aca="false">G48</f>
        <v>0</v>
      </c>
      <c r="J48" s="237"/>
      <c r="K48" s="237"/>
      <c r="L48" s="238"/>
      <c r="M48" s="238"/>
      <c r="N48" s="238"/>
      <c r="O48" s="238"/>
      <c r="P48" s="238"/>
      <c r="Q48" s="238"/>
      <c r="R48" s="238" t="s">
        <v>150</v>
      </c>
      <c r="S48" s="238" t="n">
        <v>0</v>
      </c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</row>
    <row r="49" customFormat="false" ht="12.75" hidden="false" customHeight="false" outlineLevel="1" collapsed="false">
      <c r="A49" s="232" t="n">
        <v>18</v>
      </c>
      <c r="B49" s="233" t="s">
        <v>198</v>
      </c>
      <c r="C49" s="190" t="s">
        <v>199</v>
      </c>
      <c r="D49" s="234" t="s">
        <v>160</v>
      </c>
      <c r="E49" s="235" t="n">
        <v>2.26</v>
      </c>
      <c r="F49" s="236"/>
      <c r="G49" s="235" t="n">
        <f aca="false">ROUND(E49*F49,2)</f>
        <v>0</v>
      </c>
      <c r="H49" s="237" t="s">
        <v>95</v>
      </c>
      <c r="I49" s="192" t="n">
        <f aca="false">G49</f>
        <v>0</v>
      </c>
      <c r="J49" s="237"/>
      <c r="K49" s="237"/>
      <c r="L49" s="238"/>
      <c r="M49" s="238"/>
      <c r="N49" s="238"/>
      <c r="O49" s="238"/>
      <c r="P49" s="238"/>
      <c r="Q49" s="238"/>
      <c r="R49" s="238" t="s">
        <v>148</v>
      </c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</row>
    <row r="50" customFormat="false" ht="12.75" hidden="false" customHeight="false" outlineLevel="1" collapsed="false">
      <c r="A50" s="232"/>
      <c r="B50" s="233"/>
      <c r="C50" s="239" t="s">
        <v>200</v>
      </c>
      <c r="D50" s="240"/>
      <c r="E50" s="241" t="n">
        <v>2.26</v>
      </c>
      <c r="F50" s="235"/>
      <c r="G50" s="235"/>
      <c r="H50" s="237" t="n">
        <v>0</v>
      </c>
      <c r="I50" s="192" t="n">
        <f aca="false">G50</f>
        <v>0</v>
      </c>
      <c r="J50" s="237"/>
      <c r="K50" s="237"/>
      <c r="L50" s="238"/>
      <c r="M50" s="238"/>
      <c r="N50" s="238"/>
      <c r="O50" s="238"/>
      <c r="P50" s="238"/>
      <c r="Q50" s="238"/>
      <c r="R50" s="238" t="s">
        <v>150</v>
      </c>
      <c r="S50" s="238" t="n">
        <v>0</v>
      </c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</row>
    <row r="51" customFormat="false" ht="12.75" hidden="false" customHeight="false" outlineLevel="1" collapsed="false">
      <c r="A51" s="232" t="n">
        <v>19</v>
      </c>
      <c r="B51" s="233" t="s">
        <v>201</v>
      </c>
      <c r="C51" s="190" t="s">
        <v>202</v>
      </c>
      <c r="D51" s="234" t="s">
        <v>203</v>
      </c>
      <c r="E51" s="235" t="n">
        <v>2</v>
      </c>
      <c r="F51" s="236"/>
      <c r="G51" s="235" t="n">
        <f aca="false">ROUND(E51*F51,2)</f>
        <v>0</v>
      </c>
      <c r="H51" s="237" t="s">
        <v>95</v>
      </c>
      <c r="I51" s="192" t="n">
        <f aca="false">G51</f>
        <v>0</v>
      </c>
      <c r="J51" s="237"/>
      <c r="K51" s="237"/>
      <c r="L51" s="238"/>
      <c r="M51" s="238"/>
      <c r="N51" s="238"/>
      <c r="O51" s="238"/>
      <c r="P51" s="238"/>
      <c r="Q51" s="238"/>
      <c r="R51" s="238" t="s">
        <v>148</v>
      </c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</row>
    <row r="52" customFormat="false" ht="12.75" hidden="false" customHeight="false" outlineLevel="1" collapsed="false">
      <c r="A52" s="232"/>
      <c r="B52" s="233"/>
      <c r="C52" s="239" t="s">
        <v>204</v>
      </c>
      <c r="D52" s="240"/>
      <c r="E52" s="241" t="n">
        <v>2</v>
      </c>
      <c r="F52" s="235"/>
      <c r="G52" s="235"/>
      <c r="H52" s="237" t="n">
        <v>0</v>
      </c>
      <c r="I52" s="192" t="n">
        <f aca="false">G52</f>
        <v>0</v>
      </c>
      <c r="J52" s="237"/>
      <c r="K52" s="237"/>
      <c r="L52" s="238"/>
      <c r="M52" s="238"/>
      <c r="N52" s="238"/>
      <c r="O52" s="238"/>
      <c r="P52" s="238"/>
      <c r="Q52" s="238"/>
      <c r="R52" s="238" t="s">
        <v>150</v>
      </c>
      <c r="S52" s="238" t="n">
        <v>0</v>
      </c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</row>
    <row r="53" customFormat="false" ht="12.75" hidden="false" customHeight="false" outlineLevel="1" collapsed="false">
      <c r="A53" s="232" t="n">
        <v>20</v>
      </c>
      <c r="B53" s="233" t="s">
        <v>205</v>
      </c>
      <c r="C53" s="190" t="s">
        <v>206</v>
      </c>
      <c r="D53" s="234" t="s">
        <v>156</v>
      </c>
      <c r="E53" s="235" t="n">
        <v>24.3</v>
      </c>
      <c r="F53" s="236"/>
      <c r="G53" s="235" t="n">
        <f aca="false">ROUND(E53*F53,2)</f>
        <v>0</v>
      </c>
      <c r="H53" s="237" t="s">
        <v>147</v>
      </c>
      <c r="I53" s="192" t="n">
        <f aca="false">G53</f>
        <v>0</v>
      </c>
      <c r="J53" s="237"/>
      <c r="K53" s="237"/>
      <c r="L53" s="238"/>
      <c r="M53" s="238"/>
      <c r="N53" s="238"/>
      <c r="O53" s="238"/>
      <c r="P53" s="238"/>
      <c r="Q53" s="238"/>
      <c r="R53" s="238" t="s">
        <v>148</v>
      </c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</row>
    <row r="54" customFormat="false" ht="12.75" hidden="false" customHeight="false" outlineLevel="1" collapsed="false">
      <c r="A54" s="232"/>
      <c r="B54" s="233"/>
      <c r="C54" s="239" t="s">
        <v>189</v>
      </c>
      <c r="D54" s="240"/>
      <c r="E54" s="241" t="n">
        <v>24.3</v>
      </c>
      <c r="F54" s="235"/>
      <c r="G54" s="235"/>
      <c r="H54" s="237" t="n">
        <v>0</v>
      </c>
      <c r="I54" s="192" t="n">
        <f aca="false">G54</f>
        <v>0</v>
      </c>
      <c r="J54" s="237"/>
      <c r="K54" s="237"/>
      <c r="L54" s="238"/>
      <c r="M54" s="238"/>
      <c r="N54" s="238"/>
      <c r="O54" s="238"/>
      <c r="P54" s="238"/>
      <c r="Q54" s="238"/>
      <c r="R54" s="238" t="s">
        <v>150</v>
      </c>
      <c r="S54" s="238" t="n">
        <v>0</v>
      </c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</row>
    <row r="55" customFormat="false" ht="22.5" hidden="false" customHeight="false" outlineLevel="1" collapsed="false">
      <c r="A55" s="232" t="n">
        <v>21</v>
      </c>
      <c r="B55" s="233" t="s">
        <v>207</v>
      </c>
      <c r="C55" s="190" t="s">
        <v>208</v>
      </c>
      <c r="D55" s="234" t="s">
        <v>203</v>
      </c>
      <c r="E55" s="235" t="n">
        <v>1</v>
      </c>
      <c r="F55" s="236"/>
      <c r="G55" s="235" t="n">
        <f aca="false">ROUND(E55*F55,2)</f>
        <v>0</v>
      </c>
      <c r="H55" s="237" t="s">
        <v>147</v>
      </c>
      <c r="I55" s="192" t="n">
        <f aca="false">G55</f>
        <v>0</v>
      </c>
      <c r="J55" s="237"/>
      <c r="K55" s="237"/>
      <c r="L55" s="238"/>
      <c r="M55" s="238"/>
      <c r="N55" s="238"/>
      <c r="O55" s="238"/>
      <c r="P55" s="238"/>
      <c r="Q55" s="238"/>
      <c r="R55" s="238" t="s">
        <v>148</v>
      </c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</row>
    <row r="56" customFormat="false" ht="12.75" hidden="false" customHeight="false" outlineLevel="1" collapsed="false">
      <c r="A56" s="232"/>
      <c r="B56" s="233"/>
      <c r="C56" s="239" t="s">
        <v>209</v>
      </c>
      <c r="D56" s="240"/>
      <c r="E56" s="241" t="n">
        <v>1</v>
      </c>
      <c r="F56" s="235"/>
      <c r="G56" s="235"/>
      <c r="H56" s="237" t="n">
        <v>0</v>
      </c>
      <c r="I56" s="192" t="n">
        <f aca="false">G56</f>
        <v>0</v>
      </c>
      <c r="J56" s="237"/>
      <c r="K56" s="237"/>
      <c r="L56" s="238"/>
      <c r="M56" s="238"/>
      <c r="N56" s="238"/>
      <c r="O56" s="238"/>
      <c r="P56" s="238"/>
      <c r="Q56" s="238"/>
      <c r="R56" s="238" t="s">
        <v>150</v>
      </c>
      <c r="S56" s="238" t="n">
        <v>0</v>
      </c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</row>
    <row r="57" customFormat="false" ht="12.75" hidden="false" customHeight="false" outlineLevel="1" collapsed="false">
      <c r="A57" s="232" t="n">
        <v>22</v>
      </c>
      <c r="B57" s="233" t="s">
        <v>210</v>
      </c>
      <c r="C57" s="190" t="s">
        <v>211</v>
      </c>
      <c r="D57" s="234" t="s">
        <v>203</v>
      </c>
      <c r="E57" s="235" t="n">
        <v>5</v>
      </c>
      <c r="F57" s="236"/>
      <c r="G57" s="235" t="n">
        <f aca="false">ROUND(E57*F57,2)</f>
        <v>0</v>
      </c>
      <c r="H57" s="237" t="s">
        <v>147</v>
      </c>
      <c r="I57" s="192" t="n">
        <f aca="false">G57</f>
        <v>0</v>
      </c>
      <c r="J57" s="237"/>
      <c r="K57" s="237"/>
      <c r="L57" s="238"/>
      <c r="M57" s="238"/>
      <c r="N57" s="238"/>
      <c r="O57" s="238"/>
      <c r="P57" s="238"/>
      <c r="Q57" s="238"/>
      <c r="R57" s="238" t="s">
        <v>148</v>
      </c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</row>
    <row r="58" customFormat="false" ht="12.75" hidden="false" customHeight="false" outlineLevel="1" collapsed="false">
      <c r="A58" s="232"/>
      <c r="B58" s="233"/>
      <c r="C58" s="239" t="s">
        <v>212</v>
      </c>
      <c r="D58" s="240"/>
      <c r="E58" s="241" t="n">
        <v>5</v>
      </c>
      <c r="F58" s="235"/>
      <c r="G58" s="235"/>
      <c r="H58" s="237" t="n">
        <v>0</v>
      </c>
      <c r="I58" s="192" t="n">
        <f aca="false">G58</f>
        <v>0</v>
      </c>
      <c r="J58" s="237"/>
      <c r="K58" s="237"/>
      <c r="L58" s="238"/>
      <c r="M58" s="238"/>
      <c r="N58" s="238"/>
      <c r="O58" s="238"/>
      <c r="P58" s="238"/>
      <c r="Q58" s="238"/>
      <c r="R58" s="238" t="s">
        <v>150</v>
      </c>
      <c r="S58" s="238" t="n">
        <v>0</v>
      </c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</row>
    <row r="59" customFormat="false" ht="22.5" hidden="false" customHeight="false" outlineLevel="1" collapsed="false">
      <c r="A59" s="232" t="n">
        <v>23</v>
      </c>
      <c r="B59" s="233" t="s">
        <v>213</v>
      </c>
      <c r="C59" s="190" t="s">
        <v>214</v>
      </c>
      <c r="D59" s="234" t="s">
        <v>203</v>
      </c>
      <c r="E59" s="235" t="n">
        <v>1</v>
      </c>
      <c r="F59" s="236"/>
      <c r="G59" s="235" t="n">
        <f aca="false">ROUND(E59*F59,2)</f>
        <v>0</v>
      </c>
      <c r="H59" s="237" t="s">
        <v>147</v>
      </c>
      <c r="I59" s="192" t="n">
        <f aca="false">G59</f>
        <v>0</v>
      </c>
      <c r="J59" s="237"/>
      <c r="K59" s="237"/>
      <c r="L59" s="238"/>
      <c r="M59" s="238"/>
      <c r="N59" s="238"/>
      <c r="O59" s="238"/>
      <c r="P59" s="238"/>
      <c r="Q59" s="238"/>
      <c r="R59" s="238" t="s">
        <v>148</v>
      </c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</row>
    <row r="60" customFormat="false" ht="12.75" hidden="false" customHeight="false" outlineLevel="1" collapsed="false">
      <c r="A60" s="232"/>
      <c r="B60" s="233"/>
      <c r="C60" s="239" t="s">
        <v>209</v>
      </c>
      <c r="D60" s="240"/>
      <c r="E60" s="241" t="n">
        <v>1</v>
      </c>
      <c r="F60" s="235"/>
      <c r="G60" s="235"/>
      <c r="H60" s="237" t="n">
        <v>0</v>
      </c>
      <c r="I60" s="192" t="n">
        <f aca="false">G60</f>
        <v>0</v>
      </c>
      <c r="J60" s="237"/>
      <c r="K60" s="237"/>
      <c r="L60" s="238"/>
      <c r="M60" s="238"/>
      <c r="N60" s="238"/>
      <c r="O60" s="238"/>
      <c r="P60" s="238"/>
      <c r="Q60" s="238"/>
      <c r="R60" s="238" t="s">
        <v>150</v>
      </c>
      <c r="S60" s="238" t="n">
        <v>0</v>
      </c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</row>
    <row r="61" customFormat="false" ht="12.75" hidden="false" customHeight="false" outlineLevel="1" collapsed="false">
      <c r="A61" s="232" t="n">
        <v>24</v>
      </c>
      <c r="B61" s="233" t="s">
        <v>215</v>
      </c>
      <c r="C61" s="190" t="s">
        <v>216</v>
      </c>
      <c r="D61" s="234" t="s">
        <v>156</v>
      </c>
      <c r="E61" s="235" t="n">
        <v>24.3</v>
      </c>
      <c r="F61" s="236"/>
      <c r="G61" s="235" t="n">
        <f aca="false">ROUND(E61*F61,2)</f>
        <v>0</v>
      </c>
      <c r="H61" s="237" t="s">
        <v>147</v>
      </c>
      <c r="I61" s="192" t="n">
        <f aca="false">G61</f>
        <v>0</v>
      </c>
      <c r="J61" s="237"/>
      <c r="K61" s="237"/>
      <c r="L61" s="238"/>
      <c r="M61" s="238"/>
      <c r="N61" s="238"/>
      <c r="O61" s="238"/>
      <c r="P61" s="238"/>
      <c r="Q61" s="238"/>
      <c r="R61" s="238" t="s">
        <v>148</v>
      </c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</row>
    <row r="62" customFormat="false" ht="12.75" hidden="false" customHeight="false" outlineLevel="1" collapsed="false">
      <c r="A62" s="232"/>
      <c r="B62" s="233"/>
      <c r="C62" s="239" t="s">
        <v>189</v>
      </c>
      <c r="D62" s="240"/>
      <c r="E62" s="241" t="n">
        <v>24.3</v>
      </c>
      <c r="F62" s="235"/>
      <c r="G62" s="235"/>
      <c r="H62" s="237" t="n">
        <v>0</v>
      </c>
      <c r="I62" s="192" t="n">
        <f aca="false">G62</f>
        <v>0</v>
      </c>
      <c r="J62" s="237"/>
      <c r="K62" s="237"/>
      <c r="L62" s="238"/>
      <c r="M62" s="238"/>
      <c r="N62" s="238"/>
      <c r="O62" s="238"/>
      <c r="P62" s="238"/>
      <c r="Q62" s="238"/>
      <c r="R62" s="238" t="s">
        <v>150</v>
      </c>
      <c r="S62" s="238" t="n">
        <v>0</v>
      </c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</row>
    <row r="63" customFormat="false" ht="12.75" hidden="false" customHeight="false" outlineLevel="1" collapsed="false">
      <c r="A63" s="232" t="n">
        <v>25</v>
      </c>
      <c r="B63" s="233" t="s">
        <v>217</v>
      </c>
      <c r="C63" s="190" t="s">
        <v>218</v>
      </c>
      <c r="D63" s="234" t="s">
        <v>219</v>
      </c>
      <c r="E63" s="235" t="n">
        <v>3.95</v>
      </c>
      <c r="F63" s="236"/>
      <c r="G63" s="235" t="n">
        <f aca="false">ROUND(E63*F63,2)</f>
        <v>0</v>
      </c>
      <c r="H63" s="237" t="s">
        <v>95</v>
      </c>
      <c r="I63" s="192" t="n">
        <f aca="false">G63</f>
        <v>0</v>
      </c>
      <c r="J63" s="237"/>
      <c r="K63" s="237"/>
      <c r="L63" s="238"/>
      <c r="M63" s="238"/>
      <c r="N63" s="238"/>
      <c r="O63" s="238"/>
      <c r="P63" s="238"/>
      <c r="Q63" s="238"/>
      <c r="R63" s="238" t="s">
        <v>148</v>
      </c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</row>
    <row r="64" customFormat="false" ht="12.75" hidden="false" customHeight="false" outlineLevel="1" collapsed="false">
      <c r="A64" s="232"/>
      <c r="B64" s="233"/>
      <c r="C64" s="239" t="s">
        <v>220</v>
      </c>
      <c r="D64" s="240"/>
      <c r="E64" s="241" t="n">
        <v>3.95</v>
      </c>
      <c r="F64" s="235"/>
      <c r="G64" s="235"/>
      <c r="H64" s="237" t="n">
        <v>0</v>
      </c>
      <c r="I64" s="192" t="n">
        <f aca="false">G64</f>
        <v>0</v>
      </c>
      <c r="J64" s="237"/>
      <c r="K64" s="237"/>
      <c r="L64" s="238"/>
      <c r="M64" s="238"/>
      <c r="N64" s="238"/>
      <c r="O64" s="238"/>
      <c r="P64" s="238"/>
      <c r="Q64" s="238"/>
      <c r="R64" s="238" t="s">
        <v>150</v>
      </c>
      <c r="S64" s="238" t="n">
        <v>0</v>
      </c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</row>
    <row r="65" customFormat="false" ht="12.75" hidden="false" customHeight="false" outlineLevel="1" collapsed="false">
      <c r="A65" s="232" t="n">
        <v>26</v>
      </c>
      <c r="B65" s="233" t="s">
        <v>221</v>
      </c>
      <c r="C65" s="190" t="s">
        <v>222</v>
      </c>
      <c r="D65" s="234" t="s">
        <v>219</v>
      </c>
      <c r="E65" s="235" t="n">
        <v>43.45</v>
      </c>
      <c r="F65" s="236"/>
      <c r="G65" s="235" t="n">
        <f aca="false">ROUND(E65*F65,2)</f>
        <v>0</v>
      </c>
      <c r="H65" s="237" t="s">
        <v>95</v>
      </c>
      <c r="I65" s="192" t="n">
        <f aca="false">G65</f>
        <v>0</v>
      </c>
      <c r="J65" s="237"/>
      <c r="K65" s="237"/>
      <c r="L65" s="238"/>
      <c r="M65" s="238"/>
      <c r="N65" s="238"/>
      <c r="O65" s="238"/>
      <c r="P65" s="238"/>
      <c r="Q65" s="238"/>
      <c r="R65" s="238" t="s">
        <v>148</v>
      </c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</row>
    <row r="66" customFormat="false" ht="12.75" hidden="false" customHeight="false" outlineLevel="1" collapsed="false">
      <c r="A66" s="232"/>
      <c r="B66" s="233"/>
      <c r="C66" s="239" t="s">
        <v>223</v>
      </c>
      <c r="D66" s="240"/>
      <c r="E66" s="241" t="n">
        <v>43.45</v>
      </c>
      <c r="F66" s="235"/>
      <c r="G66" s="235"/>
      <c r="H66" s="237" t="n">
        <v>0</v>
      </c>
      <c r="I66" s="192" t="n">
        <f aca="false">G66</f>
        <v>0</v>
      </c>
      <c r="J66" s="237"/>
      <c r="K66" s="237"/>
      <c r="L66" s="238"/>
      <c r="M66" s="238"/>
      <c r="N66" s="238"/>
      <c r="O66" s="238"/>
      <c r="P66" s="238"/>
      <c r="Q66" s="238"/>
      <c r="R66" s="238" t="s">
        <v>150</v>
      </c>
      <c r="S66" s="238" t="n">
        <v>0</v>
      </c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</row>
    <row r="67" customFormat="false" ht="12.75" hidden="false" customHeight="false" outlineLevel="1" collapsed="false">
      <c r="A67" s="232" t="n">
        <v>27</v>
      </c>
      <c r="B67" s="233" t="s">
        <v>224</v>
      </c>
      <c r="C67" s="190" t="s">
        <v>225</v>
      </c>
      <c r="D67" s="234" t="s">
        <v>219</v>
      </c>
      <c r="E67" s="235" t="n">
        <v>3.95</v>
      </c>
      <c r="F67" s="236"/>
      <c r="G67" s="235" t="n">
        <f aca="false">ROUND(E67*F67,2)</f>
        <v>0</v>
      </c>
      <c r="H67" s="237" t="s">
        <v>95</v>
      </c>
      <c r="I67" s="192" t="n">
        <f aca="false">G67</f>
        <v>0</v>
      </c>
      <c r="J67" s="237"/>
      <c r="K67" s="237"/>
      <c r="L67" s="238"/>
      <c r="M67" s="238"/>
      <c r="N67" s="238"/>
      <c r="O67" s="238"/>
      <c r="P67" s="238"/>
      <c r="Q67" s="238"/>
      <c r="R67" s="238" t="s">
        <v>148</v>
      </c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</row>
    <row r="68" customFormat="false" ht="12.75" hidden="false" customHeight="false" outlineLevel="1" collapsed="false">
      <c r="A68" s="232"/>
      <c r="B68" s="233"/>
      <c r="C68" s="239" t="s">
        <v>220</v>
      </c>
      <c r="D68" s="240"/>
      <c r="E68" s="241" t="n">
        <v>3.95</v>
      </c>
      <c r="F68" s="235"/>
      <c r="G68" s="235"/>
      <c r="H68" s="237" t="n">
        <v>0</v>
      </c>
      <c r="I68" s="192" t="n">
        <f aca="false">G68</f>
        <v>0</v>
      </c>
      <c r="J68" s="237"/>
      <c r="K68" s="237"/>
      <c r="L68" s="238"/>
      <c r="M68" s="238"/>
      <c r="N68" s="238"/>
      <c r="O68" s="238"/>
      <c r="P68" s="238"/>
      <c r="Q68" s="238"/>
      <c r="R68" s="238" t="s">
        <v>150</v>
      </c>
      <c r="S68" s="238" t="n">
        <v>0</v>
      </c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</row>
    <row r="69" customFormat="false" ht="12.75" hidden="false" customHeight="false" outlineLevel="1" collapsed="false">
      <c r="A69" s="232" t="n">
        <v>28</v>
      </c>
      <c r="B69" s="233" t="s">
        <v>226</v>
      </c>
      <c r="C69" s="190" t="s">
        <v>227</v>
      </c>
      <c r="D69" s="234" t="s">
        <v>219</v>
      </c>
      <c r="E69" s="235" t="n">
        <v>3.95</v>
      </c>
      <c r="F69" s="236"/>
      <c r="G69" s="235" t="n">
        <f aca="false">ROUND(E69*F69,2)</f>
        <v>0</v>
      </c>
      <c r="H69" s="237" t="s">
        <v>95</v>
      </c>
      <c r="I69" s="192" t="n">
        <f aca="false">G69</f>
        <v>0</v>
      </c>
      <c r="J69" s="237"/>
      <c r="K69" s="237"/>
      <c r="L69" s="238"/>
      <c r="M69" s="238"/>
      <c r="N69" s="238"/>
      <c r="O69" s="238"/>
      <c r="P69" s="238"/>
      <c r="Q69" s="238"/>
      <c r="R69" s="238" t="s">
        <v>148</v>
      </c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</row>
    <row r="70" customFormat="false" ht="12.75" hidden="false" customHeight="false" outlineLevel="1" collapsed="false">
      <c r="A70" s="232"/>
      <c r="B70" s="233"/>
      <c r="C70" s="239" t="s">
        <v>220</v>
      </c>
      <c r="D70" s="240"/>
      <c r="E70" s="241" t="n">
        <v>3.95</v>
      </c>
      <c r="F70" s="235"/>
      <c r="G70" s="235"/>
      <c r="H70" s="237" t="n">
        <v>0</v>
      </c>
      <c r="I70" s="192" t="n">
        <f aca="false">G70</f>
        <v>0</v>
      </c>
      <c r="J70" s="237"/>
      <c r="K70" s="237"/>
      <c r="L70" s="238"/>
      <c r="M70" s="238"/>
      <c r="N70" s="238"/>
      <c r="O70" s="238"/>
      <c r="P70" s="238"/>
      <c r="Q70" s="238"/>
      <c r="R70" s="238" t="s">
        <v>150</v>
      </c>
      <c r="S70" s="238" t="n">
        <v>0</v>
      </c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</row>
    <row r="71" customFormat="false" ht="12.75" hidden="false" customHeight="false" outlineLevel="1" collapsed="false">
      <c r="A71" s="232" t="n">
        <v>29</v>
      </c>
      <c r="B71" s="233" t="s">
        <v>228</v>
      </c>
      <c r="C71" s="190" t="s">
        <v>229</v>
      </c>
      <c r="D71" s="234" t="s">
        <v>219</v>
      </c>
      <c r="E71" s="235" t="n">
        <v>39.5</v>
      </c>
      <c r="F71" s="236"/>
      <c r="G71" s="235" t="n">
        <f aca="false">ROUND(E71*F71,2)</f>
        <v>0</v>
      </c>
      <c r="H71" s="237" t="s">
        <v>95</v>
      </c>
      <c r="I71" s="192" t="n">
        <f aca="false">G71</f>
        <v>0</v>
      </c>
      <c r="J71" s="237"/>
      <c r="K71" s="237"/>
      <c r="L71" s="238"/>
      <c r="M71" s="238"/>
      <c r="N71" s="238"/>
      <c r="O71" s="238"/>
      <c r="P71" s="238"/>
      <c r="Q71" s="238"/>
      <c r="R71" s="238" t="s">
        <v>148</v>
      </c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</row>
    <row r="72" customFormat="false" ht="12.75" hidden="false" customHeight="false" outlineLevel="1" collapsed="false">
      <c r="A72" s="232"/>
      <c r="B72" s="233"/>
      <c r="C72" s="239" t="s">
        <v>230</v>
      </c>
      <c r="D72" s="240"/>
      <c r="E72" s="241" t="n">
        <v>39.5</v>
      </c>
      <c r="F72" s="235"/>
      <c r="G72" s="235"/>
      <c r="H72" s="237" t="n">
        <v>0</v>
      </c>
      <c r="I72" s="192" t="n">
        <f aca="false">G72</f>
        <v>0</v>
      </c>
      <c r="J72" s="237"/>
      <c r="K72" s="237"/>
      <c r="L72" s="238"/>
      <c r="M72" s="238"/>
      <c r="N72" s="238"/>
      <c r="O72" s="238"/>
      <c r="P72" s="238"/>
      <c r="Q72" s="238"/>
      <c r="R72" s="238" t="s">
        <v>150</v>
      </c>
      <c r="S72" s="238" t="n">
        <v>0</v>
      </c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</row>
    <row r="73" customFormat="false" ht="12.75" hidden="false" customHeight="false" outlineLevel="1" collapsed="false">
      <c r="A73" s="232" t="n">
        <v>30</v>
      </c>
      <c r="B73" s="233" t="s">
        <v>231</v>
      </c>
      <c r="C73" s="190" t="s">
        <v>232</v>
      </c>
      <c r="D73" s="234" t="s">
        <v>219</v>
      </c>
      <c r="E73" s="235" t="n">
        <v>3.95</v>
      </c>
      <c r="F73" s="236"/>
      <c r="G73" s="235" t="n">
        <f aca="false">ROUND(E73*F73,2)</f>
        <v>0</v>
      </c>
      <c r="H73" s="237" t="s">
        <v>95</v>
      </c>
      <c r="I73" s="192" t="n">
        <f aca="false">G73</f>
        <v>0</v>
      </c>
      <c r="J73" s="237"/>
      <c r="K73" s="237"/>
      <c r="L73" s="238"/>
      <c r="M73" s="238"/>
      <c r="N73" s="238"/>
      <c r="O73" s="238"/>
      <c r="P73" s="238"/>
      <c r="Q73" s="238"/>
      <c r="R73" s="238" t="s">
        <v>148</v>
      </c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</row>
    <row r="74" customFormat="false" ht="12.75" hidden="false" customHeight="false" outlineLevel="1" collapsed="false">
      <c r="A74" s="232"/>
      <c r="B74" s="233"/>
      <c r="C74" s="239" t="s">
        <v>220</v>
      </c>
      <c r="D74" s="240"/>
      <c r="E74" s="241" t="n">
        <v>3.95</v>
      </c>
      <c r="F74" s="235"/>
      <c r="G74" s="235"/>
      <c r="H74" s="237" t="n">
        <v>0</v>
      </c>
      <c r="I74" s="192" t="n">
        <f aca="false">G74</f>
        <v>0</v>
      </c>
      <c r="J74" s="237"/>
      <c r="K74" s="237"/>
      <c r="L74" s="238"/>
      <c r="M74" s="238"/>
      <c r="N74" s="238"/>
      <c r="O74" s="238"/>
      <c r="P74" s="238"/>
      <c r="Q74" s="238"/>
      <c r="R74" s="238" t="s">
        <v>150</v>
      </c>
      <c r="S74" s="238" t="n">
        <v>0</v>
      </c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</row>
    <row r="75" customFormat="false" ht="12.75" hidden="false" customHeight="false" outlineLevel="0" collapsed="false">
      <c r="A75" s="242" t="s">
        <v>91</v>
      </c>
      <c r="B75" s="243" t="s">
        <v>64</v>
      </c>
      <c r="C75" s="182" t="s">
        <v>65</v>
      </c>
      <c r="D75" s="244"/>
      <c r="E75" s="245"/>
      <c r="F75" s="245"/>
      <c r="G75" s="245" t="n">
        <f aca="false">SUMIF(R76:R77,"&lt;&gt;NOR",G76:G77)</f>
        <v>0</v>
      </c>
      <c r="H75" s="246"/>
      <c r="I75" s="184" t="n">
        <f aca="false">G75</f>
        <v>0</v>
      </c>
      <c r="J75" s="246"/>
      <c r="K75" s="246"/>
      <c r="L75" s="238"/>
      <c r="R75" s="0" t="s">
        <v>144</v>
      </c>
    </row>
    <row r="76" customFormat="false" ht="12.75" hidden="false" customHeight="false" outlineLevel="1" collapsed="false">
      <c r="A76" s="232" t="n">
        <v>31</v>
      </c>
      <c r="B76" s="233" t="s">
        <v>233</v>
      </c>
      <c r="C76" s="190" t="s">
        <v>234</v>
      </c>
      <c r="D76" s="234" t="s">
        <v>219</v>
      </c>
      <c r="E76" s="235" t="n">
        <v>0.797</v>
      </c>
      <c r="F76" s="236"/>
      <c r="G76" s="235" t="n">
        <f aca="false">ROUND(E76*F76,2)</f>
        <v>0</v>
      </c>
      <c r="H76" s="237" t="s">
        <v>95</v>
      </c>
      <c r="I76" s="192" t="n">
        <f aca="false">G76</f>
        <v>0</v>
      </c>
      <c r="J76" s="237"/>
      <c r="K76" s="237"/>
      <c r="L76" s="238"/>
      <c r="M76" s="238"/>
      <c r="N76" s="238"/>
      <c r="O76" s="238"/>
      <c r="P76" s="238"/>
      <c r="Q76" s="238"/>
      <c r="R76" s="238" t="s">
        <v>148</v>
      </c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</row>
    <row r="77" customFormat="false" ht="12.75" hidden="false" customHeight="false" outlineLevel="1" collapsed="false">
      <c r="A77" s="232"/>
      <c r="B77" s="233"/>
      <c r="C77" s="239" t="s">
        <v>235</v>
      </c>
      <c r="D77" s="240"/>
      <c r="E77" s="241" t="n">
        <v>0.797</v>
      </c>
      <c r="F77" s="235"/>
      <c r="G77" s="235"/>
      <c r="H77" s="237" t="n">
        <v>0</v>
      </c>
      <c r="I77" s="192" t="n">
        <f aca="false">G77</f>
        <v>0</v>
      </c>
      <c r="J77" s="237"/>
      <c r="K77" s="237"/>
      <c r="L77" s="238"/>
      <c r="M77" s="238"/>
      <c r="N77" s="238"/>
      <c r="O77" s="238"/>
      <c r="P77" s="238"/>
      <c r="Q77" s="238"/>
      <c r="R77" s="238" t="s">
        <v>150</v>
      </c>
      <c r="S77" s="238" t="n">
        <v>0</v>
      </c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</row>
    <row r="78" customFormat="false" ht="12.75" hidden="false" customHeight="false" outlineLevel="0" collapsed="false">
      <c r="A78" s="242" t="s">
        <v>91</v>
      </c>
      <c r="B78" s="243" t="s">
        <v>66</v>
      </c>
      <c r="C78" s="182" t="s">
        <v>67</v>
      </c>
      <c r="D78" s="244"/>
      <c r="E78" s="245"/>
      <c r="F78" s="245"/>
      <c r="G78" s="245" t="n">
        <f aca="false">SUMIF(R79:R91,"&lt;&gt;NOR",G79:G91)</f>
        <v>0</v>
      </c>
      <c r="H78" s="246"/>
      <c r="I78" s="184" t="n">
        <f aca="false">G78</f>
        <v>0</v>
      </c>
      <c r="J78" s="246"/>
      <c r="K78" s="246"/>
      <c r="L78" s="238"/>
      <c r="R78" s="0" t="s">
        <v>144</v>
      </c>
    </row>
    <row r="79" customFormat="false" ht="12.75" hidden="false" customHeight="false" outlineLevel="1" collapsed="false">
      <c r="A79" s="232" t="n">
        <v>32</v>
      </c>
      <c r="B79" s="233" t="s">
        <v>236</v>
      </c>
      <c r="C79" s="190" t="s">
        <v>237</v>
      </c>
      <c r="D79" s="234" t="s">
        <v>203</v>
      </c>
      <c r="E79" s="235" t="n">
        <v>1</v>
      </c>
      <c r="F79" s="236"/>
      <c r="G79" s="235" t="n">
        <f aca="false">ROUND(E79*F79,2)</f>
        <v>0</v>
      </c>
      <c r="H79" s="237" t="s">
        <v>147</v>
      </c>
      <c r="I79" s="192" t="n">
        <f aca="false">G79</f>
        <v>0</v>
      </c>
      <c r="J79" s="237"/>
      <c r="K79" s="237"/>
      <c r="L79" s="238"/>
      <c r="M79" s="238"/>
      <c r="N79" s="238"/>
      <c r="O79" s="238"/>
      <c r="P79" s="238"/>
      <c r="Q79" s="238"/>
      <c r="R79" s="238" t="s">
        <v>148</v>
      </c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</row>
    <row r="80" customFormat="false" ht="12.75" hidden="false" customHeight="false" outlineLevel="1" collapsed="false">
      <c r="A80" s="232"/>
      <c r="B80" s="233"/>
      <c r="C80" s="239" t="s">
        <v>209</v>
      </c>
      <c r="D80" s="240"/>
      <c r="E80" s="241" t="n">
        <v>1</v>
      </c>
      <c r="F80" s="235"/>
      <c r="G80" s="235"/>
      <c r="H80" s="237" t="n">
        <v>0</v>
      </c>
      <c r="I80" s="192" t="n">
        <f aca="false">G80</f>
        <v>0</v>
      </c>
      <c r="J80" s="237"/>
      <c r="K80" s="237"/>
      <c r="L80" s="238"/>
      <c r="M80" s="238"/>
      <c r="N80" s="238"/>
      <c r="O80" s="238"/>
      <c r="P80" s="238"/>
      <c r="Q80" s="238"/>
      <c r="R80" s="238" t="s">
        <v>150</v>
      </c>
      <c r="S80" s="238" t="n">
        <v>0</v>
      </c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</row>
    <row r="81" customFormat="false" ht="22.5" hidden="false" customHeight="false" outlineLevel="1" collapsed="false">
      <c r="A81" s="232" t="n">
        <v>33</v>
      </c>
      <c r="B81" s="233" t="s">
        <v>238</v>
      </c>
      <c r="C81" s="190" t="s">
        <v>239</v>
      </c>
      <c r="D81" s="234" t="s">
        <v>203</v>
      </c>
      <c r="E81" s="235" t="n">
        <v>1</v>
      </c>
      <c r="F81" s="236"/>
      <c r="G81" s="235" t="n">
        <f aca="false">ROUND(E81*F81,2)</f>
        <v>0</v>
      </c>
      <c r="H81" s="237" t="s">
        <v>147</v>
      </c>
      <c r="I81" s="192" t="n">
        <f aca="false">G81</f>
        <v>0</v>
      </c>
      <c r="J81" s="237"/>
      <c r="K81" s="237"/>
      <c r="L81" s="238"/>
      <c r="M81" s="238"/>
      <c r="N81" s="238"/>
      <c r="O81" s="238"/>
      <c r="P81" s="238"/>
      <c r="Q81" s="238"/>
      <c r="R81" s="238" t="s">
        <v>148</v>
      </c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</row>
    <row r="82" customFormat="false" ht="12.75" hidden="false" customHeight="false" outlineLevel="1" collapsed="false">
      <c r="A82" s="232"/>
      <c r="B82" s="233"/>
      <c r="C82" s="239" t="s">
        <v>209</v>
      </c>
      <c r="D82" s="240"/>
      <c r="E82" s="241" t="n">
        <v>1</v>
      </c>
      <c r="F82" s="235"/>
      <c r="G82" s="235"/>
      <c r="H82" s="237" t="n">
        <v>0</v>
      </c>
      <c r="I82" s="192" t="n">
        <f aca="false">G82</f>
        <v>0</v>
      </c>
      <c r="J82" s="237"/>
      <c r="K82" s="237"/>
      <c r="L82" s="238"/>
      <c r="M82" s="238"/>
      <c r="N82" s="238"/>
      <c r="O82" s="238"/>
      <c r="P82" s="238"/>
      <c r="Q82" s="238"/>
      <c r="R82" s="238" t="s">
        <v>150</v>
      </c>
      <c r="S82" s="238" t="n">
        <v>0</v>
      </c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</row>
    <row r="83" customFormat="false" ht="22.5" hidden="false" customHeight="false" outlineLevel="1" collapsed="false">
      <c r="A83" s="232" t="n">
        <v>34</v>
      </c>
      <c r="B83" s="233" t="s">
        <v>240</v>
      </c>
      <c r="C83" s="190" t="s">
        <v>241</v>
      </c>
      <c r="D83" s="234" t="s">
        <v>203</v>
      </c>
      <c r="E83" s="235" t="n">
        <v>1</v>
      </c>
      <c r="F83" s="236"/>
      <c r="G83" s="235" t="n">
        <f aca="false">ROUND(E83*F83,2)</f>
        <v>0</v>
      </c>
      <c r="H83" s="237" t="s">
        <v>147</v>
      </c>
      <c r="I83" s="192" t="n">
        <f aca="false">G83</f>
        <v>0</v>
      </c>
      <c r="J83" s="237"/>
      <c r="K83" s="237"/>
      <c r="L83" s="238"/>
      <c r="M83" s="238"/>
      <c r="N83" s="238"/>
      <c r="O83" s="238"/>
      <c r="P83" s="238"/>
      <c r="Q83" s="238"/>
      <c r="R83" s="238" t="s">
        <v>148</v>
      </c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</row>
    <row r="84" customFormat="false" ht="12.75" hidden="false" customHeight="false" outlineLevel="1" collapsed="false">
      <c r="A84" s="232"/>
      <c r="B84" s="233"/>
      <c r="C84" s="239" t="s">
        <v>209</v>
      </c>
      <c r="D84" s="240"/>
      <c r="E84" s="241" t="n">
        <v>1</v>
      </c>
      <c r="F84" s="235"/>
      <c r="G84" s="235"/>
      <c r="H84" s="237" t="n">
        <v>0</v>
      </c>
      <c r="I84" s="192" t="n">
        <f aca="false">G84</f>
        <v>0</v>
      </c>
      <c r="J84" s="237"/>
      <c r="K84" s="237"/>
      <c r="L84" s="238"/>
      <c r="M84" s="238"/>
      <c r="N84" s="238"/>
      <c r="O84" s="238"/>
      <c r="P84" s="238"/>
      <c r="Q84" s="238"/>
      <c r="R84" s="238" t="s">
        <v>150</v>
      </c>
      <c r="S84" s="238" t="n">
        <v>0</v>
      </c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</row>
    <row r="85" customFormat="false" ht="22.5" hidden="false" customHeight="false" outlineLevel="1" collapsed="false">
      <c r="A85" s="232" t="n">
        <v>35</v>
      </c>
      <c r="B85" s="233" t="s">
        <v>242</v>
      </c>
      <c r="C85" s="190" t="s">
        <v>243</v>
      </c>
      <c r="D85" s="234" t="s">
        <v>203</v>
      </c>
      <c r="E85" s="235" t="n">
        <v>6</v>
      </c>
      <c r="F85" s="236"/>
      <c r="G85" s="235" t="n">
        <f aca="false">ROUND(E85*F85,2)</f>
        <v>0</v>
      </c>
      <c r="H85" s="237" t="s">
        <v>147</v>
      </c>
      <c r="I85" s="192" t="n">
        <f aca="false">G85</f>
        <v>0</v>
      </c>
      <c r="J85" s="237"/>
      <c r="K85" s="237"/>
      <c r="L85" s="238"/>
      <c r="M85" s="238"/>
      <c r="N85" s="238"/>
      <c r="O85" s="238"/>
      <c r="P85" s="238"/>
      <c r="Q85" s="238"/>
      <c r="R85" s="238" t="s">
        <v>148</v>
      </c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</row>
    <row r="86" customFormat="false" ht="12.75" hidden="false" customHeight="false" outlineLevel="1" collapsed="false">
      <c r="A86" s="232"/>
      <c r="B86" s="233"/>
      <c r="C86" s="239" t="s">
        <v>244</v>
      </c>
      <c r="D86" s="240"/>
      <c r="E86" s="241" t="n">
        <v>6</v>
      </c>
      <c r="F86" s="235"/>
      <c r="G86" s="235"/>
      <c r="H86" s="237" t="n">
        <v>0</v>
      </c>
      <c r="I86" s="192" t="n">
        <f aca="false">G86</f>
        <v>0</v>
      </c>
      <c r="J86" s="237"/>
      <c r="K86" s="237"/>
      <c r="L86" s="238"/>
      <c r="M86" s="238"/>
      <c r="N86" s="238"/>
      <c r="O86" s="238"/>
      <c r="P86" s="238"/>
      <c r="Q86" s="238"/>
      <c r="R86" s="238" t="s">
        <v>150</v>
      </c>
      <c r="S86" s="238" t="n">
        <v>0</v>
      </c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</row>
    <row r="87" customFormat="false" ht="22.5" hidden="false" customHeight="false" outlineLevel="1" collapsed="false">
      <c r="A87" s="232" t="n">
        <v>36</v>
      </c>
      <c r="B87" s="233" t="s">
        <v>245</v>
      </c>
      <c r="C87" s="190" t="s">
        <v>246</v>
      </c>
      <c r="D87" s="234" t="s">
        <v>203</v>
      </c>
      <c r="E87" s="235" t="n">
        <v>1</v>
      </c>
      <c r="F87" s="236"/>
      <c r="G87" s="235" t="n">
        <f aca="false">ROUND(E87*F87,2)</f>
        <v>0</v>
      </c>
      <c r="H87" s="237" t="s">
        <v>147</v>
      </c>
      <c r="I87" s="192" t="n">
        <f aca="false">G87</f>
        <v>0</v>
      </c>
      <c r="J87" s="237"/>
      <c r="K87" s="237"/>
      <c r="L87" s="238"/>
      <c r="M87" s="238"/>
      <c r="N87" s="238"/>
      <c r="O87" s="238"/>
      <c r="P87" s="238"/>
      <c r="Q87" s="238"/>
      <c r="R87" s="238" t="s">
        <v>148</v>
      </c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</row>
    <row r="88" customFormat="false" ht="12.75" hidden="false" customHeight="false" outlineLevel="1" collapsed="false">
      <c r="A88" s="232"/>
      <c r="B88" s="233"/>
      <c r="C88" s="239" t="s">
        <v>209</v>
      </c>
      <c r="D88" s="240"/>
      <c r="E88" s="241" t="n">
        <v>1</v>
      </c>
      <c r="F88" s="235"/>
      <c r="G88" s="235"/>
      <c r="H88" s="237" t="n">
        <v>0</v>
      </c>
      <c r="I88" s="192" t="n">
        <f aca="false">G88</f>
        <v>0</v>
      </c>
      <c r="J88" s="237"/>
      <c r="K88" s="237"/>
      <c r="L88" s="238"/>
      <c r="M88" s="238"/>
      <c r="N88" s="238"/>
      <c r="O88" s="238"/>
      <c r="P88" s="238"/>
      <c r="Q88" s="238"/>
      <c r="R88" s="238" t="s">
        <v>150</v>
      </c>
      <c r="S88" s="238" t="n">
        <v>0</v>
      </c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</row>
    <row r="89" customFormat="false" ht="22.5" hidden="false" customHeight="false" outlineLevel="1" collapsed="false">
      <c r="A89" s="232" t="n">
        <v>37</v>
      </c>
      <c r="B89" s="233" t="s">
        <v>247</v>
      </c>
      <c r="C89" s="190" t="s">
        <v>248</v>
      </c>
      <c r="D89" s="234" t="s">
        <v>203</v>
      </c>
      <c r="E89" s="235" t="n">
        <v>3</v>
      </c>
      <c r="F89" s="236"/>
      <c r="G89" s="235" t="n">
        <f aca="false">ROUND(E89*F89,2)</f>
        <v>0</v>
      </c>
      <c r="H89" s="237" t="s">
        <v>147</v>
      </c>
      <c r="I89" s="192" t="n">
        <f aca="false">G89</f>
        <v>0</v>
      </c>
      <c r="J89" s="237"/>
      <c r="K89" s="237"/>
      <c r="L89" s="238"/>
      <c r="M89" s="238"/>
      <c r="N89" s="238"/>
      <c r="O89" s="238"/>
      <c r="P89" s="238"/>
      <c r="Q89" s="238"/>
      <c r="R89" s="238" t="s">
        <v>148</v>
      </c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</row>
    <row r="90" customFormat="false" ht="12.75" hidden="false" customHeight="false" outlineLevel="1" collapsed="false">
      <c r="A90" s="232"/>
      <c r="B90" s="233"/>
      <c r="C90" s="239" t="s">
        <v>249</v>
      </c>
      <c r="D90" s="240"/>
      <c r="E90" s="241" t="n">
        <v>3</v>
      </c>
      <c r="F90" s="235"/>
      <c r="G90" s="235"/>
      <c r="H90" s="237" t="n">
        <v>0</v>
      </c>
      <c r="I90" s="192" t="n">
        <f aca="false">G90</f>
        <v>0</v>
      </c>
      <c r="J90" s="237"/>
      <c r="K90" s="237"/>
      <c r="L90" s="238"/>
      <c r="M90" s="238"/>
      <c r="N90" s="238"/>
      <c r="O90" s="238"/>
      <c r="P90" s="238"/>
      <c r="Q90" s="238"/>
      <c r="R90" s="238" t="s">
        <v>150</v>
      </c>
      <c r="S90" s="238" t="n">
        <v>0</v>
      </c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</row>
    <row r="91" customFormat="false" ht="12.75" hidden="false" customHeight="false" outlineLevel="1" collapsed="false">
      <c r="A91" s="232" t="n">
        <v>38</v>
      </c>
      <c r="B91" s="233" t="s">
        <v>250</v>
      </c>
      <c r="C91" s="190" t="s">
        <v>251</v>
      </c>
      <c r="D91" s="234" t="s">
        <v>29</v>
      </c>
      <c r="E91" s="235" t="n">
        <v>1.5</v>
      </c>
      <c r="F91" s="236"/>
      <c r="G91" s="235" t="n">
        <f aca="false">ROUND(E91*F91,2)</f>
        <v>0</v>
      </c>
      <c r="H91" s="237" t="s">
        <v>95</v>
      </c>
      <c r="I91" s="192" t="n">
        <f aca="false">G91</f>
        <v>0</v>
      </c>
      <c r="J91" s="237"/>
      <c r="K91" s="237"/>
      <c r="L91" s="238"/>
      <c r="M91" s="238"/>
      <c r="N91" s="238"/>
      <c r="O91" s="238"/>
      <c r="P91" s="238"/>
      <c r="Q91" s="238"/>
      <c r="R91" s="238" t="s">
        <v>148</v>
      </c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</row>
    <row r="92" customFormat="false" ht="12.75" hidden="false" customHeight="false" outlineLevel="0" collapsed="false">
      <c r="A92" s="242" t="s">
        <v>91</v>
      </c>
      <c r="B92" s="243" t="s">
        <v>68</v>
      </c>
      <c r="C92" s="182" t="s">
        <v>69</v>
      </c>
      <c r="D92" s="244"/>
      <c r="E92" s="245"/>
      <c r="F92" s="245"/>
      <c r="G92" s="245" t="n">
        <f aca="false">SUMIF(R93:R104,"&lt;&gt;NOR",G93:G104)</f>
        <v>0</v>
      </c>
      <c r="H92" s="246"/>
      <c r="I92" s="184" t="n">
        <f aca="false">G92</f>
        <v>0</v>
      </c>
      <c r="J92" s="246"/>
      <c r="K92" s="246"/>
      <c r="L92" s="238"/>
      <c r="R92" s="0" t="s">
        <v>144</v>
      </c>
    </row>
    <row r="93" customFormat="false" ht="22.5" hidden="false" customHeight="false" outlineLevel="1" collapsed="false">
      <c r="A93" s="232" t="n">
        <v>39</v>
      </c>
      <c r="B93" s="233" t="s">
        <v>252</v>
      </c>
      <c r="C93" s="190" t="s">
        <v>253</v>
      </c>
      <c r="D93" s="234" t="s">
        <v>156</v>
      </c>
      <c r="E93" s="235" t="n">
        <v>29.5</v>
      </c>
      <c r="F93" s="236"/>
      <c r="G93" s="235" t="n">
        <f aca="false">ROUND(E93*F93,2)</f>
        <v>0</v>
      </c>
      <c r="H93" s="237" t="s">
        <v>95</v>
      </c>
      <c r="I93" s="192" t="n">
        <f aca="false">G93</f>
        <v>0</v>
      </c>
      <c r="J93" s="237"/>
      <c r="K93" s="237"/>
      <c r="L93" s="238"/>
      <c r="M93" s="238"/>
      <c r="N93" s="238"/>
      <c r="O93" s="238"/>
      <c r="P93" s="238"/>
      <c r="Q93" s="238"/>
      <c r="R93" s="238" t="s">
        <v>148</v>
      </c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</row>
    <row r="94" customFormat="false" ht="12.75" hidden="false" customHeight="false" outlineLevel="1" collapsed="false">
      <c r="A94" s="232"/>
      <c r="B94" s="233"/>
      <c r="C94" s="239" t="s">
        <v>177</v>
      </c>
      <c r="D94" s="240"/>
      <c r="E94" s="241" t="n">
        <v>29.5</v>
      </c>
      <c r="F94" s="235"/>
      <c r="G94" s="235"/>
      <c r="H94" s="237" t="n">
        <v>0</v>
      </c>
      <c r="I94" s="192" t="n">
        <f aca="false">G94</f>
        <v>0</v>
      </c>
      <c r="J94" s="237"/>
      <c r="K94" s="237"/>
      <c r="L94" s="238"/>
      <c r="M94" s="238"/>
      <c r="N94" s="238"/>
      <c r="O94" s="238"/>
      <c r="P94" s="238"/>
      <c r="Q94" s="238"/>
      <c r="R94" s="238" t="s">
        <v>150</v>
      </c>
      <c r="S94" s="238" t="n">
        <v>0</v>
      </c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</row>
    <row r="95" customFormat="false" ht="22.5" hidden="false" customHeight="false" outlineLevel="1" collapsed="false">
      <c r="A95" s="232" t="n">
        <v>40</v>
      </c>
      <c r="B95" s="233" t="s">
        <v>254</v>
      </c>
      <c r="C95" s="190" t="s">
        <v>255</v>
      </c>
      <c r="D95" s="234" t="s">
        <v>160</v>
      </c>
      <c r="E95" s="235" t="n">
        <v>24.5</v>
      </c>
      <c r="F95" s="236"/>
      <c r="G95" s="235" t="n">
        <f aca="false">ROUND(E95*F95,2)</f>
        <v>0</v>
      </c>
      <c r="H95" s="237" t="s">
        <v>147</v>
      </c>
      <c r="I95" s="192" t="n">
        <f aca="false">G95</f>
        <v>0</v>
      </c>
      <c r="J95" s="237"/>
      <c r="K95" s="237"/>
      <c r="L95" s="238"/>
      <c r="M95" s="238"/>
      <c r="N95" s="238"/>
      <c r="O95" s="238"/>
      <c r="P95" s="238"/>
      <c r="Q95" s="238"/>
      <c r="R95" s="238" t="s">
        <v>148</v>
      </c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</row>
    <row r="96" customFormat="false" ht="12.75" hidden="false" customHeight="false" outlineLevel="1" collapsed="false">
      <c r="A96" s="232"/>
      <c r="B96" s="233"/>
      <c r="C96" s="239" t="s">
        <v>256</v>
      </c>
      <c r="D96" s="240"/>
      <c r="E96" s="241" t="n">
        <v>24.5</v>
      </c>
      <c r="F96" s="235"/>
      <c r="G96" s="235"/>
      <c r="H96" s="237" t="n">
        <v>0</v>
      </c>
      <c r="I96" s="192" t="n">
        <f aca="false">G96</f>
        <v>0</v>
      </c>
      <c r="J96" s="237"/>
      <c r="K96" s="237"/>
      <c r="L96" s="238"/>
      <c r="M96" s="238"/>
      <c r="N96" s="238"/>
      <c r="O96" s="238"/>
      <c r="P96" s="238"/>
      <c r="Q96" s="238"/>
      <c r="R96" s="238" t="s">
        <v>150</v>
      </c>
      <c r="S96" s="238" t="n">
        <v>0</v>
      </c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</row>
    <row r="97" customFormat="false" ht="22.5" hidden="false" customHeight="false" outlineLevel="1" collapsed="false">
      <c r="A97" s="232" t="n">
        <v>41</v>
      </c>
      <c r="B97" s="233" t="s">
        <v>257</v>
      </c>
      <c r="C97" s="190" t="s">
        <v>258</v>
      </c>
      <c r="D97" s="234" t="s">
        <v>156</v>
      </c>
      <c r="E97" s="235" t="n">
        <v>29.5</v>
      </c>
      <c r="F97" s="236"/>
      <c r="G97" s="235" t="n">
        <f aca="false">ROUND(E97*F97,2)</f>
        <v>0</v>
      </c>
      <c r="H97" s="237" t="s">
        <v>95</v>
      </c>
      <c r="I97" s="192" t="n">
        <f aca="false">G97</f>
        <v>0</v>
      </c>
      <c r="J97" s="237"/>
      <c r="K97" s="237"/>
      <c r="L97" s="238"/>
      <c r="M97" s="238"/>
      <c r="N97" s="238"/>
      <c r="O97" s="238"/>
      <c r="P97" s="238"/>
      <c r="Q97" s="238"/>
      <c r="R97" s="238" t="s">
        <v>148</v>
      </c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</row>
    <row r="98" customFormat="false" ht="12.75" hidden="false" customHeight="false" outlineLevel="1" collapsed="false">
      <c r="A98" s="232"/>
      <c r="B98" s="233"/>
      <c r="C98" s="239" t="s">
        <v>177</v>
      </c>
      <c r="D98" s="240"/>
      <c r="E98" s="241" t="n">
        <v>29.5</v>
      </c>
      <c r="F98" s="235"/>
      <c r="G98" s="235"/>
      <c r="H98" s="237" t="n">
        <v>0</v>
      </c>
      <c r="I98" s="192" t="n">
        <f aca="false">G98</f>
        <v>0</v>
      </c>
      <c r="J98" s="237"/>
      <c r="K98" s="237"/>
      <c r="L98" s="238"/>
      <c r="M98" s="238"/>
      <c r="N98" s="238"/>
      <c r="O98" s="238"/>
      <c r="P98" s="238"/>
      <c r="Q98" s="238"/>
      <c r="R98" s="238" t="s">
        <v>150</v>
      </c>
      <c r="S98" s="238" t="n">
        <v>0</v>
      </c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</row>
    <row r="99" customFormat="false" ht="12.75" hidden="false" customHeight="false" outlineLevel="1" collapsed="false">
      <c r="A99" s="232" t="n">
        <v>42</v>
      </c>
      <c r="B99" s="233" t="s">
        <v>259</v>
      </c>
      <c r="C99" s="190" t="s">
        <v>260</v>
      </c>
      <c r="D99" s="234" t="s">
        <v>156</v>
      </c>
      <c r="E99" s="235" t="n">
        <v>29.5</v>
      </c>
      <c r="F99" s="236"/>
      <c r="G99" s="235" t="n">
        <f aca="false">ROUND(E99*F99,2)</f>
        <v>0</v>
      </c>
      <c r="H99" s="237" t="s">
        <v>95</v>
      </c>
      <c r="I99" s="192" t="n">
        <f aca="false">G99</f>
        <v>0</v>
      </c>
      <c r="J99" s="237"/>
      <c r="K99" s="237"/>
      <c r="L99" s="238"/>
      <c r="M99" s="238"/>
      <c r="N99" s="238"/>
      <c r="O99" s="238"/>
      <c r="P99" s="238"/>
      <c r="Q99" s="238"/>
      <c r="R99" s="238" t="s">
        <v>148</v>
      </c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</row>
    <row r="100" customFormat="false" ht="12.75" hidden="false" customHeight="false" outlineLevel="1" collapsed="false">
      <c r="A100" s="232"/>
      <c r="B100" s="233"/>
      <c r="C100" s="239" t="s">
        <v>177</v>
      </c>
      <c r="D100" s="240"/>
      <c r="E100" s="241" t="n">
        <v>29.5</v>
      </c>
      <c r="F100" s="235"/>
      <c r="G100" s="235"/>
      <c r="H100" s="237" t="n">
        <v>0</v>
      </c>
      <c r="I100" s="192" t="n">
        <f aca="false">G100</f>
        <v>0</v>
      </c>
      <c r="J100" s="237"/>
      <c r="K100" s="237"/>
      <c r="L100" s="238"/>
      <c r="M100" s="238"/>
      <c r="N100" s="238"/>
      <c r="O100" s="238"/>
      <c r="P100" s="238"/>
      <c r="Q100" s="238"/>
      <c r="R100" s="238" t="s">
        <v>150</v>
      </c>
      <c r="S100" s="238" t="n">
        <v>0</v>
      </c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</row>
    <row r="101" customFormat="false" ht="22.5" hidden="false" customHeight="false" outlineLevel="1" collapsed="false">
      <c r="A101" s="232" t="n">
        <v>43</v>
      </c>
      <c r="B101" s="233" t="s">
        <v>261</v>
      </c>
      <c r="C101" s="190" t="s">
        <v>262</v>
      </c>
      <c r="D101" s="234" t="s">
        <v>156</v>
      </c>
      <c r="E101" s="235" t="n">
        <v>32.45</v>
      </c>
      <c r="F101" s="236"/>
      <c r="G101" s="235" t="n">
        <f aca="false">ROUND(E101*F101,2)</f>
        <v>0</v>
      </c>
      <c r="H101" s="237" t="s">
        <v>147</v>
      </c>
      <c r="I101" s="192" t="n">
        <f aca="false">G101</f>
        <v>0</v>
      </c>
      <c r="J101" s="237"/>
      <c r="K101" s="237"/>
      <c r="L101" s="238"/>
      <c r="M101" s="238"/>
      <c r="N101" s="238"/>
      <c r="O101" s="238"/>
      <c r="P101" s="238"/>
      <c r="Q101" s="238"/>
      <c r="R101" s="238" t="s">
        <v>148</v>
      </c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</row>
    <row r="102" customFormat="false" ht="12.75" hidden="false" customHeight="false" outlineLevel="1" collapsed="false">
      <c r="A102" s="232"/>
      <c r="B102" s="233"/>
      <c r="C102" s="239" t="s">
        <v>263</v>
      </c>
      <c r="D102" s="240"/>
      <c r="E102" s="241"/>
      <c r="F102" s="235"/>
      <c r="G102" s="235"/>
      <c r="H102" s="237" t="n">
        <v>0</v>
      </c>
      <c r="I102" s="192" t="n">
        <f aca="false">G102</f>
        <v>0</v>
      </c>
      <c r="J102" s="237"/>
      <c r="K102" s="237"/>
      <c r="L102" s="238"/>
      <c r="M102" s="238"/>
      <c r="N102" s="238"/>
      <c r="O102" s="238"/>
      <c r="P102" s="238"/>
      <c r="Q102" s="238"/>
      <c r="R102" s="238" t="s">
        <v>150</v>
      </c>
      <c r="S102" s="238" t="n">
        <v>0</v>
      </c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</row>
    <row r="103" customFormat="false" ht="12.75" hidden="false" customHeight="false" outlineLevel="1" collapsed="false">
      <c r="A103" s="232"/>
      <c r="B103" s="233"/>
      <c r="C103" s="239" t="s">
        <v>264</v>
      </c>
      <c r="D103" s="240"/>
      <c r="E103" s="241" t="n">
        <v>32.45</v>
      </c>
      <c r="F103" s="235"/>
      <c r="G103" s="235"/>
      <c r="H103" s="237" t="n">
        <v>0</v>
      </c>
      <c r="I103" s="192" t="n">
        <f aca="false">G103</f>
        <v>0</v>
      </c>
      <c r="J103" s="237"/>
      <c r="K103" s="237"/>
      <c r="L103" s="238"/>
      <c r="M103" s="238"/>
      <c r="N103" s="238"/>
      <c r="O103" s="238"/>
      <c r="P103" s="238"/>
      <c r="Q103" s="238"/>
      <c r="R103" s="238" t="s">
        <v>150</v>
      </c>
      <c r="S103" s="238" t="n">
        <v>0</v>
      </c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</row>
    <row r="104" customFormat="false" ht="12.75" hidden="false" customHeight="false" outlineLevel="1" collapsed="false">
      <c r="A104" s="232" t="n">
        <v>44</v>
      </c>
      <c r="B104" s="233" t="s">
        <v>265</v>
      </c>
      <c r="C104" s="190" t="s">
        <v>266</v>
      </c>
      <c r="D104" s="234" t="s">
        <v>29</v>
      </c>
      <c r="E104" s="235" t="n">
        <v>0.8</v>
      </c>
      <c r="F104" s="236"/>
      <c r="G104" s="235" t="n">
        <f aca="false">ROUND(E104*F104,2)</f>
        <v>0</v>
      </c>
      <c r="H104" s="237" t="s">
        <v>95</v>
      </c>
      <c r="I104" s="192" t="n">
        <f aca="false">G104</f>
        <v>0</v>
      </c>
      <c r="J104" s="237"/>
      <c r="K104" s="237"/>
      <c r="L104" s="238"/>
      <c r="M104" s="238"/>
      <c r="N104" s="238"/>
      <c r="O104" s="238"/>
      <c r="P104" s="238"/>
      <c r="Q104" s="238"/>
      <c r="R104" s="238" t="s">
        <v>148</v>
      </c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</row>
    <row r="105" customFormat="false" ht="12.75" hidden="false" customHeight="false" outlineLevel="0" collapsed="false">
      <c r="A105" s="242" t="s">
        <v>91</v>
      </c>
      <c r="B105" s="243" t="s">
        <v>70</v>
      </c>
      <c r="C105" s="182" t="s">
        <v>71</v>
      </c>
      <c r="D105" s="244"/>
      <c r="E105" s="245"/>
      <c r="F105" s="245"/>
      <c r="G105" s="245" t="n">
        <f aca="false">SUMIF(R106:R114,"&lt;&gt;NOR",G106:G114)</f>
        <v>0</v>
      </c>
      <c r="H105" s="246"/>
      <c r="I105" s="184" t="n">
        <f aca="false">G105</f>
        <v>0</v>
      </c>
      <c r="J105" s="246"/>
      <c r="K105" s="246"/>
      <c r="L105" s="238"/>
      <c r="R105" s="0" t="s">
        <v>144</v>
      </c>
    </row>
    <row r="106" customFormat="false" ht="12.75" hidden="false" customHeight="false" outlineLevel="1" collapsed="false">
      <c r="A106" s="232" t="n">
        <v>45</v>
      </c>
      <c r="B106" s="233" t="s">
        <v>267</v>
      </c>
      <c r="C106" s="190" t="s">
        <v>268</v>
      </c>
      <c r="D106" s="234" t="s">
        <v>156</v>
      </c>
      <c r="E106" s="235" t="n">
        <v>3.9</v>
      </c>
      <c r="F106" s="236"/>
      <c r="G106" s="235" t="n">
        <f aca="false">ROUND(E106*F106,2)</f>
        <v>0</v>
      </c>
      <c r="H106" s="237" t="s">
        <v>95</v>
      </c>
      <c r="I106" s="192" t="n">
        <f aca="false">G106</f>
        <v>0</v>
      </c>
      <c r="J106" s="237"/>
      <c r="K106" s="237"/>
      <c r="L106" s="238"/>
      <c r="M106" s="238"/>
      <c r="N106" s="238"/>
      <c r="O106" s="238"/>
      <c r="P106" s="238"/>
      <c r="Q106" s="238"/>
      <c r="R106" s="238" t="s">
        <v>148</v>
      </c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</row>
    <row r="107" customFormat="false" ht="12.75" hidden="false" customHeight="false" outlineLevel="1" collapsed="false">
      <c r="A107" s="232"/>
      <c r="B107" s="233"/>
      <c r="C107" s="239" t="s">
        <v>269</v>
      </c>
      <c r="D107" s="240"/>
      <c r="E107" s="241" t="n">
        <v>2.4</v>
      </c>
      <c r="F107" s="235"/>
      <c r="G107" s="235"/>
      <c r="H107" s="237" t="n">
        <v>0</v>
      </c>
      <c r="I107" s="192" t="n">
        <f aca="false">G107</f>
        <v>0</v>
      </c>
      <c r="J107" s="237"/>
      <c r="K107" s="237"/>
      <c r="L107" s="238"/>
      <c r="M107" s="238"/>
      <c r="N107" s="238"/>
      <c r="O107" s="238"/>
      <c r="P107" s="238"/>
      <c r="Q107" s="238"/>
      <c r="R107" s="238" t="s">
        <v>150</v>
      </c>
      <c r="S107" s="238" t="n">
        <v>0</v>
      </c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</row>
    <row r="108" customFormat="false" ht="12.75" hidden="false" customHeight="false" outlineLevel="1" collapsed="false">
      <c r="A108" s="232"/>
      <c r="B108" s="233"/>
      <c r="C108" s="239" t="s">
        <v>270</v>
      </c>
      <c r="D108" s="240"/>
      <c r="E108" s="241" t="n">
        <v>1.5</v>
      </c>
      <c r="F108" s="235"/>
      <c r="G108" s="235"/>
      <c r="H108" s="237" t="n">
        <v>0</v>
      </c>
      <c r="I108" s="192" t="n">
        <f aca="false">G108</f>
        <v>0</v>
      </c>
      <c r="J108" s="237"/>
      <c r="K108" s="237"/>
      <c r="L108" s="238"/>
      <c r="M108" s="238"/>
      <c r="N108" s="238"/>
      <c r="O108" s="238"/>
      <c r="P108" s="238"/>
      <c r="Q108" s="238"/>
      <c r="R108" s="238" t="s">
        <v>150</v>
      </c>
      <c r="S108" s="238" t="n">
        <v>0</v>
      </c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</row>
    <row r="109" customFormat="false" ht="12.75" hidden="false" customHeight="false" outlineLevel="1" collapsed="false">
      <c r="A109" s="232" t="n">
        <v>46</v>
      </c>
      <c r="B109" s="233" t="s">
        <v>271</v>
      </c>
      <c r="C109" s="190" t="s">
        <v>272</v>
      </c>
      <c r="D109" s="234" t="s">
        <v>156</v>
      </c>
      <c r="E109" s="235" t="n">
        <v>3.9</v>
      </c>
      <c r="F109" s="236"/>
      <c r="G109" s="235" t="n">
        <f aca="false">ROUND(E109*F109,2)</f>
        <v>0</v>
      </c>
      <c r="H109" s="237" t="s">
        <v>95</v>
      </c>
      <c r="I109" s="192" t="n">
        <f aca="false">G109</f>
        <v>0</v>
      </c>
      <c r="J109" s="237"/>
      <c r="K109" s="237"/>
      <c r="L109" s="238"/>
      <c r="M109" s="238"/>
      <c r="N109" s="238"/>
      <c r="O109" s="238"/>
      <c r="P109" s="238"/>
      <c r="Q109" s="238"/>
      <c r="R109" s="238" t="s">
        <v>148</v>
      </c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</row>
    <row r="110" customFormat="false" ht="12.75" hidden="false" customHeight="false" outlineLevel="1" collapsed="false">
      <c r="A110" s="232"/>
      <c r="B110" s="233"/>
      <c r="C110" s="239" t="s">
        <v>269</v>
      </c>
      <c r="D110" s="240"/>
      <c r="E110" s="241" t="n">
        <v>2.4</v>
      </c>
      <c r="F110" s="235"/>
      <c r="G110" s="235"/>
      <c r="H110" s="237" t="n">
        <v>0</v>
      </c>
      <c r="I110" s="192" t="n">
        <f aca="false">G110</f>
        <v>0</v>
      </c>
      <c r="J110" s="237"/>
      <c r="K110" s="237"/>
      <c r="L110" s="238"/>
      <c r="M110" s="238"/>
      <c r="N110" s="238"/>
      <c r="O110" s="238"/>
      <c r="P110" s="238"/>
      <c r="Q110" s="238"/>
      <c r="R110" s="238" t="s">
        <v>150</v>
      </c>
      <c r="S110" s="238" t="n">
        <v>0</v>
      </c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</row>
    <row r="111" customFormat="false" ht="12.75" hidden="false" customHeight="false" outlineLevel="1" collapsed="false">
      <c r="A111" s="232"/>
      <c r="B111" s="233"/>
      <c r="C111" s="239" t="s">
        <v>270</v>
      </c>
      <c r="D111" s="240"/>
      <c r="E111" s="241" t="n">
        <v>1.5</v>
      </c>
      <c r="F111" s="235"/>
      <c r="G111" s="235"/>
      <c r="H111" s="237" t="n">
        <v>0</v>
      </c>
      <c r="I111" s="192" t="n">
        <f aca="false">G111</f>
        <v>0</v>
      </c>
      <c r="J111" s="237"/>
      <c r="K111" s="237"/>
      <c r="L111" s="238"/>
      <c r="M111" s="238"/>
      <c r="N111" s="238"/>
      <c r="O111" s="238"/>
      <c r="P111" s="238"/>
      <c r="Q111" s="238"/>
      <c r="R111" s="238" t="s">
        <v>150</v>
      </c>
      <c r="S111" s="238" t="n">
        <v>0</v>
      </c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</row>
    <row r="112" customFormat="false" ht="12.75" hidden="false" customHeight="false" outlineLevel="1" collapsed="false">
      <c r="A112" s="232" t="n">
        <v>47</v>
      </c>
      <c r="B112" s="233" t="s">
        <v>273</v>
      </c>
      <c r="C112" s="190" t="s">
        <v>274</v>
      </c>
      <c r="D112" s="234" t="s">
        <v>156</v>
      </c>
      <c r="E112" s="235" t="n">
        <v>3.9</v>
      </c>
      <c r="F112" s="236"/>
      <c r="G112" s="235" t="n">
        <f aca="false">ROUND(E112*F112,2)</f>
        <v>0</v>
      </c>
      <c r="H112" s="237" t="s">
        <v>95</v>
      </c>
      <c r="I112" s="192" t="n">
        <f aca="false">G112</f>
        <v>0</v>
      </c>
      <c r="J112" s="237"/>
      <c r="K112" s="237"/>
      <c r="L112" s="238"/>
      <c r="M112" s="238"/>
      <c r="N112" s="238"/>
      <c r="O112" s="238"/>
      <c r="P112" s="238"/>
      <c r="Q112" s="238"/>
      <c r="R112" s="238" t="s">
        <v>148</v>
      </c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</row>
    <row r="113" customFormat="false" ht="12.75" hidden="false" customHeight="false" outlineLevel="1" collapsed="false">
      <c r="A113" s="232"/>
      <c r="B113" s="233"/>
      <c r="C113" s="239" t="s">
        <v>269</v>
      </c>
      <c r="D113" s="240"/>
      <c r="E113" s="241" t="n">
        <v>2.4</v>
      </c>
      <c r="F113" s="235"/>
      <c r="G113" s="235"/>
      <c r="H113" s="237" t="n">
        <v>0</v>
      </c>
      <c r="I113" s="192" t="n">
        <f aca="false">G113</f>
        <v>0</v>
      </c>
      <c r="J113" s="237"/>
      <c r="K113" s="237"/>
      <c r="L113" s="238"/>
      <c r="M113" s="238"/>
      <c r="N113" s="238"/>
      <c r="O113" s="238"/>
      <c r="P113" s="238"/>
      <c r="Q113" s="238"/>
      <c r="R113" s="238" t="s">
        <v>150</v>
      </c>
      <c r="S113" s="238" t="n">
        <v>0</v>
      </c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</row>
    <row r="114" customFormat="false" ht="12.75" hidden="false" customHeight="false" outlineLevel="1" collapsed="false">
      <c r="A114" s="232"/>
      <c r="B114" s="233"/>
      <c r="C114" s="239" t="s">
        <v>270</v>
      </c>
      <c r="D114" s="240"/>
      <c r="E114" s="241" t="n">
        <v>1.5</v>
      </c>
      <c r="F114" s="235"/>
      <c r="G114" s="235"/>
      <c r="H114" s="237" t="n">
        <v>0</v>
      </c>
      <c r="I114" s="192" t="n">
        <f aca="false">G114</f>
        <v>0</v>
      </c>
      <c r="J114" s="237"/>
      <c r="K114" s="237"/>
      <c r="L114" s="238"/>
      <c r="M114" s="238"/>
      <c r="N114" s="238"/>
      <c r="O114" s="238"/>
      <c r="P114" s="238"/>
      <c r="Q114" s="238"/>
      <c r="R114" s="238" t="s">
        <v>150</v>
      </c>
      <c r="S114" s="238" t="n">
        <v>0</v>
      </c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</row>
    <row r="115" customFormat="false" ht="12.75" hidden="false" customHeight="false" outlineLevel="0" collapsed="false">
      <c r="A115" s="242" t="s">
        <v>91</v>
      </c>
      <c r="B115" s="243" t="s">
        <v>72</v>
      </c>
      <c r="C115" s="182" t="s">
        <v>73</v>
      </c>
      <c r="D115" s="244"/>
      <c r="E115" s="245"/>
      <c r="F115" s="245"/>
      <c r="G115" s="245" t="n">
        <f aca="false">SUMIF(R116:R123,"&lt;&gt;NOR",G116:G123)</f>
        <v>0</v>
      </c>
      <c r="H115" s="246"/>
      <c r="I115" s="184" t="n">
        <f aca="false">G115</f>
        <v>0</v>
      </c>
      <c r="J115" s="246"/>
      <c r="K115" s="246"/>
      <c r="L115" s="238"/>
      <c r="R115" s="0" t="s">
        <v>144</v>
      </c>
    </row>
    <row r="116" customFormat="false" ht="12.75" hidden="false" customHeight="false" outlineLevel="1" collapsed="false">
      <c r="A116" s="232" t="n">
        <v>48</v>
      </c>
      <c r="B116" s="233" t="s">
        <v>275</v>
      </c>
      <c r="C116" s="190" t="s">
        <v>276</v>
      </c>
      <c r="D116" s="234" t="s">
        <v>156</v>
      </c>
      <c r="E116" s="235" t="n">
        <v>118.28</v>
      </c>
      <c r="F116" s="236"/>
      <c r="G116" s="235" t="n">
        <f aca="false">ROUND(E116*F116,2)</f>
        <v>0</v>
      </c>
      <c r="H116" s="237" t="s">
        <v>95</v>
      </c>
      <c r="I116" s="192" t="n">
        <f aca="false">G116</f>
        <v>0</v>
      </c>
      <c r="J116" s="237"/>
      <c r="K116" s="237"/>
      <c r="L116" s="238"/>
      <c r="M116" s="238"/>
      <c r="N116" s="238"/>
      <c r="O116" s="238"/>
      <c r="P116" s="238"/>
      <c r="Q116" s="238"/>
      <c r="R116" s="238" t="s">
        <v>148</v>
      </c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</row>
    <row r="117" customFormat="false" ht="12.75" hidden="false" customHeight="false" outlineLevel="1" collapsed="false">
      <c r="A117" s="232"/>
      <c r="B117" s="233"/>
      <c r="C117" s="239" t="s">
        <v>196</v>
      </c>
      <c r="D117" s="240"/>
      <c r="E117" s="241" t="n">
        <v>24.3</v>
      </c>
      <c r="F117" s="235"/>
      <c r="G117" s="235"/>
      <c r="H117" s="237" t="n">
        <v>0</v>
      </c>
      <c r="I117" s="192" t="n">
        <f aca="false">G117</f>
        <v>0</v>
      </c>
      <c r="J117" s="237"/>
      <c r="K117" s="237"/>
      <c r="L117" s="238"/>
      <c r="M117" s="238"/>
      <c r="N117" s="238"/>
      <c r="O117" s="238"/>
      <c r="P117" s="238"/>
      <c r="Q117" s="238"/>
      <c r="R117" s="238" t="s">
        <v>150</v>
      </c>
      <c r="S117" s="238" t="n">
        <v>0</v>
      </c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</row>
    <row r="118" customFormat="false" ht="12.75" hidden="false" customHeight="false" outlineLevel="1" collapsed="false">
      <c r="A118" s="232"/>
      <c r="B118" s="233"/>
      <c r="C118" s="239" t="s">
        <v>277</v>
      </c>
      <c r="D118" s="240"/>
      <c r="E118" s="241" t="n">
        <v>51.98</v>
      </c>
      <c r="F118" s="235"/>
      <c r="G118" s="235"/>
      <c r="H118" s="237" t="n">
        <v>0</v>
      </c>
      <c r="I118" s="192" t="n">
        <f aca="false">G118</f>
        <v>0</v>
      </c>
      <c r="J118" s="237"/>
      <c r="K118" s="237"/>
      <c r="L118" s="238"/>
      <c r="M118" s="238"/>
      <c r="N118" s="238"/>
      <c r="O118" s="238"/>
      <c r="P118" s="238"/>
      <c r="Q118" s="238"/>
      <c r="R118" s="238" t="s">
        <v>150</v>
      </c>
      <c r="S118" s="238" t="n">
        <v>0</v>
      </c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</row>
    <row r="119" customFormat="false" ht="12.75" hidden="false" customHeight="false" outlineLevel="1" collapsed="false">
      <c r="A119" s="232"/>
      <c r="B119" s="233"/>
      <c r="C119" s="239" t="s">
        <v>278</v>
      </c>
      <c r="D119" s="240"/>
      <c r="E119" s="241" t="n">
        <v>42</v>
      </c>
      <c r="F119" s="235"/>
      <c r="G119" s="235"/>
      <c r="H119" s="237" t="n">
        <v>0</v>
      </c>
      <c r="I119" s="192" t="n">
        <f aca="false">G119</f>
        <v>0</v>
      </c>
      <c r="J119" s="237"/>
      <c r="K119" s="237"/>
      <c r="L119" s="238"/>
      <c r="M119" s="238"/>
      <c r="N119" s="238"/>
      <c r="O119" s="238"/>
      <c r="P119" s="238"/>
      <c r="Q119" s="238"/>
      <c r="R119" s="238" t="s">
        <v>150</v>
      </c>
      <c r="S119" s="238" t="n">
        <v>0</v>
      </c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</row>
    <row r="120" customFormat="false" ht="12.75" hidden="false" customHeight="false" outlineLevel="1" collapsed="false">
      <c r="A120" s="232" t="n">
        <v>49</v>
      </c>
      <c r="B120" s="233" t="s">
        <v>279</v>
      </c>
      <c r="C120" s="190" t="s">
        <v>280</v>
      </c>
      <c r="D120" s="234" t="s">
        <v>156</v>
      </c>
      <c r="E120" s="235" t="n">
        <v>118.28</v>
      </c>
      <c r="F120" s="236"/>
      <c r="G120" s="235" t="n">
        <f aca="false">ROUND(E120*F120,2)</f>
        <v>0</v>
      </c>
      <c r="H120" s="237" t="s">
        <v>95</v>
      </c>
      <c r="I120" s="192" t="n">
        <f aca="false">G120</f>
        <v>0</v>
      </c>
      <c r="J120" s="237"/>
      <c r="K120" s="237"/>
      <c r="L120" s="238"/>
      <c r="M120" s="238"/>
      <c r="N120" s="238"/>
      <c r="O120" s="238"/>
      <c r="P120" s="238"/>
      <c r="Q120" s="238"/>
      <c r="R120" s="238" t="s">
        <v>148</v>
      </c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</row>
    <row r="121" customFormat="false" ht="12.75" hidden="false" customHeight="false" outlineLevel="1" collapsed="false">
      <c r="A121" s="232"/>
      <c r="B121" s="233"/>
      <c r="C121" s="239" t="s">
        <v>196</v>
      </c>
      <c r="D121" s="240"/>
      <c r="E121" s="241" t="n">
        <v>24.3</v>
      </c>
      <c r="F121" s="235"/>
      <c r="G121" s="235"/>
      <c r="H121" s="237"/>
      <c r="I121" s="192" t="n">
        <f aca="false">G121</f>
        <v>0</v>
      </c>
      <c r="J121" s="237"/>
      <c r="K121" s="237"/>
      <c r="L121" s="238"/>
      <c r="M121" s="238"/>
      <c r="N121" s="238"/>
      <c r="O121" s="238"/>
      <c r="P121" s="238"/>
      <c r="Q121" s="238"/>
      <c r="R121" s="238" t="s">
        <v>150</v>
      </c>
      <c r="S121" s="238" t="n">
        <v>0</v>
      </c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</row>
    <row r="122" customFormat="false" ht="12.75" hidden="false" customHeight="false" outlineLevel="1" collapsed="false">
      <c r="A122" s="232"/>
      <c r="B122" s="233"/>
      <c r="C122" s="239" t="s">
        <v>277</v>
      </c>
      <c r="D122" s="240"/>
      <c r="E122" s="241" t="n">
        <v>51.98</v>
      </c>
      <c r="F122" s="235"/>
      <c r="G122" s="235"/>
      <c r="H122" s="237"/>
      <c r="I122" s="192" t="n">
        <f aca="false">G122</f>
        <v>0</v>
      </c>
      <c r="J122" s="237"/>
      <c r="K122" s="237"/>
      <c r="L122" s="238"/>
      <c r="M122" s="238"/>
      <c r="N122" s="238"/>
      <c r="O122" s="238"/>
      <c r="P122" s="238"/>
      <c r="Q122" s="238"/>
      <c r="R122" s="238" t="s">
        <v>150</v>
      </c>
      <c r="S122" s="238" t="n">
        <v>0</v>
      </c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</row>
    <row r="123" customFormat="false" ht="12.75" hidden="false" customHeight="false" outlineLevel="1" collapsed="false">
      <c r="A123" s="232"/>
      <c r="B123" s="233"/>
      <c r="C123" s="239" t="s">
        <v>278</v>
      </c>
      <c r="D123" s="240"/>
      <c r="E123" s="241" t="n">
        <v>42</v>
      </c>
      <c r="F123" s="235"/>
      <c r="G123" s="235"/>
      <c r="H123" s="237"/>
      <c r="I123" s="192" t="n">
        <f aca="false">G123</f>
        <v>0</v>
      </c>
      <c r="J123" s="237"/>
      <c r="K123" s="237"/>
      <c r="L123" s="238"/>
      <c r="M123" s="238"/>
      <c r="N123" s="238"/>
      <c r="O123" s="238"/>
      <c r="P123" s="238"/>
      <c r="Q123" s="238"/>
      <c r="R123" s="238" t="s">
        <v>150</v>
      </c>
      <c r="S123" s="238" t="n">
        <v>0</v>
      </c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</row>
    <row r="124" customFormat="false" ht="12.75" hidden="false" customHeight="false" outlineLevel="0" collapsed="false">
      <c r="A124" s="242" t="s">
        <v>91</v>
      </c>
      <c r="B124" s="243" t="s">
        <v>74</v>
      </c>
      <c r="C124" s="182" t="s">
        <v>75</v>
      </c>
      <c r="D124" s="244"/>
      <c r="E124" s="245"/>
      <c r="F124" s="245"/>
      <c r="G124" s="245" t="n">
        <f aca="false">SUMIF(R125:R225,"&lt;&gt;NOR",G125:G225)</f>
        <v>0</v>
      </c>
      <c r="H124" s="246"/>
      <c r="I124" s="184" t="n">
        <f aca="false">G124</f>
        <v>0</v>
      </c>
      <c r="J124" s="246"/>
      <c r="K124" s="246"/>
      <c r="R124" s="0" t="s">
        <v>144</v>
      </c>
    </row>
    <row r="125" customFormat="false" ht="168.75" hidden="false" customHeight="false" outlineLevel="1" collapsed="false">
      <c r="A125" s="232"/>
      <c r="B125" s="233"/>
      <c r="C125" s="190" t="s">
        <v>281</v>
      </c>
      <c r="D125" s="234"/>
      <c r="E125" s="235"/>
      <c r="F125" s="235"/>
      <c r="G125" s="235"/>
      <c r="H125" s="237"/>
      <c r="I125" s="192" t="n">
        <f aca="false">G125</f>
        <v>0</v>
      </c>
      <c r="J125" s="237"/>
      <c r="K125" s="237"/>
      <c r="L125" s="238"/>
      <c r="M125" s="238"/>
      <c r="N125" s="238"/>
      <c r="O125" s="238"/>
      <c r="P125" s="238"/>
      <c r="Q125" s="238"/>
      <c r="R125" s="238" t="s">
        <v>282</v>
      </c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</row>
    <row r="126" customFormat="false" ht="12.75" hidden="false" customHeight="false" outlineLevel="1" collapsed="false">
      <c r="A126" s="232"/>
      <c r="B126" s="233"/>
      <c r="C126" s="190"/>
      <c r="D126" s="234"/>
      <c r="E126" s="235"/>
      <c r="F126" s="235"/>
      <c r="G126" s="235"/>
      <c r="H126" s="237"/>
      <c r="I126" s="192" t="n">
        <f aca="false">G126</f>
        <v>0</v>
      </c>
      <c r="J126" s="237"/>
      <c r="K126" s="237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</row>
    <row r="127" customFormat="false" ht="12.75" hidden="false" customHeight="false" outlineLevel="1" collapsed="false">
      <c r="A127" s="232"/>
      <c r="B127" s="233"/>
      <c r="C127" s="247" t="s">
        <v>283</v>
      </c>
      <c r="D127" s="234"/>
      <c r="E127" s="235"/>
      <c r="F127" s="235"/>
      <c r="G127" s="235"/>
      <c r="H127" s="237"/>
      <c r="I127" s="192" t="n">
        <f aca="false">G127</f>
        <v>0</v>
      </c>
      <c r="J127" s="237"/>
      <c r="K127" s="237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</row>
    <row r="128" customFormat="false" ht="12.75" hidden="false" customHeight="false" outlineLevel="1" collapsed="false">
      <c r="A128" s="232" t="n">
        <v>50</v>
      </c>
      <c r="B128" s="248" t="n">
        <v>1</v>
      </c>
      <c r="C128" s="190" t="s">
        <v>284</v>
      </c>
      <c r="D128" s="234" t="s">
        <v>203</v>
      </c>
      <c r="E128" s="235" t="n">
        <v>1</v>
      </c>
      <c r="F128" s="236"/>
      <c r="G128" s="235" t="n">
        <f aca="false">F128*E128</f>
        <v>0</v>
      </c>
      <c r="H128" s="237" t="s">
        <v>147</v>
      </c>
      <c r="I128" s="192" t="n">
        <f aca="false">G128</f>
        <v>0</v>
      </c>
      <c r="J128" s="237"/>
      <c r="K128" s="237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</row>
    <row r="129" customFormat="false" ht="12.75" hidden="false" customHeight="false" outlineLevel="1" collapsed="false">
      <c r="A129" s="232"/>
      <c r="B129" s="248"/>
      <c r="C129" s="190"/>
      <c r="D129" s="234"/>
      <c r="E129" s="235"/>
      <c r="F129" s="235"/>
      <c r="G129" s="235" t="n">
        <f aca="false">F129*E129</f>
        <v>0</v>
      </c>
      <c r="H129" s="237" t="n">
        <v>0</v>
      </c>
      <c r="I129" s="192" t="n">
        <f aca="false">G129</f>
        <v>0</v>
      </c>
      <c r="J129" s="237"/>
      <c r="K129" s="237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</row>
    <row r="130" customFormat="false" ht="12.75" hidden="false" customHeight="false" outlineLevel="1" collapsed="false">
      <c r="A130" s="232"/>
      <c r="B130" s="248"/>
      <c r="C130" s="247" t="s">
        <v>75</v>
      </c>
      <c r="D130" s="234"/>
      <c r="E130" s="235"/>
      <c r="F130" s="235"/>
      <c r="G130" s="235" t="n">
        <f aca="false">F130*E130</f>
        <v>0</v>
      </c>
      <c r="H130" s="237" t="n">
        <v>0</v>
      </c>
      <c r="I130" s="192" t="n">
        <f aca="false">G130</f>
        <v>0</v>
      </c>
      <c r="J130" s="237"/>
      <c r="K130" s="237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</row>
    <row r="131" customFormat="false" ht="12.75" hidden="false" customHeight="false" outlineLevel="1" collapsed="false">
      <c r="A131" s="232"/>
      <c r="B131" s="248"/>
      <c r="C131" s="247" t="s">
        <v>285</v>
      </c>
      <c r="D131" s="234"/>
      <c r="E131" s="235"/>
      <c r="F131" s="235"/>
      <c r="G131" s="235" t="n">
        <f aca="false">F131*E131</f>
        <v>0</v>
      </c>
      <c r="H131" s="237" t="n">
        <v>0</v>
      </c>
      <c r="I131" s="192" t="n">
        <f aca="false">G131</f>
        <v>0</v>
      </c>
      <c r="J131" s="237"/>
      <c r="K131" s="237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</row>
    <row r="132" customFormat="false" ht="12.75" hidden="false" customHeight="false" outlineLevel="1" collapsed="false">
      <c r="A132" s="232" t="n">
        <v>51</v>
      </c>
      <c r="B132" s="248" t="n">
        <v>2</v>
      </c>
      <c r="C132" s="190" t="s">
        <v>286</v>
      </c>
      <c r="D132" s="234" t="s">
        <v>203</v>
      </c>
      <c r="E132" s="235" t="n">
        <v>1</v>
      </c>
      <c r="F132" s="236"/>
      <c r="G132" s="235" t="n">
        <f aca="false">F132*E132</f>
        <v>0</v>
      </c>
      <c r="H132" s="237" t="s">
        <v>147</v>
      </c>
      <c r="I132" s="192" t="n">
        <f aca="false">G132</f>
        <v>0</v>
      </c>
      <c r="J132" s="237"/>
      <c r="K132" s="237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</row>
    <row r="133" customFormat="false" ht="12.75" hidden="false" customHeight="false" outlineLevel="1" collapsed="false">
      <c r="A133" s="232" t="n">
        <v>52</v>
      </c>
      <c r="B133" s="248" t="n">
        <v>3</v>
      </c>
      <c r="C133" s="190" t="s">
        <v>287</v>
      </c>
      <c r="D133" s="234" t="s">
        <v>203</v>
      </c>
      <c r="E133" s="235" t="n">
        <v>1</v>
      </c>
      <c r="F133" s="236"/>
      <c r="G133" s="235" t="n">
        <f aca="false">F133*E133</f>
        <v>0</v>
      </c>
      <c r="H133" s="237" t="s">
        <v>147</v>
      </c>
      <c r="I133" s="192" t="n">
        <f aca="false">G133</f>
        <v>0</v>
      </c>
      <c r="J133" s="237"/>
      <c r="K133" s="237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</row>
    <row r="134" customFormat="false" ht="12.75" hidden="false" customHeight="false" outlineLevel="1" collapsed="false">
      <c r="A134" s="232" t="n">
        <v>53</v>
      </c>
      <c r="B134" s="248" t="n">
        <v>4</v>
      </c>
      <c r="C134" s="190" t="s">
        <v>288</v>
      </c>
      <c r="D134" s="234" t="s">
        <v>203</v>
      </c>
      <c r="E134" s="235" t="n">
        <v>1</v>
      </c>
      <c r="F134" s="236"/>
      <c r="G134" s="235" t="n">
        <f aca="false">F134*E134</f>
        <v>0</v>
      </c>
      <c r="H134" s="237" t="s">
        <v>147</v>
      </c>
      <c r="I134" s="192" t="n">
        <f aca="false">G134</f>
        <v>0</v>
      </c>
      <c r="J134" s="237"/>
      <c r="K134" s="237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</row>
    <row r="135" customFormat="false" ht="12.75" hidden="false" customHeight="false" outlineLevel="1" collapsed="false">
      <c r="A135" s="232" t="n">
        <v>54</v>
      </c>
      <c r="B135" s="248" t="n">
        <v>5</v>
      </c>
      <c r="C135" s="190" t="s">
        <v>289</v>
      </c>
      <c r="D135" s="234" t="s">
        <v>203</v>
      </c>
      <c r="E135" s="235" t="n">
        <v>2</v>
      </c>
      <c r="F135" s="236"/>
      <c r="G135" s="235" t="n">
        <f aca="false">F135*E135</f>
        <v>0</v>
      </c>
      <c r="H135" s="237" t="s">
        <v>147</v>
      </c>
      <c r="I135" s="192" t="n">
        <f aca="false">G135</f>
        <v>0</v>
      </c>
      <c r="J135" s="237"/>
      <c r="K135" s="237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</row>
    <row r="136" customFormat="false" ht="12.75" hidden="false" customHeight="false" outlineLevel="1" collapsed="false">
      <c r="A136" s="232" t="n">
        <v>55</v>
      </c>
      <c r="B136" s="248" t="n">
        <v>6</v>
      </c>
      <c r="C136" s="190" t="s">
        <v>290</v>
      </c>
      <c r="D136" s="234" t="s">
        <v>120</v>
      </c>
      <c r="E136" s="235" t="n">
        <v>4</v>
      </c>
      <c r="F136" s="236"/>
      <c r="G136" s="235" t="n">
        <f aca="false">F136*E136</f>
        <v>0</v>
      </c>
      <c r="H136" s="237" t="s">
        <v>147</v>
      </c>
      <c r="I136" s="192" t="n">
        <f aca="false">G136</f>
        <v>0</v>
      </c>
      <c r="J136" s="237"/>
      <c r="K136" s="237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</row>
    <row r="137" customFormat="false" ht="12.75" hidden="false" customHeight="false" outlineLevel="1" collapsed="false">
      <c r="A137" s="232" t="n">
        <v>56</v>
      </c>
      <c r="B137" s="248" t="n">
        <v>7</v>
      </c>
      <c r="C137" s="190" t="s">
        <v>291</v>
      </c>
      <c r="D137" s="234" t="s">
        <v>203</v>
      </c>
      <c r="E137" s="235" t="n">
        <v>12</v>
      </c>
      <c r="F137" s="236"/>
      <c r="G137" s="235" t="n">
        <f aca="false">F137*E137</f>
        <v>0</v>
      </c>
      <c r="H137" s="237" t="s">
        <v>147</v>
      </c>
      <c r="I137" s="192" t="n">
        <f aca="false">G137</f>
        <v>0</v>
      </c>
      <c r="J137" s="237"/>
      <c r="K137" s="237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</row>
    <row r="138" customFormat="false" ht="12.75" hidden="false" customHeight="false" outlineLevel="1" collapsed="false">
      <c r="A138" s="232"/>
      <c r="B138" s="248"/>
      <c r="C138" s="247" t="s">
        <v>292</v>
      </c>
      <c r="D138" s="234"/>
      <c r="E138" s="235"/>
      <c r="F138" s="235"/>
      <c r="G138" s="235" t="n">
        <f aca="false">F138*E138</f>
        <v>0</v>
      </c>
      <c r="H138" s="237" t="n">
        <v>0</v>
      </c>
      <c r="I138" s="192" t="n">
        <f aca="false">G138</f>
        <v>0</v>
      </c>
      <c r="J138" s="237"/>
      <c r="K138" s="237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</row>
    <row r="139" customFormat="false" ht="12.75" hidden="false" customHeight="false" outlineLevel="1" collapsed="false">
      <c r="A139" s="232" t="n">
        <v>57</v>
      </c>
      <c r="B139" s="248" t="n">
        <v>8</v>
      </c>
      <c r="C139" s="190" t="s">
        <v>293</v>
      </c>
      <c r="D139" s="234" t="s">
        <v>203</v>
      </c>
      <c r="E139" s="235" t="n">
        <v>8</v>
      </c>
      <c r="F139" s="236"/>
      <c r="G139" s="235" t="n">
        <f aca="false">F139*E139</f>
        <v>0</v>
      </c>
      <c r="H139" s="237" t="s">
        <v>147</v>
      </c>
      <c r="I139" s="192" t="n">
        <f aca="false">G139</f>
        <v>0</v>
      </c>
      <c r="J139" s="237"/>
      <c r="K139" s="237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</row>
    <row r="140" customFormat="false" ht="12.75" hidden="false" customHeight="false" outlineLevel="1" collapsed="false">
      <c r="A140" s="232"/>
      <c r="B140" s="248"/>
      <c r="C140" s="247" t="s">
        <v>294</v>
      </c>
      <c r="D140" s="234"/>
      <c r="E140" s="235"/>
      <c r="F140" s="235"/>
      <c r="G140" s="235" t="n">
        <f aca="false">F140*E140</f>
        <v>0</v>
      </c>
      <c r="H140" s="237" t="n">
        <v>0</v>
      </c>
      <c r="I140" s="192" t="n">
        <f aca="false">G140</f>
        <v>0</v>
      </c>
      <c r="J140" s="237"/>
      <c r="K140" s="237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</row>
    <row r="141" customFormat="false" ht="12.75" hidden="false" customHeight="false" outlineLevel="1" collapsed="false">
      <c r="A141" s="232" t="n">
        <v>58</v>
      </c>
      <c r="B141" s="248" t="n">
        <v>9</v>
      </c>
      <c r="C141" s="190" t="s">
        <v>295</v>
      </c>
      <c r="D141" s="234" t="s">
        <v>203</v>
      </c>
      <c r="E141" s="235" t="n">
        <v>40</v>
      </c>
      <c r="F141" s="236"/>
      <c r="G141" s="235" t="n">
        <f aca="false">F141*E141</f>
        <v>0</v>
      </c>
      <c r="H141" s="237" t="s">
        <v>147</v>
      </c>
      <c r="I141" s="192" t="n">
        <f aca="false">G141</f>
        <v>0</v>
      </c>
      <c r="J141" s="237"/>
      <c r="K141" s="237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</row>
    <row r="142" customFormat="false" ht="12.75" hidden="false" customHeight="false" outlineLevel="1" collapsed="false">
      <c r="A142" s="232" t="n">
        <v>59</v>
      </c>
      <c r="B142" s="248" t="n">
        <v>10</v>
      </c>
      <c r="C142" s="190" t="s">
        <v>296</v>
      </c>
      <c r="D142" s="234" t="s">
        <v>203</v>
      </c>
      <c r="E142" s="235" t="n">
        <v>20</v>
      </c>
      <c r="F142" s="236"/>
      <c r="G142" s="235" t="n">
        <f aca="false">F142*E142</f>
        <v>0</v>
      </c>
      <c r="H142" s="237" t="s">
        <v>147</v>
      </c>
      <c r="I142" s="192" t="n">
        <f aca="false">G142</f>
        <v>0</v>
      </c>
      <c r="J142" s="237"/>
      <c r="K142" s="237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</row>
    <row r="143" customFormat="false" ht="12.75" hidden="false" customHeight="false" outlineLevel="1" collapsed="false">
      <c r="A143" s="232" t="n">
        <v>60</v>
      </c>
      <c r="B143" s="248" t="n">
        <v>11</v>
      </c>
      <c r="C143" s="190" t="s">
        <v>297</v>
      </c>
      <c r="D143" s="234" t="s">
        <v>203</v>
      </c>
      <c r="E143" s="235" t="n">
        <v>20</v>
      </c>
      <c r="F143" s="236"/>
      <c r="G143" s="235" t="n">
        <f aca="false">F143*E143</f>
        <v>0</v>
      </c>
      <c r="H143" s="237" t="s">
        <v>147</v>
      </c>
      <c r="I143" s="192" t="n">
        <f aca="false">G143</f>
        <v>0</v>
      </c>
      <c r="J143" s="237"/>
      <c r="K143" s="237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</row>
    <row r="144" customFormat="false" ht="12.75" hidden="false" customHeight="false" outlineLevel="1" collapsed="false">
      <c r="A144" s="232" t="n">
        <v>61</v>
      </c>
      <c r="B144" s="248" t="n">
        <v>12</v>
      </c>
      <c r="C144" s="190" t="s">
        <v>298</v>
      </c>
      <c r="D144" s="234" t="s">
        <v>203</v>
      </c>
      <c r="E144" s="235" t="n">
        <v>10</v>
      </c>
      <c r="F144" s="236"/>
      <c r="G144" s="235" t="n">
        <f aca="false">F144*E144</f>
        <v>0</v>
      </c>
      <c r="H144" s="237" t="s">
        <v>147</v>
      </c>
      <c r="I144" s="192" t="n">
        <f aca="false">G144</f>
        <v>0</v>
      </c>
      <c r="J144" s="237"/>
      <c r="K144" s="237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</row>
    <row r="145" customFormat="false" ht="12.75" hidden="false" customHeight="false" outlineLevel="1" collapsed="false">
      <c r="A145" s="232"/>
      <c r="B145" s="248"/>
      <c r="C145" s="247" t="s">
        <v>299</v>
      </c>
      <c r="D145" s="234"/>
      <c r="E145" s="235"/>
      <c r="F145" s="235"/>
      <c r="G145" s="235" t="n">
        <f aca="false">F145*E145</f>
        <v>0</v>
      </c>
      <c r="H145" s="237" t="n">
        <v>0</v>
      </c>
      <c r="I145" s="192" t="n">
        <f aca="false">G145</f>
        <v>0</v>
      </c>
      <c r="J145" s="237"/>
      <c r="K145" s="237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</row>
    <row r="146" customFormat="false" ht="12.75" hidden="false" customHeight="false" outlineLevel="1" collapsed="false">
      <c r="A146" s="232" t="n">
        <v>62</v>
      </c>
      <c r="B146" s="248" t="n">
        <v>13</v>
      </c>
      <c r="C146" s="190" t="s">
        <v>300</v>
      </c>
      <c r="D146" s="234" t="s">
        <v>160</v>
      </c>
      <c r="E146" s="235" t="n">
        <v>32</v>
      </c>
      <c r="F146" s="236"/>
      <c r="G146" s="235" t="n">
        <f aca="false">F146*E146</f>
        <v>0</v>
      </c>
      <c r="H146" s="237" t="s">
        <v>147</v>
      </c>
      <c r="I146" s="192" t="n">
        <f aca="false">G146</f>
        <v>0</v>
      </c>
      <c r="J146" s="237"/>
      <c r="K146" s="237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</row>
    <row r="147" customFormat="false" ht="12.75" hidden="false" customHeight="false" outlineLevel="1" collapsed="false">
      <c r="A147" s="232"/>
      <c r="B147" s="248"/>
      <c r="C147" s="247" t="s">
        <v>301</v>
      </c>
      <c r="D147" s="234"/>
      <c r="E147" s="235"/>
      <c r="F147" s="235"/>
      <c r="G147" s="235" t="n">
        <f aca="false">F147*E147</f>
        <v>0</v>
      </c>
      <c r="H147" s="237" t="n">
        <v>0</v>
      </c>
      <c r="I147" s="192" t="n">
        <f aca="false">G147</f>
        <v>0</v>
      </c>
      <c r="J147" s="237"/>
      <c r="K147" s="237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</row>
    <row r="148" customFormat="false" ht="12.75" hidden="false" customHeight="false" outlineLevel="1" collapsed="false">
      <c r="A148" s="232" t="n">
        <v>63</v>
      </c>
      <c r="B148" s="248" t="n">
        <v>14</v>
      </c>
      <c r="C148" s="190" t="s">
        <v>302</v>
      </c>
      <c r="D148" s="234" t="s">
        <v>203</v>
      </c>
      <c r="E148" s="235" t="n">
        <v>4</v>
      </c>
      <c r="F148" s="236"/>
      <c r="G148" s="235" t="n">
        <f aca="false">F148*E148</f>
        <v>0</v>
      </c>
      <c r="H148" s="237" t="s">
        <v>147</v>
      </c>
      <c r="I148" s="192" t="n">
        <f aca="false">G148</f>
        <v>0</v>
      </c>
      <c r="J148" s="237"/>
      <c r="K148" s="237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</row>
    <row r="149" customFormat="false" ht="12.75" hidden="false" customHeight="false" outlineLevel="1" collapsed="false">
      <c r="A149" s="232" t="n">
        <v>64</v>
      </c>
      <c r="B149" s="248" t="n">
        <v>15</v>
      </c>
      <c r="C149" s="190" t="s">
        <v>303</v>
      </c>
      <c r="D149" s="234" t="s">
        <v>203</v>
      </c>
      <c r="E149" s="235" t="n">
        <v>3</v>
      </c>
      <c r="F149" s="236"/>
      <c r="G149" s="235" t="n">
        <f aca="false">F149*E149</f>
        <v>0</v>
      </c>
      <c r="H149" s="237" t="s">
        <v>147</v>
      </c>
      <c r="I149" s="192" t="n">
        <f aca="false">G149</f>
        <v>0</v>
      </c>
      <c r="J149" s="237"/>
      <c r="K149" s="237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</row>
    <row r="150" customFormat="false" ht="12.75" hidden="false" customHeight="false" outlineLevel="1" collapsed="false">
      <c r="A150" s="232" t="n">
        <v>65</v>
      </c>
      <c r="B150" s="248" t="n">
        <v>16</v>
      </c>
      <c r="C150" s="190" t="s">
        <v>304</v>
      </c>
      <c r="D150" s="234" t="s">
        <v>203</v>
      </c>
      <c r="E150" s="235" t="n">
        <v>1</v>
      </c>
      <c r="F150" s="236"/>
      <c r="G150" s="235" t="n">
        <f aca="false">F150*E150</f>
        <v>0</v>
      </c>
      <c r="H150" s="237" t="s">
        <v>147</v>
      </c>
      <c r="I150" s="192" t="n">
        <f aca="false">G150</f>
        <v>0</v>
      </c>
      <c r="J150" s="237"/>
      <c r="K150" s="237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</row>
    <row r="151" customFormat="false" ht="12.75" hidden="false" customHeight="false" outlineLevel="1" collapsed="false">
      <c r="A151" s="232" t="n">
        <v>66</v>
      </c>
      <c r="B151" s="248" t="n">
        <v>17</v>
      </c>
      <c r="C151" s="190" t="s">
        <v>305</v>
      </c>
      <c r="D151" s="234" t="s">
        <v>160</v>
      </c>
      <c r="E151" s="235" t="n">
        <v>30</v>
      </c>
      <c r="F151" s="236"/>
      <c r="G151" s="235" t="n">
        <f aca="false">F151*E151</f>
        <v>0</v>
      </c>
      <c r="H151" s="237" t="s">
        <v>147</v>
      </c>
      <c r="I151" s="192" t="n">
        <f aca="false">G151</f>
        <v>0</v>
      </c>
      <c r="J151" s="237"/>
      <c r="K151" s="237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</row>
    <row r="152" customFormat="false" ht="12.75" hidden="false" customHeight="false" outlineLevel="1" collapsed="false">
      <c r="A152" s="232" t="n">
        <v>67</v>
      </c>
      <c r="B152" s="248" t="n">
        <v>18</v>
      </c>
      <c r="C152" s="190" t="s">
        <v>306</v>
      </c>
      <c r="D152" s="234" t="s">
        <v>160</v>
      </c>
      <c r="E152" s="235" t="n">
        <v>32</v>
      </c>
      <c r="F152" s="236"/>
      <c r="G152" s="235" t="n">
        <f aca="false">F152*E152</f>
        <v>0</v>
      </c>
      <c r="H152" s="237" t="s">
        <v>147</v>
      </c>
      <c r="I152" s="192" t="n">
        <f aca="false">G152</f>
        <v>0</v>
      </c>
      <c r="J152" s="237"/>
      <c r="K152" s="237"/>
      <c r="L152" s="238"/>
      <c r="M152" s="249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</row>
    <row r="153" customFormat="false" ht="12.75" hidden="false" customHeight="false" outlineLevel="1" collapsed="false">
      <c r="A153" s="232"/>
      <c r="B153" s="248"/>
      <c r="C153" s="247" t="s">
        <v>307</v>
      </c>
      <c r="D153" s="234"/>
      <c r="E153" s="235"/>
      <c r="G153" s="235" t="n">
        <f aca="false">F153*E153</f>
        <v>0</v>
      </c>
      <c r="H153" s="237" t="n">
        <v>0</v>
      </c>
      <c r="I153" s="192" t="n">
        <f aca="false">G153</f>
        <v>0</v>
      </c>
      <c r="J153" s="237"/>
      <c r="K153" s="237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</row>
    <row r="154" customFormat="false" ht="12.75" hidden="false" customHeight="false" outlineLevel="1" collapsed="false">
      <c r="A154" s="232" t="n">
        <v>68</v>
      </c>
      <c r="B154" s="248" t="n">
        <v>19</v>
      </c>
      <c r="C154" s="190" t="s">
        <v>308</v>
      </c>
      <c r="D154" s="234" t="s">
        <v>203</v>
      </c>
      <c r="E154" s="235" t="n">
        <v>2</v>
      </c>
      <c r="F154" s="236"/>
      <c r="G154" s="235" t="n">
        <f aca="false">F154*E154</f>
        <v>0</v>
      </c>
      <c r="H154" s="237" t="s">
        <v>147</v>
      </c>
      <c r="I154" s="192" t="n">
        <f aca="false">G154</f>
        <v>0</v>
      </c>
      <c r="J154" s="237"/>
      <c r="K154" s="237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</row>
    <row r="155" customFormat="false" ht="12.75" hidden="false" customHeight="false" outlineLevel="1" collapsed="false">
      <c r="A155" s="232"/>
      <c r="B155" s="248"/>
      <c r="C155" s="247" t="s">
        <v>309</v>
      </c>
      <c r="D155" s="234"/>
      <c r="E155" s="235"/>
      <c r="G155" s="235" t="n">
        <f aca="false">F155*E155</f>
        <v>0</v>
      </c>
      <c r="H155" s="237" t="n">
        <v>0</v>
      </c>
      <c r="I155" s="192" t="n">
        <f aca="false">G155</f>
        <v>0</v>
      </c>
      <c r="J155" s="237"/>
      <c r="K155" s="237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</row>
    <row r="156" customFormat="false" ht="12.75" hidden="false" customHeight="false" outlineLevel="1" collapsed="false">
      <c r="A156" s="232" t="n">
        <v>69</v>
      </c>
      <c r="B156" s="248" t="n">
        <v>20</v>
      </c>
      <c r="C156" s="190" t="s">
        <v>310</v>
      </c>
      <c r="D156" s="234" t="s">
        <v>203</v>
      </c>
      <c r="E156" s="235" t="n">
        <v>1</v>
      </c>
      <c r="F156" s="236"/>
      <c r="G156" s="235" t="n">
        <f aca="false">F156*E156</f>
        <v>0</v>
      </c>
      <c r="H156" s="237" t="s">
        <v>147</v>
      </c>
      <c r="I156" s="192" t="n">
        <f aca="false">G156</f>
        <v>0</v>
      </c>
      <c r="J156" s="237"/>
      <c r="K156" s="237"/>
      <c r="L156" s="238"/>
      <c r="M156" s="249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</row>
    <row r="157" customFormat="false" ht="12.75" hidden="false" customHeight="false" outlineLevel="1" collapsed="false">
      <c r="A157" s="232" t="n">
        <v>70</v>
      </c>
      <c r="B157" s="248" t="n">
        <v>21</v>
      </c>
      <c r="C157" s="190" t="s">
        <v>311</v>
      </c>
      <c r="D157" s="234" t="s">
        <v>203</v>
      </c>
      <c r="E157" s="235" t="n">
        <v>2</v>
      </c>
      <c r="F157" s="236"/>
      <c r="G157" s="235" t="n">
        <f aca="false">F157*E157</f>
        <v>0</v>
      </c>
      <c r="H157" s="237" t="s">
        <v>147</v>
      </c>
      <c r="I157" s="192" t="n">
        <f aca="false">G157</f>
        <v>0</v>
      </c>
      <c r="J157" s="237"/>
      <c r="K157" s="237"/>
      <c r="L157" s="238"/>
      <c r="M157" s="249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</row>
    <row r="158" customFormat="false" ht="12.75" hidden="false" customHeight="false" outlineLevel="1" collapsed="false">
      <c r="A158" s="232"/>
      <c r="B158" s="248"/>
      <c r="C158" s="247" t="s">
        <v>312</v>
      </c>
      <c r="D158" s="234"/>
      <c r="E158" s="235"/>
      <c r="G158" s="235" t="n">
        <f aca="false">F158*E158</f>
        <v>0</v>
      </c>
      <c r="H158" s="237" t="n">
        <v>0</v>
      </c>
      <c r="I158" s="192" t="n">
        <f aca="false">G158</f>
        <v>0</v>
      </c>
      <c r="J158" s="237"/>
      <c r="K158" s="237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</row>
    <row r="159" customFormat="false" ht="12.75" hidden="false" customHeight="false" outlineLevel="1" collapsed="false">
      <c r="A159" s="232" t="n">
        <v>71</v>
      </c>
      <c r="B159" s="248" t="n">
        <v>22</v>
      </c>
      <c r="C159" s="190" t="s">
        <v>313</v>
      </c>
      <c r="D159" s="234" t="s">
        <v>203</v>
      </c>
      <c r="E159" s="235" t="n">
        <v>2</v>
      </c>
      <c r="F159" s="236"/>
      <c r="G159" s="235" t="n">
        <f aca="false">F159*E159</f>
        <v>0</v>
      </c>
      <c r="H159" s="237" t="s">
        <v>147</v>
      </c>
      <c r="I159" s="192" t="n">
        <f aca="false">G159</f>
        <v>0</v>
      </c>
      <c r="J159" s="237"/>
      <c r="K159" s="237"/>
      <c r="L159" s="238"/>
      <c r="M159" s="249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</row>
    <row r="160" customFormat="false" ht="12.75" hidden="false" customHeight="false" outlineLevel="1" collapsed="false">
      <c r="A160" s="232"/>
      <c r="B160" s="248"/>
      <c r="C160" s="247" t="s">
        <v>314</v>
      </c>
      <c r="D160" s="234"/>
      <c r="E160" s="235"/>
      <c r="G160" s="235" t="n">
        <f aca="false">F160*E160</f>
        <v>0</v>
      </c>
      <c r="H160" s="237" t="n">
        <v>0</v>
      </c>
      <c r="I160" s="192" t="n">
        <f aca="false">G160</f>
        <v>0</v>
      </c>
      <c r="J160" s="237"/>
      <c r="K160" s="237"/>
      <c r="L160" s="238"/>
      <c r="M160" s="249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</row>
    <row r="161" customFormat="false" ht="12.75" hidden="false" customHeight="false" outlineLevel="1" collapsed="false">
      <c r="A161" s="232" t="n">
        <v>72</v>
      </c>
      <c r="B161" s="248" t="n">
        <v>23</v>
      </c>
      <c r="C161" s="190" t="s">
        <v>315</v>
      </c>
      <c r="D161" s="234" t="s">
        <v>203</v>
      </c>
      <c r="E161" s="235" t="n">
        <v>1</v>
      </c>
      <c r="F161" s="236"/>
      <c r="G161" s="235" t="n">
        <f aca="false">F161*E161</f>
        <v>0</v>
      </c>
      <c r="H161" s="237" t="s">
        <v>147</v>
      </c>
      <c r="I161" s="192" t="n">
        <f aca="false">G161</f>
        <v>0</v>
      </c>
      <c r="J161" s="237"/>
      <c r="K161" s="237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</row>
    <row r="162" customFormat="false" ht="12.75" hidden="false" customHeight="false" outlineLevel="1" collapsed="false">
      <c r="A162" s="232"/>
      <c r="B162" s="248"/>
      <c r="C162" s="247" t="s">
        <v>316</v>
      </c>
      <c r="D162" s="234"/>
      <c r="E162" s="235"/>
      <c r="G162" s="235" t="n">
        <f aca="false">F162*E162</f>
        <v>0</v>
      </c>
      <c r="H162" s="237" t="n">
        <v>0</v>
      </c>
      <c r="I162" s="192" t="n">
        <f aca="false">G162</f>
        <v>0</v>
      </c>
      <c r="J162" s="237"/>
      <c r="K162" s="237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</row>
    <row r="163" customFormat="false" ht="12.75" hidden="false" customHeight="false" outlineLevel="1" collapsed="false">
      <c r="A163" s="232" t="n">
        <v>73</v>
      </c>
      <c r="B163" s="248" t="n">
        <v>24</v>
      </c>
      <c r="C163" s="190" t="s">
        <v>317</v>
      </c>
      <c r="D163" s="234" t="s">
        <v>203</v>
      </c>
      <c r="E163" s="235" t="n">
        <v>2</v>
      </c>
      <c r="F163" s="236"/>
      <c r="G163" s="235" t="n">
        <f aca="false">F163*E163</f>
        <v>0</v>
      </c>
      <c r="H163" s="237" t="s">
        <v>147</v>
      </c>
      <c r="I163" s="192" t="n">
        <f aca="false">G163</f>
        <v>0</v>
      </c>
      <c r="J163" s="237"/>
      <c r="K163" s="237"/>
      <c r="L163" s="238"/>
      <c r="M163" s="249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</row>
    <row r="164" customFormat="false" ht="12.75" hidden="false" customHeight="false" outlineLevel="1" collapsed="false">
      <c r="A164" s="232" t="n">
        <v>74</v>
      </c>
      <c r="B164" s="248" t="n">
        <v>25</v>
      </c>
      <c r="C164" s="190" t="s">
        <v>318</v>
      </c>
      <c r="D164" s="234" t="s">
        <v>203</v>
      </c>
      <c r="E164" s="235" t="n">
        <v>6</v>
      </c>
      <c r="F164" s="236"/>
      <c r="G164" s="235" t="n">
        <f aca="false">F164*E164</f>
        <v>0</v>
      </c>
      <c r="H164" s="237" t="s">
        <v>147</v>
      </c>
      <c r="I164" s="192" t="n">
        <f aca="false">G164</f>
        <v>0</v>
      </c>
      <c r="J164" s="237"/>
      <c r="K164" s="237"/>
      <c r="L164" s="238"/>
      <c r="M164" s="249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</row>
    <row r="165" customFormat="false" ht="12.75" hidden="false" customHeight="false" outlineLevel="1" collapsed="false">
      <c r="A165" s="232" t="n">
        <v>75</v>
      </c>
      <c r="B165" s="248" t="n">
        <v>26</v>
      </c>
      <c r="C165" s="190" t="s">
        <v>319</v>
      </c>
      <c r="D165" s="234" t="s">
        <v>320</v>
      </c>
      <c r="E165" s="235" t="n">
        <v>20</v>
      </c>
      <c r="F165" s="236"/>
      <c r="G165" s="235" t="n">
        <f aca="false">F165*E165</f>
        <v>0</v>
      </c>
      <c r="H165" s="237" t="s">
        <v>147</v>
      </c>
      <c r="I165" s="192" t="n">
        <f aca="false">G165</f>
        <v>0</v>
      </c>
      <c r="J165" s="237"/>
      <c r="K165" s="237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</row>
    <row r="166" customFormat="false" ht="12.75" hidden="false" customHeight="false" outlineLevel="1" collapsed="false">
      <c r="A166" s="232"/>
      <c r="B166" s="248"/>
      <c r="C166" s="247" t="s">
        <v>321</v>
      </c>
      <c r="D166" s="234"/>
      <c r="E166" s="235"/>
      <c r="G166" s="235" t="n">
        <f aca="false">F166*E166</f>
        <v>0</v>
      </c>
      <c r="H166" s="237" t="n">
        <v>0</v>
      </c>
      <c r="I166" s="192" t="n">
        <f aca="false">G166</f>
        <v>0</v>
      </c>
      <c r="J166" s="237"/>
      <c r="K166" s="237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</row>
    <row r="167" customFormat="false" ht="12.75" hidden="false" customHeight="false" outlineLevel="1" collapsed="false">
      <c r="A167" s="232" t="n">
        <v>76</v>
      </c>
      <c r="B167" s="248" t="n">
        <v>27</v>
      </c>
      <c r="C167" s="190" t="s">
        <v>322</v>
      </c>
      <c r="D167" s="234" t="s">
        <v>203</v>
      </c>
      <c r="E167" s="235" t="n">
        <v>1</v>
      </c>
      <c r="F167" s="236"/>
      <c r="G167" s="235" t="n">
        <f aca="false">F167*E167</f>
        <v>0</v>
      </c>
      <c r="H167" s="237" t="s">
        <v>147</v>
      </c>
      <c r="I167" s="192" t="n">
        <f aca="false">G167</f>
        <v>0</v>
      </c>
      <c r="J167" s="237"/>
      <c r="K167" s="237"/>
      <c r="L167" s="238"/>
      <c r="M167" s="249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</row>
    <row r="168" customFormat="false" ht="12.75" hidden="false" customHeight="false" outlineLevel="1" collapsed="false">
      <c r="A168" s="232" t="n">
        <v>77</v>
      </c>
      <c r="B168" s="248" t="n">
        <v>28</v>
      </c>
      <c r="C168" s="190" t="s">
        <v>323</v>
      </c>
      <c r="D168" s="234" t="s">
        <v>203</v>
      </c>
      <c r="E168" s="235" t="n">
        <v>1</v>
      </c>
      <c r="F168" s="236"/>
      <c r="G168" s="235" t="n">
        <f aca="false">F168*E168</f>
        <v>0</v>
      </c>
      <c r="H168" s="237" t="s">
        <v>147</v>
      </c>
      <c r="I168" s="192" t="n">
        <f aca="false">G168</f>
        <v>0</v>
      </c>
      <c r="J168" s="237"/>
      <c r="K168" s="237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</row>
    <row r="169" customFormat="false" ht="12.75" hidden="false" customHeight="false" outlineLevel="1" collapsed="false">
      <c r="A169" s="232"/>
      <c r="B169" s="248"/>
      <c r="C169" s="247" t="s">
        <v>324</v>
      </c>
      <c r="D169" s="234"/>
      <c r="E169" s="235"/>
      <c r="G169" s="235" t="n">
        <f aca="false">F169*E169</f>
        <v>0</v>
      </c>
      <c r="H169" s="237" t="n">
        <v>0</v>
      </c>
      <c r="I169" s="192" t="n">
        <f aca="false">G169</f>
        <v>0</v>
      </c>
      <c r="J169" s="237"/>
      <c r="K169" s="237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</row>
    <row r="170" customFormat="false" ht="12.75" hidden="false" customHeight="false" outlineLevel="1" collapsed="false">
      <c r="A170" s="232" t="n">
        <v>78</v>
      </c>
      <c r="B170" s="248" t="n">
        <v>29</v>
      </c>
      <c r="C170" s="190" t="s">
        <v>325</v>
      </c>
      <c r="D170" s="234" t="s">
        <v>160</v>
      </c>
      <c r="E170" s="235" t="n">
        <v>50</v>
      </c>
      <c r="F170" s="236"/>
      <c r="G170" s="235" t="n">
        <f aca="false">F170*E170</f>
        <v>0</v>
      </c>
      <c r="H170" s="237" t="s">
        <v>147</v>
      </c>
      <c r="I170" s="192" t="n">
        <f aca="false">G170</f>
        <v>0</v>
      </c>
      <c r="J170" s="237"/>
      <c r="K170" s="237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</row>
    <row r="171" customFormat="false" ht="12.75" hidden="false" customHeight="false" outlineLevel="1" collapsed="false">
      <c r="A171" s="232" t="n">
        <v>79</v>
      </c>
      <c r="B171" s="248" t="n">
        <v>30</v>
      </c>
      <c r="C171" s="190" t="s">
        <v>326</v>
      </c>
      <c r="D171" s="234" t="s">
        <v>160</v>
      </c>
      <c r="E171" s="235" t="n">
        <v>26</v>
      </c>
      <c r="F171" s="236"/>
      <c r="G171" s="235" t="n">
        <f aca="false">F171*E171</f>
        <v>0</v>
      </c>
      <c r="H171" s="237" t="s">
        <v>147</v>
      </c>
      <c r="I171" s="192" t="n">
        <f aca="false">G171</f>
        <v>0</v>
      </c>
      <c r="J171" s="237"/>
      <c r="K171" s="237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</row>
    <row r="172" customFormat="false" ht="12.75" hidden="false" customHeight="false" outlineLevel="1" collapsed="false">
      <c r="A172" s="232"/>
      <c r="B172" s="248"/>
      <c r="C172" s="247" t="s">
        <v>327</v>
      </c>
      <c r="D172" s="234"/>
      <c r="E172" s="235"/>
      <c r="G172" s="235" t="n">
        <f aca="false">F172*E172</f>
        <v>0</v>
      </c>
      <c r="H172" s="237" t="n">
        <v>0</v>
      </c>
      <c r="I172" s="192" t="n">
        <f aca="false">G172</f>
        <v>0</v>
      </c>
      <c r="J172" s="237"/>
      <c r="K172" s="237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</row>
    <row r="173" customFormat="false" ht="12.75" hidden="false" customHeight="false" outlineLevel="1" collapsed="false">
      <c r="A173" s="232" t="n">
        <v>80</v>
      </c>
      <c r="B173" s="248" t="n">
        <v>31</v>
      </c>
      <c r="C173" s="190" t="s">
        <v>328</v>
      </c>
      <c r="D173" s="234" t="s">
        <v>160</v>
      </c>
      <c r="E173" s="235" t="n">
        <v>10</v>
      </c>
      <c r="F173" s="236"/>
      <c r="G173" s="235" t="n">
        <f aca="false">F173*E173</f>
        <v>0</v>
      </c>
      <c r="H173" s="237" t="s">
        <v>147</v>
      </c>
      <c r="I173" s="192" t="n">
        <f aca="false">G173</f>
        <v>0</v>
      </c>
      <c r="J173" s="237"/>
      <c r="K173" s="237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</row>
    <row r="174" customFormat="false" ht="12.75" hidden="false" customHeight="false" outlineLevel="1" collapsed="false">
      <c r="A174" s="232" t="n">
        <v>81</v>
      </c>
      <c r="B174" s="248" t="n">
        <v>32</v>
      </c>
      <c r="C174" s="190" t="s">
        <v>329</v>
      </c>
      <c r="D174" s="234" t="s">
        <v>160</v>
      </c>
      <c r="E174" s="235" t="n">
        <v>5</v>
      </c>
      <c r="F174" s="236"/>
      <c r="G174" s="235" t="n">
        <f aca="false">F174*E174</f>
        <v>0</v>
      </c>
      <c r="H174" s="237" t="s">
        <v>147</v>
      </c>
      <c r="I174" s="192" t="n">
        <f aca="false">G174</f>
        <v>0</v>
      </c>
      <c r="J174" s="237"/>
      <c r="K174" s="237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</row>
    <row r="175" customFormat="false" ht="12.75" hidden="false" customHeight="false" outlineLevel="1" collapsed="false">
      <c r="A175" s="232" t="n">
        <v>82</v>
      </c>
      <c r="B175" s="248" t="n">
        <v>33</v>
      </c>
      <c r="C175" s="190" t="s">
        <v>330</v>
      </c>
      <c r="D175" s="234" t="s">
        <v>160</v>
      </c>
      <c r="E175" s="235" t="n">
        <v>46</v>
      </c>
      <c r="F175" s="236"/>
      <c r="G175" s="235" t="n">
        <f aca="false">F175*E175</f>
        <v>0</v>
      </c>
      <c r="H175" s="237" t="s">
        <v>147</v>
      </c>
      <c r="I175" s="192" t="n">
        <f aca="false">G175</f>
        <v>0</v>
      </c>
      <c r="J175" s="237"/>
      <c r="K175" s="237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</row>
    <row r="176" customFormat="false" ht="12.75" hidden="false" customHeight="false" outlineLevel="1" collapsed="false">
      <c r="A176" s="232" t="n">
        <v>83</v>
      </c>
      <c r="B176" s="248" t="n">
        <v>34</v>
      </c>
      <c r="C176" s="190" t="s">
        <v>331</v>
      </c>
      <c r="D176" s="234" t="s">
        <v>160</v>
      </c>
      <c r="E176" s="235" t="n">
        <v>30</v>
      </c>
      <c r="F176" s="236"/>
      <c r="G176" s="235" t="n">
        <f aca="false">F176*E176</f>
        <v>0</v>
      </c>
      <c r="H176" s="237" t="s">
        <v>147</v>
      </c>
      <c r="I176" s="192" t="n">
        <f aca="false">G176</f>
        <v>0</v>
      </c>
      <c r="J176" s="237"/>
      <c r="K176" s="237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</row>
    <row r="177" customFormat="false" ht="12.75" hidden="false" customHeight="false" outlineLevel="1" collapsed="false">
      <c r="A177" s="232"/>
      <c r="B177" s="248"/>
      <c r="C177" s="247" t="s">
        <v>332</v>
      </c>
      <c r="D177" s="234"/>
      <c r="E177" s="235"/>
      <c r="F177" s="235"/>
      <c r="G177" s="235" t="n">
        <f aca="false">F177*E177</f>
        <v>0</v>
      </c>
      <c r="H177" s="237" t="n">
        <v>0</v>
      </c>
      <c r="I177" s="192" t="n">
        <f aca="false">G177</f>
        <v>0</v>
      </c>
      <c r="J177" s="237"/>
      <c r="K177" s="237"/>
      <c r="L177" s="238"/>
      <c r="M177" s="238"/>
      <c r="N177" s="249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</row>
    <row r="178" customFormat="false" ht="12.75" hidden="false" customHeight="false" outlineLevel="1" collapsed="false">
      <c r="A178" s="232" t="n">
        <v>84</v>
      </c>
      <c r="B178" s="248" t="n">
        <v>35</v>
      </c>
      <c r="C178" s="190" t="s">
        <v>333</v>
      </c>
      <c r="D178" s="234" t="s">
        <v>203</v>
      </c>
      <c r="E178" s="235" t="n">
        <v>48</v>
      </c>
      <c r="F178" s="236"/>
      <c r="G178" s="235" t="n">
        <f aca="false">F178*E178</f>
        <v>0</v>
      </c>
      <c r="H178" s="237" t="s">
        <v>147</v>
      </c>
      <c r="I178" s="192" t="n">
        <f aca="false">G178</f>
        <v>0</v>
      </c>
      <c r="J178" s="237"/>
      <c r="K178" s="237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</row>
    <row r="179" customFormat="false" ht="12.75" hidden="false" customHeight="false" outlineLevel="1" collapsed="false">
      <c r="A179" s="232" t="n">
        <v>85</v>
      </c>
      <c r="B179" s="248" t="n">
        <v>36</v>
      </c>
      <c r="C179" s="190" t="s">
        <v>334</v>
      </c>
      <c r="D179" s="234" t="s">
        <v>203</v>
      </c>
      <c r="E179" s="235" t="n">
        <v>22</v>
      </c>
      <c r="F179" s="236"/>
      <c r="G179" s="235" t="n">
        <f aca="false">F179*E179</f>
        <v>0</v>
      </c>
      <c r="H179" s="237" t="s">
        <v>147</v>
      </c>
      <c r="I179" s="192" t="n">
        <f aca="false">G179</f>
        <v>0</v>
      </c>
      <c r="J179" s="237"/>
      <c r="K179" s="237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38"/>
      <c r="AA179" s="238"/>
      <c r="AB179" s="238"/>
      <c r="AC179" s="238"/>
      <c r="AD179" s="238"/>
      <c r="AE179" s="238"/>
      <c r="AF179" s="238"/>
      <c r="AG179" s="238"/>
      <c r="AH179" s="238"/>
      <c r="AI179" s="238"/>
      <c r="AJ179" s="238"/>
      <c r="AK179" s="238"/>
      <c r="AL179" s="238"/>
      <c r="AM179" s="238"/>
      <c r="AN179" s="238"/>
      <c r="AO179" s="238"/>
      <c r="AP179" s="238"/>
      <c r="AQ179" s="238"/>
      <c r="AR179" s="238"/>
      <c r="AS179" s="238"/>
      <c r="AT179" s="238"/>
      <c r="AU179" s="238"/>
    </row>
    <row r="180" customFormat="false" ht="12.75" hidden="false" customHeight="false" outlineLevel="1" collapsed="false">
      <c r="A180" s="232" t="n">
        <v>86</v>
      </c>
      <c r="B180" s="248" t="n">
        <v>37</v>
      </c>
      <c r="C180" s="190" t="s">
        <v>335</v>
      </c>
      <c r="D180" s="234" t="s">
        <v>203</v>
      </c>
      <c r="E180" s="235" t="n">
        <v>2</v>
      </c>
      <c r="F180" s="236"/>
      <c r="G180" s="235" t="n">
        <f aca="false">F180*E180</f>
        <v>0</v>
      </c>
      <c r="H180" s="237" t="s">
        <v>147</v>
      </c>
      <c r="I180" s="192" t="n">
        <f aca="false">G180</f>
        <v>0</v>
      </c>
      <c r="J180" s="237"/>
      <c r="K180" s="237"/>
      <c r="L180" s="238"/>
      <c r="M180" s="238"/>
      <c r="N180" s="238"/>
      <c r="O180" s="238"/>
      <c r="P180" s="238"/>
      <c r="Q180" s="238"/>
      <c r="R180" s="238"/>
      <c r="S180" s="238"/>
      <c r="T180" s="238"/>
      <c r="U180" s="238"/>
      <c r="V180" s="238"/>
      <c r="W180" s="238"/>
      <c r="X180" s="238"/>
      <c r="Y180" s="238"/>
      <c r="Z180" s="238"/>
      <c r="AA180" s="238"/>
      <c r="AB180" s="238"/>
      <c r="AC180" s="238"/>
      <c r="AD180" s="238"/>
      <c r="AE180" s="238"/>
      <c r="AF180" s="238"/>
      <c r="AG180" s="238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  <c r="AR180" s="238"/>
      <c r="AS180" s="238"/>
      <c r="AT180" s="238"/>
      <c r="AU180" s="238"/>
    </row>
    <row r="181" customFormat="false" ht="12.75" hidden="false" customHeight="false" outlineLevel="1" collapsed="false">
      <c r="A181" s="232"/>
      <c r="B181" s="248"/>
      <c r="C181" s="247" t="s">
        <v>336</v>
      </c>
      <c r="D181" s="234"/>
      <c r="E181" s="235"/>
      <c r="G181" s="235" t="n">
        <f aca="false">F181*E181</f>
        <v>0</v>
      </c>
      <c r="H181" s="237" t="n">
        <v>0</v>
      </c>
      <c r="I181" s="192" t="n">
        <f aca="false">G181</f>
        <v>0</v>
      </c>
      <c r="J181" s="237"/>
      <c r="K181" s="237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38"/>
      <c r="AA181" s="238"/>
      <c r="AB181" s="238"/>
      <c r="AC181" s="238"/>
      <c r="AD181" s="238"/>
      <c r="AE181" s="238"/>
      <c r="AF181" s="238"/>
      <c r="AG181" s="238"/>
      <c r="AH181" s="238"/>
      <c r="AI181" s="238"/>
      <c r="AJ181" s="238"/>
      <c r="AK181" s="238"/>
      <c r="AL181" s="238"/>
      <c r="AM181" s="238"/>
      <c r="AN181" s="238"/>
      <c r="AO181" s="238"/>
      <c r="AP181" s="238"/>
      <c r="AQ181" s="238"/>
      <c r="AR181" s="238"/>
      <c r="AS181" s="238"/>
      <c r="AT181" s="238"/>
      <c r="AU181" s="238"/>
    </row>
    <row r="182" customFormat="false" ht="12.75" hidden="false" customHeight="false" outlineLevel="1" collapsed="false">
      <c r="A182" s="232" t="n">
        <v>87</v>
      </c>
      <c r="B182" s="248" t="n">
        <v>38</v>
      </c>
      <c r="C182" s="190" t="s">
        <v>337</v>
      </c>
      <c r="D182" s="234" t="s">
        <v>203</v>
      </c>
      <c r="E182" s="235" t="n">
        <v>8</v>
      </c>
      <c r="F182" s="236"/>
      <c r="G182" s="235" t="n">
        <f aca="false">F182*E182</f>
        <v>0</v>
      </c>
      <c r="H182" s="237" t="s">
        <v>147</v>
      </c>
      <c r="I182" s="192" t="n">
        <f aca="false">G182</f>
        <v>0</v>
      </c>
      <c r="J182" s="237"/>
      <c r="K182" s="237"/>
      <c r="L182" s="238"/>
      <c r="M182" s="238"/>
      <c r="N182" s="249"/>
      <c r="O182" s="238"/>
      <c r="P182" s="238"/>
      <c r="Q182" s="238"/>
      <c r="R182" s="238"/>
      <c r="S182" s="238"/>
      <c r="T182" s="238"/>
      <c r="U182" s="238"/>
      <c r="V182" s="238"/>
      <c r="W182" s="238"/>
      <c r="X182" s="238"/>
      <c r="Y182" s="238"/>
      <c r="Z182" s="238"/>
      <c r="AA182" s="238"/>
      <c r="AB182" s="238"/>
      <c r="AC182" s="238"/>
      <c r="AD182" s="238"/>
      <c r="AE182" s="238"/>
      <c r="AF182" s="238"/>
      <c r="AG182" s="238"/>
      <c r="AH182" s="238"/>
      <c r="AI182" s="238"/>
      <c r="AJ182" s="238"/>
      <c r="AK182" s="238"/>
      <c r="AL182" s="238"/>
      <c r="AM182" s="238"/>
      <c r="AN182" s="238"/>
      <c r="AO182" s="238"/>
      <c r="AP182" s="238"/>
      <c r="AQ182" s="238"/>
      <c r="AR182" s="238"/>
      <c r="AS182" s="238"/>
      <c r="AT182" s="238"/>
      <c r="AU182" s="238"/>
    </row>
    <row r="183" customFormat="false" ht="12.75" hidden="false" customHeight="false" outlineLevel="1" collapsed="false">
      <c r="A183" s="232"/>
      <c r="B183" s="248"/>
      <c r="C183" s="247" t="s">
        <v>338</v>
      </c>
      <c r="D183" s="234"/>
      <c r="E183" s="235"/>
      <c r="G183" s="235" t="n">
        <f aca="false">F183*E183</f>
        <v>0</v>
      </c>
      <c r="H183" s="237" t="n">
        <v>0</v>
      </c>
      <c r="I183" s="192" t="n">
        <f aca="false">G183</f>
        <v>0</v>
      </c>
      <c r="J183" s="237"/>
      <c r="K183" s="237"/>
      <c r="L183" s="238"/>
      <c r="M183" s="238"/>
      <c r="N183" s="238"/>
      <c r="O183" s="238"/>
      <c r="P183" s="238"/>
      <c r="Q183" s="238"/>
      <c r="R183" s="238"/>
      <c r="S183" s="238"/>
      <c r="T183" s="238"/>
      <c r="U183" s="238"/>
      <c r="V183" s="238"/>
      <c r="W183" s="238"/>
      <c r="X183" s="238"/>
      <c r="Y183" s="238"/>
      <c r="Z183" s="238"/>
      <c r="AA183" s="238"/>
      <c r="AB183" s="238"/>
      <c r="AC183" s="238"/>
      <c r="AD183" s="238"/>
      <c r="AE183" s="238"/>
      <c r="AF183" s="238"/>
      <c r="AG183" s="238"/>
      <c r="AH183" s="238"/>
      <c r="AI183" s="238"/>
      <c r="AJ183" s="238"/>
      <c r="AK183" s="238"/>
      <c r="AL183" s="238"/>
      <c r="AM183" s="238"/>
      <c r="AN183" s="238"/>
      <c r="AO183" s="238"/>
      <c r="AP183" s="238"/>
      <c r="AQ183" s="238"/>
      <c r="AR183" s="238"/>
      <c r="AS183" s="238"/>
      <c r="AT183" s="238"/>
      <c r="AU183" s="238"/>
    </row>
    <row r="184" customFormat="false" ht="12.75" hidden="false" customHeight="false" outlineLevel="1" collapsed="false">
      <c r="A184" s="232"/>
      <c r="B184" s="248"/>
      <c r="C184" s="247" t="s">
        <v>339</v>
      </c>
      <c r="D184" s="234"/>
      <c r="E184" s="235"/>
      <c r="G184" s="235" t="n">
        <f aca="false">F184*E184</f>
        <v>0</v>
      </c>
      <c r="H184" s="237" t="n">
        <v>0</v>
      </c>
      <c r="I184" s="192" t="n">
        <f aca="false">G184</f>
        <v>0</v>
      </c>
      <c r="J184" s="237"/>
      <c r="K184" s="237"/>
      <c r="L184" s="238"/>
      <c r="M184" s="238"/>
      <c r="N184" s="249"/>
      <c r="O184" s="238"/>
      <c r="P184" s="238"/>
      <c r="Q184" s="238"/>
      <c r="R184" s="238"/>
      <c r="S184" s="238"/>
      <c r="T184" s="238"/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  <c r="AI184" s="238"/>
      <c r="AJ184" s="238"/>
      <c r="AK184" s="238"/>
      <c r="AL184" s="238"/>
      <c r="AM184" s="238"/>
      <c r="AN184" s="238"/>
      <c r="AO184" s="238"/>
      <c r="AP184" s="238"/>
      <c r="AQ184" s="238"/>
      <c r="AR184" s="238"/>
      <c r="AS184" s="238"/>
      <c r="AT184" s="238"/>
      <c r="AU184" s="238"/>
    </row>
    <row r="185" customFormat="false" ht="12.75" hidden="false" customHeight="true" outlineLevel="1" collapsed="false">
      <c r="A185" s="232" t="n">
        <v>88</v>
      </c>
      <c r="B185" s="248" t="n">
        <v>39</v>
      </c>
      <c r="C185" s="190" t="s">
        <v>340</v>
      </c>
      <c r="D185" s="234" t="s">
        <v>203</v>
      </c>
      <c r="E185" s="235" t="n">
        <v>2</v>
      </c>
      <c r="F185" s="236"/>
      <c r="G185" s="235" t="n">
        <f aca="false">F185*E185</f>
        <v>0</v>
      </c>
      <c r="H185" s="237" t="s">
        <v>147</v>
      </c>
      <c r="I185" s="192" t="n">
        <f aca="false">G185</f>
        <v>0</v>
      </c>
      <c r="J185" s="237"/>
      <c r="K185" s="237"/>
      <c r="L185" s="238"/>
      <c r="M185" s="238"/>
      <c r="N185" s="249"/>
      <c r="O185" s="238"/>
      <c r="P185" s="238"/>
      <c r="Q185" s="238"/>
      <c r="R185" s="238"/>
      <c r="S185" s="238"/>
      <c r="T185" s="238"/>
      <c r="U185" s="238"/>
      <c r="V185" s="238"/>
      <c r="W185" s="238"/>
      <c r="X185" s="238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38"/>
      <c r="AI185" s="238"/>
      <c r="AJ185" s="238"/>
      <c r="AK185" s="238"/>
      <c r="AL185" s="238"/>
      <c r="AM185" s="238"/>
      <c r="AN185" s="238"/>
      <c r="AO185" s="238"/>
      <c r="AP185" s="238"/>
      <c r="AQ185" s="238"/>
      <c r="AR185" s="238"/>
      <c r="AS185" s="238"/>
      <c r="AT185" s="238"/>
      <c r="AU185" s="238"/>
    </row>
    <row r="186" customFormat="false" ht="12.75" hidden="false" customHeight="false" outlineLevel="1" collapsed="false">
      <c r="A186" s="232" t="n">
        <v>89</v>
      </c>
      <c r="B186" s="248" t="n">
        <v>40</v>
      </c>
      <c r="C186" s="190" t="s">
        <v>341</v>
      </c>
      <c r="D186" s="234" t="s">
        <v>203</v>
      </c>
      <c r="E186" s="235" t="n">
        <v>4</v>
      </c>
      <c r="F186" s="236"/>
      <c r="G186" s="235" t="n">
        <f aca="false">F186*E186</f>
        <v>0</v>
      </c>
      <c r="H186" s="237" t="s">
        <v>147</v>
      </c>
      <c r="I186" s="192" t="n">
        <f aca="false">G186</f>
        <v>0</v>
      </c>
      <c r="J186" s="237"/>
      <c r="K186" s="237"/>
      <c r="L186" s="238"/>
      <c r="M186" s="238"/>
      <c r="N186" s="249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238"/>
      <c r="AH186" s="238"/>
      <c r="AI186" s="238"/>
      <c r="AJ186" s="238"/>
      <c r="AK186" s="238"/>
      <c r="AL186" s="238"/>
      <c r="AM186" s="238"/>
      <c r="AN186" s="238"/>
      <c r="AO186" s="238"/>
      <c r="AP186" s="238"/>
      <c r="AQ186" s="238"/>
      <c r="AR186" s="238"/>
      <c r="AS186" s="238"/>
      <c r="AT186" s="238"/>
      <c r="AU186" s="238"/>
    </row>
    <row r="187" customFormat="false" ht="12.75" hidden="false" customHeight="false" outlineLevel="1" collapsed="false">
      <c r="A187" s="232"/>
      <c r="B187" s="248"/>
      <c r="C187" s="247" t="s">
        <v>342</v>
      </c>
      <c r="D187" s="234"/>
      <c r="E187" s="235"/>
      <c r="G187" s="235" t="n">
        <f aca="false">F187*E187</f>
        <v>0</v>
      </c>
      <c r="H187" s="237" t="n">
        <v>0</v>
      </c>
      <c r="I187" s="192" t="n">
        <f aca="false">G187</f>
        <v>0</v>
      </c>
      <c r="J187" s="237"/>
      <c r="K187" s="237"/>
      <c r="L187" s="238"/>
      <c r="M187" s="238"/>
      <c r="N187" s="238"/>
      <c r="O187" s="238"/>
      <c r="P187" s="238"/>
      <c r="Q187" s="238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38"/>
      <c r="AO187" s="238"/>
      <c r="AP187" s="238"/>
      <c r="AQ187" s="238"/>
      <c r="AR187" s="238"/>
      <c r="AS187" s="238"/>
      <c r="AT187" s="238"/>
      <c r="AU187" s="238"/>
    </row>
    <row r="188" customFormat="false" ht="12.75" hidden="false" customHeight="false" outlineLevel="1" collapsed="false">
      <c r="A188" s="232" t="n">
        <v>90</v>
      </c>
      <c r="B188" s="248" t="n">
        <v>41</v>
      </c>
      <c r="C188" s="190" t="s">
        <v>343</v>
      </c>
      <c r="D188" s="234" t="s">
        <v>160</v>
      </c>
      <c r="E188" s="235" t="n">
        <v>42</v>
      </c>
      <c r="F188" s="236"/>
      <c r="G188" s="235" t="n">
        <f aca="false">F188*E188</f>
        <v>0</v>
      </c>
      <c r="H188" s="237" t="s">
        <v>147</v>
      </c>
      <c r="I188" s="192" t="n">
        <f aca="false">G188</f>
        <v>0</v>
      </c>
      <c r="J188" s="237"/>
      <c r="K188" s="237"/>
      <c r="L188" s="238"/>
      <c r="M188" s="238"/>
      <c r="N188" s="249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38"/>
      <c r="AI188" s="238"/>
      <c r="AJ188" s="238"/>
      <c r="AK188" s="238"/>
      <c r="AL188" s="238"/>
      <c r="AM188" s="238"/>
      <c r="AN188" s="238"/>
      <c r="AO188" s="238"/>
      <c r="AP188" s="238"/>
      <c r="AQ188" s="238"/>
      <c r="AR188" s="238"/>
      <c r="AS188" s="238"/>
      <c r="AT188" s="238"/>
      <c r="AU188" s="238"/>
    </row>
    <row r="189" customFormat="false" ht="12.75" hidden="false" customHeight="false" outlineLevel="1" collapsed="false">
      <c r="A189" s="232" t="n">
        <v>91</v>
      </c>
      <c r="B189" s="248" t="n">
        <v>42</v>
      </c>
      <c r="C189" s="190" t="s">
        <v>344</v>
      </c>
      <c r="D189" s="234" t="s">
        <v>160</v>
      </c>
      <c r="E189" s="235" t="n">
        <v>42</v>
      </c>
      <c r="F189" s="236"/>
      <c r="G189" s="235" t="n">
        <f aca="false">F189*E189</f>
        <v>0</v>
      </c>
      <c r="H189" s="237" t="s">
        <v>147</v>
      </c>
      <c r="I189" s="192" t="n">
        <f aca="false">G189</f>
        <v>0</v>
      </c>
      <c r="J189" s="237"/>
      <c r="K189" s="237"/>
      <c r="L189" s="238"/>
      <c r="M189" s="238"/>
      <c r="N189" s="249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38"/>
      <c r="AD189" s="238"/>
      <c r="AE189" s="238"/>
      <c r="AF189" s="238"/>
      <c r="AG189" s="238"/>
      <c r="AH189" s="238"/>
      <c r="AI189" s="238"/>
      <c r="AJ189" s="238"/>
      <c r="AK189" s="238"/>
      <c r="AL189" s="238"/>
      <c r="AM189" s="238"/>
      <c r="AN189" s="238"/>
      <c r="AO189" s="238"/>
      <c r="AP189" s="238"/>
      <c r="AQ189" s="238"/>
      <c r="AR189" s="238"/>
      <c r="AS189" s="238"/>
      <c r="AT189" s="238"/>
      <c r="AU189" s="238"/>
    </row>
    <row r="190" customFormat="false" ht="12.75" hidden="false" customHeight="false" outlineLevel="1" collapsed="false">
      <c r="A190" s="232" t="n">
        <v>92</v>
      </c>
      <c r="B190" s="248" t="n">
        <v>43</v>
      </c>
      <c r="C190" s="190" t="s">
        <v>345</v>
      </c>
      <c r="D190" s="234" t="s">
        <v>203</v>
      </c>
      <c r="E190" s="235" t="n">
        <v>20</v>
      </c>
      <c r="F190" s="236"/>
      <c r="G190" s="235" t="n">
        <f aca="false">F190*E190</f>
        <v>0</v>
      </c>
      <c r="H190" s="237" t="s">
        <v>147</v>
      </c>
      <c r="I190" s="192" t="n">
        <f aca="false">G190</f>
        <v>0</v>
      </c>
      <c r="J190" s="237"/>
      <c r="K190" s="237"/>
      <c r="L190" s="238"/>
      <c r="M190" s="238"/>
      <c r="N190" s="249"/>
      <c r="O190" s="238"/>
      <c r="P190" s="238"/>
      <c r="Q190" s="238"/>
      <c r="R190" s="238"/>
      <c r="S190" s="238"/>
      <c r="T190" s="238"/>
      <c r="U190" s="238"/>
      <c r="V190" s="238"/>
      <c r="W190" s="238"/>
      <c r="X190" s="238"/>
      <c r="Y190" s="238"/>
      <c r="Z190" s="238"/>
      <c r="AA190" s="238"/>
      <c r="AB190" s="238"/>
      <c r="AC190" s="238"/>
      <c r="AD190" s="238"/>
      <c r="AE190" s="238"/>
      <c r="AF190" s="238"/>
      <c r="AG190" s="238"/>
      <c r="AH190" s="238"/>
      <c r="AI190" s="238"/>
      <c r="AJ190" s="238"/>
      <c r="AK190" s="238"/>
      <c r="AL190" s="238"/>
      <c r="AM190" s="238"/>
      <c r="AN190" s="238"/>
      <c r="AO190" s="238"/>
      <c r="AP190" s="238"/>
      <c r="AQ190" s="238"/>
      <c r="AR190" s="238"/>
      <c r="AS190" s="238"/>
      <c r="AT190" s="238"/>
      <c r="AU190" s="238"/>
    </row>
    <row r="191" customFormat="false" ht="12.75" hidden="false" customHeight="false" outlineLevel="1" collapsed="false">
      <c r="A191" s="232" t="n">
        <v>93</v>
      </c>
      <c r="B191" s="248" t="n">
        <v>44</v>
      </c>
      <c r="C191" s="190" t="s">
        <v>346</v>
      </c>
      <c r="D191" s="234" t="s">
        <v>203</v>
      </c>
      <c r="E191" s="235" t="n">
        <v>4</v>
      </c>
      <c r="F191" s="236"/>
      <c r="G191" s="235" t="n">
        <f aca="false">F191*E191</f>
        <v>0</v>
      </c>
      <c r="H191" s="237" t="s">
        <v>147</v>
      </c>
      <c r="I191" s="192" t="n">
        <f aca="false">G191</f>
        <v>0</v>
      </c>
      <c r="J191" s="237"/>
      <c r="K191" s="237"/>
      <c r="L191" s="238"/>
      <c r="M191" s="238"/>
      <c r="N191" s="249"/>
      <c r="O191" s="238"/>
      <c r="P191" s="238"/>
      <c r="Q191" s="238"/>
      <c r="R191" s="238"/>
      <c r="S191" s="238"/>
      <c r="T191" s="238"/>
      <c r="U191" s="238"/>
      <c r="V191" s="238"/>
      <c r="W191" s="238"/>
      <c r="X191" s="238"/>
      <c r="Y191" s="238"/>
      <c r="Z191" s="238"/>
      <c r="AA191" s="238"/>
      <c r="AB191" s="238"/>
      <c r="AC191" s="238"/>
      <c r="AD191" s="238"/>
      <c r="AE191" s="238"/>
      <c r="AF191" s="238"/>
      <c r="AG191" s="238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  <c r="AR191" s="238"/>
      <c r="AS191" s="238"/>
      <c r="AT191" s="238"/>
      <c r="AU191" s="238"/>
    </row>
    <row r="192" customFormat="false" ht="12.75" hidden="false" customHeight="false" outlineLevel="1" collapsed="false">
      <c r="A192" s="232" t="n">
        <v>94</v>
      </c>
      <c r="B192" s="248" t="n">
        <v>45</v>
      </c>
      <c r="C192" s="190" t="s">
        <v>347</v>
      </c>
      <c r="D192" s="234" t="s">
        <v>160</v>
      </c>
      <c r="E192" s="235" t="n">
        <v>26</v>
      </c>
      <c r="F192" s="236"/>
      <c r="G192" s="235" t="n">
        <f aca="false">F192*E192</f>
        <v>0</v>
      </c>
      <c r="H192" s="237" t="s">
        <v>147</v>
      </c>
      <c r="I192" s="192" t="n">
        <f aca="false">G192</f>
        <v>0</v>
      </c>
      <c r="J192" s="237"/>
      <c r="K192" s="237"/>
      <c r="L192" s="238"/>
      <c r="M192" s="238"/>
      <c r="N192" s="249"/>
      <c r="O192" s="238"/>
      <c r="P192" s="238"/>
      <c r="Q192" s="238"/>
      <c r="R192" s="238"/>
      <c r="S192" s="238"/>
      <c r="T192" s="238"/>
      <c r="U192" s="238"/>
      <c r="V192" s="238"/>
      <c r="W192" s="238"/>
      <c r="X192" s="238"/>
      <c r="Y192" s="238"/>
      <c r="Z192" s="238"/>
      <c r="AA192" s="238"/>
      <c r="AB192" s="238"/>
      <c r="AC192" s="238"/>
      <c r="AD192" s="238"/>
      <c r="AE192" s="238"/>
      <c r="AF192" s="238"/>
      <c r="AG192" s="238"/>
      <c r="AH192" s="238"/>
      <c r="AI192" s="238"/>
      <c r="AJ192" s="238"/>
      <c r="AK192" s="238"/>
      <c r="AL192" s="238"/>
      <c r="AM192" s="238"/>
      <c r="AN192" s="238"/>
      <c r="AO192" s="238"/>
      <c r="AP192" s="238"/>
      <c r="AQ192" s="238"/>
      <c r="AR192" s="238"/>
      <c r="AS192" s="238"/>
      <c r="AT192" s="238"/>
      <c r="AU192" s="238"/>
    </row>
    <row r="193" customFormat="false" ht="12.75" hidden="false" customHeight="false" outlineLevel="1" collapsed="false">
      <c r="A193" s="232" t="n">
        <v>95</v>
      </c>
      <c r="B193" s="248" t="n">
        <v>46</v>
      </c>
      <c r="C193" s="190" t="s">
        <v>348</v>
      </c>
      <c r="D193" s="234" t="s">
        <v>160</v>
      </c>
      <c r="E193" s="235" t="n">
        <v>26</v>
      </c>
      <c r="F193" s="236"/>
      <c r="G193" s="235" t="n">
        <f aca="false">F193*E193</f>
        <v>0</v>
      </c>
      <c r="H193" s="237" t="s">
        <v>147</v>
      </c>
      <c r="I193" s="192" t="n">
        <f aca="false">G193</f>
        <v>0</v>
      </c>
      <c r="J193" s="237"/>
      <c r="K193" s="237"/>
      <c r="L193" s="238"/>
      <c r="M193" s="238"/>
      <c r="N193" s="249"/>
      <c r="O193" s="238"/>
      <c r="P193" s="238"/>
      <c r="Q193" s="238"/>
      <c r="R193" s="238"/>
      <c r="S193" s="238"/>
      <c r="T193" s="238"/>
      <c r="U193" s="238"/>
      <c r="V193" s="238"/>
      <c r="W193" s="238"/>
      <c r="X193" s="238"/>
      <c r="Y193" s="238"/>
      <c r="Z193" s="238"/>
      <c r="AA193" s="238"/>
      <c r="AB193" s="238"/>
      <c r="AC193" s="238"/>
      <c r="AD193" s="238"/>
      <c r="AE193" s="238"/>
      <c r="AF193" s="238"/>
      <c r="AG193" s="238"/>
      <c r="AH193" s="238"/>
      <c r="AI193" s="238"/>
      <c r="AJ193" s="238"/>
      <c r="AK193" s="238"/>
      <c r="AL193" s="238"/>
      <c r="AM193" s="238"/>
      <c r="AN193" s="238"/>
      <c r="AO193" s="238"/>
      <c r="AP193" s="238"/>
      <c r="AQ193" s="238"/>
      <c r="AR193" s="238"/>
      <c r="AS193" s="238"/>
      <c r="AT193" s="238"/>
      <c r="AU193" s="238"/>
    </row>
    <row r="194" customFormat="false" ht="12.75" hidden="false" customHeight="false" outlineLevel="1" collapsed="false">
      <c r="A194" s="232" t="n">
        <v>96</v>
      </c>
      <c r="B194" s="248" t="n">
        <v>47</v>
      </c>
      <c r="C194" s="190" t="s">
        <v>349</v>
      </c>
      <c r="D194" s="234" t="s">
        <v>203</v>
      </c>
      <c r="E194" s="235" t="n">
        <v>20</v>
      </c>
      <c r="F194" s="236"/>
      <c r="G194" s="235" t="n">
        <f aca="false">F194*E194</f>
        <v>0</v>
      </c>
      <c r="H194" s="237" t="s">
        <v>147</v>
      </c>
      <c r="I194" s="192" t="n">
        <f aca="false">G194</f>
        <v>0</v>
      </c>
      <c r="J194" s="237"/>
      <c r="K194" s="237"/>
      <c r="L194" s="238"/>
      <c r="M194" s="238"/>
      <c r="N194" s="249"/>
      <c r="O194" s="238"/>
      <c r="P194" s="238"/>
      <c r="Q194" s="238"/>
      <c r="R194" s="238"/>
      <c r="S194" s="238"/>
      <c r="T194" s="238"/>
      <c r="U194" s="238"/>
      <c r="V194" s="238"/>
      <c r="W194" s="238"/>
      <c r="X194" s="238"/>
      <c r="Y194" s="238"/>
      <c r="Z194" s="238"/>
      <c r="AA194" s="238"/>
      <c r="AB194" s="238"/>
      <c r="AC194" s="238"/>
      <c r="AD194" s="238"/>
      <c r="AE194" s="238"/>
      <c r="AF194" s="238"/>
      <c r="AG194" s="238"/>
      <c r="AH194" s="238"/>
      <c r="AI194" s="238"/>
      <c r="AJ194" s="238"/>
      <c r="AK194" s="238"/>
      <c r="AL194" s="238"/>
      <c r="AM194" s="238"/>
      <c r="AN194" s="238"/>
      <c r="AO194" s="238"/>
      <c r="AP194" s="238"/>
      <c r="AQ194" s="238"/>
      <c r="AR194" s="238"/>
      <c r="AS194" s="238"/>
      <c r="AT194" s="238"/>
      <c r="AU194" s="238"/>
    </row>
    <row r="195" customFormat="false" ht="12.75" hidden="false" customHeight="false" outlineLevel="1" collapsed="false">
      <c r="A195" s="232"/>
      <c r="B195" s="248"/>
      <c r="C195" s="247" t="s">
        <v>350</v>
      </c>
      <c r="D195" s="234"/>
      <c r="E195" s="235"/>
      <c r="G195" s="235" t="n">
        <f aca="false">F195*E195</f>
        <v>0</v>
      </c>
      <c r="H195" s="237" t="n">
        <v>0</v>
      </c>
      <c r="I195" s="192" t="n">
        <f aca="false">G195</f>
        <v>0</v>
      </c>
      <c r="J195" s="237"/>
      <c r="K195" s="237"/>
      <c r="L195" s="238"/>
      <c r="M195" s="238"/>
      <c r="N195" s="249"/>
      <c r="O195" s="238"/>
      <c r="P195" s="238"/>
      <c r="Q195" s="238"/>
      <c r="R195" s="238"/>
      <c r="S195" s="238"/>
      <c r="T195" s="238"/>
      <c r="U195" s="238"/>
      <c r="V195" s="238"/>
      <c r="W195" s="238"/>
      <c r="X195" s="238"/>
      <c r="Y195" s="238"/>
      <c r="Z195" s="238"/>
      <c r="AA195" s="238"/>
      <c r="AB195" s="238"/>
      <c r="AC195" s="238"/>
      <c r="AD195" s="238"/>
      <c r="AE195" s="238"/>
      <c r="AF195" s="238"/>
      <c r="AG195" s="238"/>
      <c r="AH195" s="238"/>
      <c r="AI195" s="238"/>
      <c r="AJ195" s="238"/>
      <c r="AK195" s="238"/>
      <c r="AL195" s="238"/>
      <c r="AM195" s="238"/>
      <c r="AN195" s="238"/>
      <c r="AO195" s="238"/>
      <c r="AP195" s="238"/>
      <c r="AQ195" s="238"/>
      <c r="AR195" s="238"/>
      <c r="AS195" s="238"/>
      <c r="AT195" s="238"/>
      <c r="AU195" s="238"/>
    </row>
    <row r="196" customFormat="false" ht="12.75" hidden="false" customHeight="true" outlineLevel="1" collapsed="false">
      <c r="A196" s="232" t="n">
        <v>97</v>
      </c>
      <c r="B196" s="248" t="n">
        <v>48</v>
      </c>
      <c r="C196" s="190" t="s">
        <v>351</v>
      </c>
      <c r="D196" s="234" t="s">
        <v>203</v>
      </c>
      <c r="E196" s="235" t="n">
        <v>2</v>
      </c>
      <c r="F196" s="236"/>
      <c r="G196" s="235" t="n">
        <f aca="false">F196*E196</f>
        <v>0</v>
      </c>
      <c r="H196" s="237" t="s">
        <v>147</v>
      </c>
      <c r="I196" s="192" t="n">
        <f aca="false">G196</f>
        <v>0</v>
      </c>
      <c r="J196" s="237"/>
      <c r="K196" s="237"/>
      <c r="L196" s="238"/>
      <c r="M196" s="238"/>
      <c r="N196" s="249"/>
      <c r="O196" s="238"/>
      <c r="P196" s="238"/>
      <c r="Q196" s="238"/>
      <c r="R196" s="238"/>
      <c r="S196" s="238"/>
      <c r="T196" s="238"/>
      <c r="U196" s="238"/>
      <c r="V196" s="238"/>
      <c r="W196" s="238"/>
      <c r="X196" s="238"/>
      <c r="Y196" s="238"/>
      <c r="Z196" s="238"/>
      <c r="AA196" s="238"/>
      <c r="AB196" s="238"/>
      <c r="AC196" s="238"/>
      <c r="AD196" s="238"/>
      <c r="AE196" s="238"/>
      <c r="AF196" s="238"/>
      <c r="AG196" s="238"/>
      <c r="AH196" s="238"/>
      <c r="AI196" s="238"/>
      <c r="AJ196" s="238"/>
      <c r="AK196" s="238"/>
      <c r="AL196" s="238"/>
      <c r="AM196" s="238"/>
      <c r="AN196" s="238"/>
      <c r="AO196" s="238"/>
      <c r="AP196" s="238"/>
      <c r="AQ196" s="238"/>
      <c r="AR196" s="238"/>
      <c r="AS196" s="238"/>
      <c r="AT196" s="238"/>
      <c r="AU196" s="238"/>
    </row>
    <row r="197" customFormat="false" ht="12.75" hidden="false" customHeight="true" outlineLevel="1" collapsed="false">
      <c r="A197" s="232" t="n">
        <v>98</v>
      </c>
      <c r="B197" s="248" t="n">
        <v>49</v>
      </c>
      <c r="C197" s="190" t="s">
        <v>352</v>
      </c>
      <c r="D197" s="234" t="s">
        <v>203</v>
      </c>
      <c r="E197" s="235" t="n">
        <v>2</v>
      </c>
      <c r="F197" s="236"/>
      <c r="G197" s="235" t="n">
        <f aca="false">F197*E197</f>
        <v>0</v>
      </c>
      <c r="H197" s="237" t="s">
        <v>147</v>
      </c>
      <c r="I197" s="192" t="n">
        <f aca="false">G197</f>
        <v>0</v>
      </c>
      <c r="J197" s="237"/>
      <c r="K197" s="237"/>
      <c r="L197" s="238"/>
      <c r="M197" s="238"/>
      <c r="N197" s="249"/>
      <c r="O197" s="238"/>
      <c r="P197" s="238"/>
      <c r="Q197" s="238"/>
      <c r="R197" s="238"/>
      <c r="S197" s="238"/>
      <c r="T197" s="238"/>
      <c r="U197" s="238"/>
      <c r="V197" s="238"/>
      <c r="W197" s="238"/>
      <c r="X197" s="238"/>
      <c r="Y197" s="238"/>
      <c r="Z197" s="238"/>
      <c r="AA197" s="238"/>
      <c r="AB197" s="238"/>
      <c r="AC197" s="238"/>
      <c r="AD197" s="238"/>
      <c r="AE197" s="238"/>
      <c r="AF197" s="238"/>
      <c r="AG197" s="238"/>
      <c r="AH197" s="238"/>
      <c r="AI197" s="238"/>
      <c r="AJ197" s="238"/>
      <c r="AK197" s="238"/>
      <c r="AL197" s="238"/>
      <c r="AM197" s="238"/>
      <c r="AN197" s="238"/>
      <c r="AO197" s="238"/>
      <c r="AP197" s="238"/>
      <c r="AQ197" s="238"/>
      <c r="AR197" s="238"/>
      <c r="AS197" s="238"/>
      <c r="AT197" s="238"/>
      <c r="AU197" s="238"/>
    </row>
    <row r="198" customFormat="false" ht="12.75" hidden="false" customHeight="false" outlineLevel="1" collapsed="false">
      <c r="A198" s="232"/>
      <c r="B198" s="248"/>
      <c r="C198" s="247" t="s">
        <v>353</v>
      </c>
      <c r="D198" s="234"/>
      <c r="E198" s="235"/>
      <c r="G198" s="235" t="n">
        <f aca="false">F198*E198</f>
        <v>0</v>
      </c>
      <c r="H198" s="237" t="n">
        <v>0</v>
      </c>
      <c r="I198" s="192" t="n">
        <f aca="false">G198</f>
        <v>0</v>
      </c>
      <c r="J198" s="237"/>
      <c r="K198" s="237"/>
      <c r="L198" s="238"/>
      <c r="M198" s="238"/>
      <c r="N198" s="238"/>
      <c r="O198" s="238"/>
      <c r="P198" s="238"/>
      <c r="Q198" s="238"/>
      <c r="R198" s="238"/>
      <c r="S198" s="238"/>
      <c r="T198" s="238"/>
      <c r="U198" s="238"/>
      <c r="V198" s="238"/>
      <c r="W198" s="238"/>
      <c r="X198" s="238"/>
      <c r="Y198" s="238"/>
      <c r="Z198" s="238"/>
      <c r="AA198" s="238"/>
      <c r="AB198" s="238"/>
      <c r="AC198" s="238"/>
      <c r="AD198" s="238"/>
      <c r="AE198" s="238"/>
      <c r="AF198" s="238"/>
      <c r="AG198" s="238"/>
      <c r="AH198" s="238"/>
      <c r="AI198" s="238"/>
      <c r="AJ198" s="238"/>
      <c r="AK198" s="238"/>
      <c r="AL198" s="238"/>
      <c r="AM198" s="238"/>
      <c r="AN198" s="238"/>
      <c r="AO198" s="238"/>
      <c r="AP198" s="238"/>
      <c r="AQ198" s="238"/>
      <c r="AR198" s="238"/>
      <c r="AS198" s="238"/>
      <c r="AT198" s="238"/>
      <c r="AU198" s="238"/>
    </row>
    <row r="199" customFormat="false" ht="12.75" hidden="false" customHeight="false" outlineLevel="1" collapsed="false">
      <c r="A199" s="232" t="n">
        <v>99</v>
      </c>
      <c r="B199" s="248" t="n">
        <v>50</v>
      </c>
      <c r="C199" s="190" t="s">
        <v>354</v>
      </c>
      <c r="D199" s="234" t="s">
        <v>120</v>
      </c>
      <c r="E199" s="235" t="n">
        <v>40</v>
      </c>
      <c r="F199" s="236"/>
      <c r="G199" s="235" t="n">
        <f aca="false">F199*E199</f>
        <v>0</v>
      </c>
      <c r="H199" s="237" t="s">
        <v>147</v>
      </c>
      <c r="I199" s="192" t="n">
        <f aca="false">G199</f>
        <v>0</v>
      </c>
      <c r="J199" s="237"/>
      <c r="K199" s="237"/>
      <c r="L199" s="238"/>
      <c r="M199" s="238"/>
      <c r="N199" s="249"/>
      <c r="O199" s="238"/>
      <c r="P199" s="238"/>
      <c r="Q199" s="238"/>
      <c r="R199" s="238"/>
      <c r="S199" s="238"/>
      <c r="T199" s="238"/>
      <c r="U199" s="238"/>
      <c r="V199" s="238"/>
      <c r="W199" s="238"/>
      <c r="X199" s="238"/>
      <c r="Y199" s="238"/>
      <c r="Z199" s="238"/>
      <c r="AA199" s="238"/>
      <c r="AB199" s="238"/>
      <c r="AC199" s="238"/>
      <c r="AD199" s="238"/>
      <c r="AE199" s="238"/>
      <c r="AF199" s="238"/>
      <c r="AG199" s="238"/>
      <c r="AH199" s="238"/>
      <c r="AI199" s="238"/>
      <c r="AJ199" s="238"/>
      <c r="AK199" s="238"/>
      <c r="AL199" s="238"/>
      <c r="AM199" s="238"/>
      <c r="AN199" s="238"/>
      <c r="AO199" s="238"/>
      <c r="AP199" s="238"/>
      <c r="AQ199" s="238"/>
      <c r="AR199" s="238"/>
      <c r="AS199" s="238"/>
      <c r="AT199" s="238"/>
      <c r="AU199" s="238"/>
    </row>
    <row r="200" customFormat="false" ht="12.75" hidden="false" customHeight="false" outlineLevel="1" collapsed="false">
      <c r="A200" s="232" t="n">
        <v>100</v>
      </c>
      <c r="B200" s="248" t="n">
        <v>51</v>
      </c>
      <c r="C200" s="190" t="s">
        <v>355</v>
      </c>
      <c r="D200" s="234" t="s">
        <v>320</v>
      </c>
      <c r="E200" s="235" t="n">
        <v>120</v>
      </c>
      <c r="F200" s="236"/>
      <c r="G200" s="235" t="n">
        <f aca="false">F200*E200</f>
        <v>0</v>
      </c>
      <c r="H200" s="237" t="s">
        <v>147</v>
      </c>
      <c r="I200" s="192" t="n">
        <f aca="false">G200</f>
        <v>0</v>
      </c>
      <c r="J200" s="237"/>
      <c r="K200" s="237"/>
      <c r="L200" s="238"/>
      <c r="M200" s="238"/>
      <c r="N200" s="249"/>
      <c r="O200" s="238"/>
      <c r="P200" s="238"/>
      <c r="Q200" s="238"/>
      <c r="R200" s="238"/>
      <c r="S200" s="238"/>
      <c r="T200" s="238"/>
      <c r="U200" s="238"/>
      <c r="V200" s="238"/>
      <c r="W200" s="238"/>
      <c r="X200" s="238"/>
      <c r="Y200" s="238"/>
      <c r="Z200" s="238"/>
      <c r="AA200" s="238"/>
      <c r="AB200" s="238"/>
      <c r="AC200" s="238"/>
      <c r="AD200" s="238"/>
      <c r="AE200" s="238"/>
      <c r="AF200" s="238"/>
      <c r="AG200" s="238"/>
      <c r="AH200" s="238"/>
      <c r="AI200" s="238"/>
      <c r="AJ200" s="238"/>
      <c r="AK200" s="238"/>
      <c r="AL200" s="238"/>
      <c r="AM200" s="238"/>
      <c r="AN200" s="238"/>
      <c r="AO200" s="238"/>
      <c r="AP200" s="238"/>
      <c r="AQ200" s="238"/>
      <c r="AR200" s="238"/>
      <c r="AS200" s="238"/>
      <c r="AT200" s="238"/>
      <c r="AU200" s="238"/>
    </row>
    <row r="201" customFormat="false" ht="12.75" hidden="false" customHeight="false" outlineLevel="1" collapsed="false">
      <c r="A201" s="232"/>
      <c r="B201" s="248"/>
      <c r="C201" s="247" t="s">
        <v>356</v>
      </c>
      <c r="D201" s="234"/>
      <c r="E201" s="235"/>
      <c r="G201" s="235" t="n">
        <f aca="false">F201*E201</f>
        <v>0</v>
      </c>
      <c r="H201" s="237" t="n">
        <v>0</v>
      </c>
      <c r="I201" s="192" t="n">
        <f aca="false">G201</f>
        <v>0</v>
      </c>
      <c r="J201" s="237"/>
      <c r="K201" s="237"/>
      <c r="L201" s="238"/>
      <c r="M201" s="238"/>
      <c r="N201" s="238"/>
      <c r="O201" s="238"/>
      <c r="P201" s="238"/>
      <c r="Q201" s="238"/>
      <c r="R201" s="238"/>
      <c r="S201" s="238"/>
      <c r="T201" s="238"/>
      <c r="U201" s="238"/>
      <c r="V201" s="238"/>
      <c r="W201" s="238"/>
      <c r="X201" s="238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38"/>
      <c r="AI201" s="238"/>
      <c r="AJ201" s="238"/>
      <c r="AK201" s="238"/>
      <c r="AL201" s="238"/>
      <c r="AM201" s="238"/>
      <c r="AN201" s="238"/>
      <c r="AO201" s="238"/>
      <c r="AP201" s="238"/>
      <c r="AQ201" s="238"/>
      <c r="AR201" s="238"/>
      <c r="AS201" s="238"/>
      <c r="AT201" s="238"/>
      <c r="AU201" s="238"/>
    </row>
    <row r="202" customFormat="false" ht="12.75" hidden="false" customHeight="false" outlineLevel="1" collapsed="false">
      <c r="A202" s="232" t="n">
        <v>101</v>
      </c>
      <c r="B202" s="248" t="n">
        <v>52</v>
      </c>
      <c r="C202" s="190" t="s">
        <v>357</v>
      </c>
      <c r="D202" s="234" t="s">
        <v>203</v>
      </c>
      <c r="E202" s="235" t="n">
        <v>11</v>
      </c>
      <c r="F202" s="236"/>
      <c r="G202" s="235" t="n">
        <f aca="false">F202*E202</f>
        <v>0</v>
      </c>
      <c r="H202" s="237" t="s">
        <v>147</v>
      </c>
      <c r="I202" s="192" t="n">
        <f aca="false">G202</f>
        <v>0</v>
      </c>
      <c r="J202" s="237"/>
      <c r="K202" s="237"/>
      <c r="L202" s="238"/>
      <c r="M202" s="238"/>
      <c r="N202" s="238"/>
      <c r="O202" s="238"/>
      <c r="P202" s="238"/>
      <c r="Q202" s="238"/>
      <c r="R202" s="238"/>
      <c r="S202" s="238"/>
      <c r="T202" s="238"/>
      <c r="U202" s="238"/>
      <c r="V202" s="238"/>
      <c r="W202" s="238"/>
      <c r="X202" s="238"/>
      <c r="Y202" s="238"/>
      <c r="Z202" s="238"/>
      <c r="AA202" s="238"/>
      <c r="AB202" s="238"/>
      <c r="AC202" s="238"/>
      <c r="AD202" s="238"/>
      <c r="AE202" s="238"/>
      <c r="AF202" s="238"/>
      <c r="AG202" s="238"/>
      <c r="AH202" s="238"/>
      <c r="AI202" s="238"/>
      <c r="AJ202" s="238"/>
      <c r="AK202" s="238"/>
      <c r="AL202" s="238"/>
      <c r="AM202" s="238"/>
      <c r="AN202" s="238"/>
      <c r="AO202" s="238"/>
      <c r="AP202" s="238"/>
      <c r="AQ202" s="238"/>
      <c r="AR202" s="238"/>
      <c r="AS202" s="238"/>
      <c r="AT202" s="238"/>
      <c r="AU202" s="238"/>
    </row>
    <row r="203" customFormat="false" ht="12.75" hidden="false" customHeight="false" outlineLevel="1" collapsed="false">
      <c r="A203" s="232" t="n">
        <v>102</v>
      </c>
      <c r="B203" s="248" t="n">
        <v>53</v>
      </c>
      <c r="C203" s="190" t="s">
        <v>358</v>
      </c>
      <c r="D203" s="234" t="s">
        <v>203</v>
      </c>
      <c r="E203" s="235" t="n">
        <v>4</v>
      </c>
      <c r="F203" s="236"/>
      <c r="G203" s="235" t="n">
        <f aca="false">F203*E203</f>
        <v>0</v>
      </c>
      <c r="H203" s="237" t="s">
        <v>147</v>
      </c>
      <c r="I203" s="192" t="n">
        <f aca="false">G203</f>
        <v>0</v>
      </c>
      <c r="J203" s="237"/>
      <c r="K203" s="237"/>
      <c r="L203" s="238"/>
      <c r="M203" s="238"/>
      <c r="N203" s="249"/>
      <c r="O203" s="238"/>
      <c r="P203" s="238"/>
      <c r="Q203" s="238"/>
      <c r="R203" s="238"/>
      <c r="S203" s="238"/>
      <c r="T203" s="238"/>
      <c r="U203" s="238"/>
      <c r="V203" s="238"/>
      <c r="W203" s="238"/>
      <c r="X203" s="238"/>
      <c r="Y203" s="238"/>
      <c r="Z203" s="238"/>
      <c r="AA203" s="238"/>
      <c r="AB203" s="238"/>
      <c r="AC203" s="238"/>
      <c r="AD203" s="238"/>
      <c r="AE203" s="238"/>
      <c r="AF203" s="238"/>
      <c r="AG203" s="238"/>
      <c r="AH203" s="238"/>
      <c r="AI203" s="238"/>
      <c r="AJ203" s="238"/>
      <c r="AK203" s="238"/>
      <c r="AL203" s="238"/>
      <c r="AM203" s="238"/>
      <c r="AN203" s="238"/>
      <c r="AO203" s="238"/>
      <c r="AP203" s="238"/>
      <c r="AQ203" s="238"/>
      <c r="AR203" s="238"/>
      <c r="AS203" s="238"/>
      <c r="AT203" s="238"/>
      <c r="AU203" s="238"/>
    </row>
    <row r="204" customFormat="false" ht="12.75" hidden="false" customHeight="false" outlineLevel="1" collapsed="false">
      <c r="A204" s="232" t="n">
        <v>103</v>
      </c>
      <c r="B204" s="248" t="n">
        <v>54</v>
      </c>
      <c r="C204" s="190" t="s">
        <v>359</v>
      </c>
      <c r="D204" s="234" t="s">
        <v>203</v>
      </c>
      <c r="E204" s="235" t="n">
        <v>15</v>
      </c>
      <c r="F204" s="236"/>
      <c r="G204" s="235" t="n">
        <f aca="false">F204*E204</f>
        <v>0</v>
      </c>
      <c r="H204" s="237" t="s">
        <v>147</v>
      </c>
      <c r="I204" s="192" t="n">
        <f aca="false">G204</f>
        <v>0</v>
      </c>
      <c r="J204" s="237"/>
      <c r="K204" s="237"/>
      <c r="L204" s="238"/>
      <c r="M204" s="238"/>
      <c r="N204" s="238"/>
      <c r="O204" s="238"/>
      <c r="P204" s="238"/>
      <c r="Q204" s="238"/>
      <c r="R204" s="238"/>
      <c r="S204" s="238"/>
      <c r="T204" s="238"/>
      <c r="U204" s="238"/>
      <c r="V204" s="238"/>
      <c r="W204" s="238"/>
      <c r="X204" s="238"/>
      <c r="Y204" s="238"/>
      <c r="Z204" s="238"/>
      <c r="AA204" s="238"/>
      <c r="AB204" s="238"/>
      <c r="AC204" s="238"/>
      <c r="AD204" s="238"/>
      <c r="AE204" s="238"/>
      <c r="AF204" s="238"/>
      <c r="AG204" s="238"/>
      <c r="AH204" s="238"/>
      <c r="AI204" s="238"/>
      <c r="AJ204" s="238"/>
      <c r="AK204" s="238"/>
      <c r="AL204" s="238"/>
      <c r="AM204" s="238"/>
      <c r="AN204" s="238"/>
      <c r="AO204" s="238"/>
      <c r="AP204" s="238"/>
      <c r="AQ204" s="238"/>
      <c r="AR204" s="238"/>
      <c r="AS204" s="238"/>
      <c r="AT204" s="238"/>
      <c r="AU204" s="238"/>
    </row>
    <row r="205" customFormat="false" ht="12.75" hidden="false" customHeight="false" outlineLevel="1" collapsed="false">
      <c r="A205" s="232"/>
      <c r="B205" s="248"/>
      <c r="C205" s="247" t="s">
        <v>360</v>
      </c>
      <c r="D205" s="234"/>
      <c r="E205" s="235"/>
      <c r="G205" s="235" t="n">
        <f aca="false">F205*E205</f>
        <v>0</v>
      </c>
      <c r="H205" s="237" t="n">
        <v>0</v>
      </c>
      <c r="I205" s="192" t="n">
        <f aca="false">G205</f>
        <v>0</v>
      </c>
      <c r="J205" s="237"/>
      <c r="K205" s="237"/>
      <c r="L205" s="238"/>
      <c r="M205" s="238"/>
      <c r="N205" s="249"/>
      <c r="O205" s="238"/>
      <c r="P205" s="238"/>
      <c r="Q205" s="238"/>
      <c r="R205" s="238"/>
      <c r="S205" s="238"/>
      <c r="T205" s="238"/>
      <c r="U205" s="238"/>
      <c r="V205" s="238"/>
      <c r="W205" s="238"/>
      <c r="X205" s="238"/>
      <c r="Y205" s="238"/>
      <c r="Z205" s="238"/>
      <c r="AA205" s="238"/>
      <c r="AB205" s="238"/>
      <c r="AC205" s="238"/>
      <c r="AD205" s="238"/>
      <c r="AE205" s="238"/>
      <c r="AF205" s="238"/>
      <c r="AG205" s="238"/>
      <c r="AH205" s="238"/>
      <c r="AI205" s="238"/>
      <c r="AJ205" s="238"/>
      <c r="AK205" s="238"/>
      <c r="AL205" s="238"/>
      <c r="AM205" s="238"/>
      <c r="AN205" s="238"/>
      <c r="AO205" s="238"/>
      <c r="AP205" s="238"/>
      <c r="AQ205" s="238"/>
      <c r="AR205" s="238"/>
      <c r="AS205" s="238"/>
      <c r="AT205" s="238"/>
      <c r="AU205" s="238"/>
    </row>
    <row r="206" customFormat="false" ht="12.75" hidden="false" customHeight="false" outlineLevel="1" collapsed="false">
      <c r="A206" s="232" t="n">
        <v>104</v>
      </c>
      <c r="B206" s="248" t="n">
        <v>55</v>
      </c>
      <c r="C206" s="190" t="s">
        <v>361</v>
      </c>
      <c r="D206" s="234" t="s">
        <v>203</v>
      </c>
      <c r="E206" s="235" t="n">
        <v>3</v>
      </c>
      <c r="F206" s="236"/>
      <c r="G206" s="235" t="n">
        <f aca="false">F206*E206</f>
        <v>0</v>
      </c>
      <c r="H206" s="237" t="s">
        <v>147</v>
      </c>
      <c r="I206" s="192" t="n">
        <f aca="false">G206</f>
        <v>0</v>
      </c>
      <c r="J206" s="237"/>
      <c r="K206" s="237"/>
      <c r="L206" s="238"/>
      <c r="M206" s="238"/>
      <c r="N206" s="249"/>
      <c r="O206" s="238"/>
      <c r="P206" s="238"/>
      <c r="Q206" s="238"/>
      <c r="R206" s="238"/>
      <c r="S206" s="238"/>
      <c r="T206" s="238"/>
      <c r="U206" s="238"/>
      <c r="V206" s="238"/>
      <c r="W206" s="238"/>
      <c r="X206" s="238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38"/>
      <c r="AI206" s="238"/>
      <c r="AJ206" s="238"/>
      <c r="AK206" s="238"/>
      <c r="AL206" s="238"/>
      <c r="AM206" s="238"/>
      <c r="AN206" s="238"/>
      <c r="AO206" s="238"/>
      <c r="AP206" s="238"/>
      <c r="AQ206" s="238"/>
      <c r="AR206" s="238"/>
      <c r="AS206" s="238"/>
      <c r="AT206" s="238"/>
      <c r="AU206" s="238"/>
    </row>
    <row r="207" customFormat="false" ht="12.75" hidden="false" customHeight="false" outlineLevel="1" collapsed="false">
      <c r="A207" s="232" t="n">
        <v>105</v>
      </c>
      <c r="B207" s="248" t="n">
        <v>56</v>
      </c>
      <c r="C207" s="190" t="s">
        <v>362</v>
      </c>
      <c r="D207" s="234" t="s">
        <v>160</v>
      </c>
      <c r="E207" s="235" t="n">
        <v>8</v>
      </c>
      <c r="F207" s="236"/>
      <c r="G207" s="235" t="n">
        <f aca="false">F207*E207</f>
        <v>0</v>
      </c>
      <c r="H207" s="237" t="s">
        <v>147</v>
      </c>
      <c r="I207" s="192" t="n">
        <f aca="false">G207</f>
        <v>0</v>
      </c>
      <c r="J207" s="237"/>
      <c r="K207" s="237"/>
      <c r="L207" s="238"/>
      <c r="M207" s="238"/>
      <c r="N207" s="249"/>
      <c r="O207" s="238"/>
      <c r="P207" s="238"/>
      <c r="Q207" s="238"/>
      <c r="R207" s="238"/>
      <c r="S207" s="238"/>
      <c r="T207" s="238"/>
      <c r="U207" s="238"/>
      <c r="V207" s="238"/>
      <c r="W207" s="238"/>
      <c r="X207" s="238"/>
      <c r="Y207" s="238"/>
      <c r="Z207" s="238"/>
      <c r="AA207" s="238"/>
      <c r="AB207" s="238"/>
      <c r="AC207" s="238"/>
      <c r="AD207" s="238"/>
      <c r="AE207" s="238"/>
      <c r="AF207" s="238"/>
      <c r="AG207" s="238"/>
      <c r="AH207" s="238"/>
      <c r="AI207" s="238"/>
      <c r="AJ207" s="238"/>
      <c r="AK207" s="238"/>
      <c r="AL207" s="238"/>
      <c r="AM207" s="238"/>
      <c r="AN207" s="238"/>
      <c r="AO207" s="238"/>
      <c r="AP207" s="238"/>
      <c r="AQ207" s="238"/>
      <c r="AR207" s="238"/>
      <c r="AS207" s="238"/>
      <c r="AT207" s="238"/>
      <c r="AU207" s="238"/>
    </row>
    <row r="208" customFormat="false" ht="12.75" hidden="false" customHeight="true" outlineLevel="1" collapsed="false">
      <c r="A208" s="232" t="n">
        <v>106</v>
      </c>
      <c r="B208" s="248" t="n">
        <v>57</v>
      </c>
      <c r="C208" s="190" t="s">
        <v>363</v>
      </c>
      <c r="D208" s="234" t="s">
        <v>160</v>
      </c>
      <c r="E208" s="235" t="n">
        <v>6</v>
      </c>
      <c r="F208" s="236"/>
      <c r="G208" s="235" t="n">
        <f aca="false">F208*E208</f>
        <v>0</v>
      </c>
      <c r="H208" s="237" t="s">
        <v>147</v>
      </c>
      <c r="I208" s="192" t="n">
        <f aca="false">G208</f>
        <v>0</v>
      </c>
      <c r="J208" s="237"/>
      <c r="K208" s="237"/>
      <c r="L208" s="238"/>
      <c r="M208" s="238"/>
      <c r="N208" s="249"/>
      <c r="O208" s="238"/>
      <c r="P208" s="238"/>
      <c r="Q208" s="238"/>
      <c r="R208" s="238"/>
      <c r="S208" s="238"/>
      <c r="T208" s="238"/>
      <c r="U208" s="238"/>
      <c r="V208" s="238"/>
      <c r="W208" s="238"/>
      <c r="X208" s="238"/>
      <c r="Y208" s="238"/>
      <c r="Z208" s="238"/>
      <c r="AA208" s="238"/>
      <c r="AB208" s="238"/>
      <c r="AC208" s="238"/>
      <c r="AD208" s="238"/>
      <c r="AE208" s="238"/>
      <c r="AF208" s="238"/>
      <c r="AG208" s="238"/>
      <c r="AH208" s="238"/>
      <c r="AI208" s="238"/>
      <c r="AJ208" s="238"/>
      <c r="AK208" s="238"/>
      <c r="AL208" s="238"/>
      <c r="AM208" s="238"/>
      <c r="AN208" s="238"/>
      <c r="AO208" s="238"/>
      <c r="AP208" s="238"/>
      <c r="AQ208" s="238"/>
      <c r="AR208" s="238"/>
      <c r="AS208" s="238"/>
      <c r="AT208" s="238"/>
      <c r="AU208" s="238"/>
    </row>
    <row r="209" customFormat="false" ht="12.75" hidden="false" customHeight="true" outlineLevel="1" collapsed="false">
      <c r="A209" s="232" t="n">
        <v>107</v>
      </c>
      <c r="B209" s="248" t="n">
        <v>58</v>
      </c>
      <c r="C209" s="190" t="s">
        <v>364</v>
      </c>
      <c r="D209" s="234" t="s">
        <v>160</v>
      </c>
      <c r="E209" s="235" t="n">
        <v>2</v>
      </c>
      <c r="F209" s="236"/>
      <c r="G209" s="235" t="n">
        <f aca="false">F209*E209</f>
        <v>0</v>
      </c>
      <c r="H209" s="237" t="s">
        <v>147</v>
      </c>
      <c r="I209" s="192" t="n">
        <f aca="false">G209</f>
        <v>0</v>
      </c>
      <c r="J209" s="237"/>
      <c r="K209" s="237"/>
      <c r="L209" s="238"/>
      <c r="M209" s="238"/>
      <c r="N209" s="238"/>
      <c r="O209" s="238"/>
      <c r="P209" s="238"/>
      <c r="Q209" s="238"/>
      <c r="R209" s="238"/>
      <c r="S209" s="238"/>
      <c r="T209" s="238"/>
      <c r="U209" s="238"/>
      <c r="V209" s="238"/>
      <c r="W209" s="238"/>
      <c r="X209" s="238"/>
      <c r="Y209" s="238"/>
      <c r="Z209" s="238"/>
      <c r="AA209" s="238"/>
      <c r="AB209" s="238"/>
      <c r="AC209" s="238"/>
      <c r="AD209" s="238"/>
      <c r="AE209" s="238"/>
      <c r="AF209" s="238"/>
      <c r="AG209" s="238"/>
      <c r="AH209" s="238"/>
      <c r="AI209" s="238"/>
      <c r="AJ209" s="238"/>
      <c r="AK209" s="238"/>
      <c r="AL209" s="238"/>
      <c r="AM209" s="238"/>
      <c r="AN209" s="238"/>
      <c r="AO209" s="238"/>
      <c r="AP209" s="238"/>
      <c r="AQ209" s="238"/>
      <c r="AR209" s="238"/>
      <c r="AS209" s="238"/>
      <c r="AT209" s="238"/>
      <c r="AU209" s="238"/>
    </row>
    <row r="210" customFormat="false" ht="12.75" hidden="false" customHeight="false" outlineLevel="1" collapsed="false">
      <c r="A210" s="232" t="n">
        <v>108</v>
      </c>
      <c r="B210" s="248" t="n">
        <v>59</v>
      </c>
      <c r="C210" s="190" t="s">
        <v>365</v>
      </c>
      <c r="D210" s="234" t="s">
        <v>120</v>
      </c>
      <c r="E210" s="235" t="n">
        <v>2</v>
      </c>
      <c r="F210" s="236"/>
      <c r="G210" s="235" t="n">
        <f aca="false">F210*E210</f>
        <v>0</v>
      </c>
      <c r="H210" s="237" t="s">
        <v>147</v>
      </c>
      <c r="I210" s="192" t="n">
        <f aca="false">G210</f>
        <v>0</v>
      </c>
      <c r="J210" s="237"/>
      <c r="K210" s="237"/>
      <c r="L210" s="238"/>
      <c r="M210" s="238"/>
      <c r="N210" s="238"/>
      <c r="O210" s="238"/>
      <c r="P210" s="238"/>
      <c r="Q210" s="238"/>
      <c r="R210" s="238"/>
      <c r="S210" s="238"/>
      <c r="T210" s="238"/>
      <c r="U210" s="238"/>
      <c r="V210" s="238"/>
      <c r="W210" s="238"/>
      <c r="X210" s="238"/>
      <c r="Y210" s="238"/>
      <c r="Z210" s="238"/>
      <c r="AA210" s="238"/>
      <c r="AB210" s="238"/>
      <c r="AC210" s="238"/>
      <c r="AD210" s="238"/>
      <c r="AE210" s="238"/>
      <c r="AF210" s="238"/>
      <c r="AG210" s="238"/>
      <c r="AH210" s="238"/>
      <c r="AI210" s="238"/>
      <c r="AJ210" s="238"/>
      <c r="AK210" s="238"/>
      <c r="AL210" s="238"/>
      <c r="AM210" s="238"/>
      <c r="AN210" s="238"/>
      <c r="AO210" s="238"/>
      <c r="AP210" s="238"/>
      <c r="AQ210" s="238"/>
      <c r="AR210" s="238"/>
      <c r="AS210" s="238"/>
      <c r="AT210" s="238"/>
      <c r="AU210" s="238"/>
    </row>
    <row r="211" customFormat="false" ht="12.75" hidden="false" customHeight="false" outlineLevel="1" collapsed="false">
      <c r="A211" s="232" t="n">
        <v>109</v>
      </c>
      <c r="B211" s="248" t="n">
        <v>60</v>
      </c>
      <c r="C211" s="190" t="s">
        <v>366</v>
      </c>
      <c r="D211" s="234" t="s">
        <v>120</v>
      </c>
      <c r="E211" s="235" t="n">
        <v>4</v>
      </c>
      <c r="F211" s="236"/>
      <c r="G211" s="235" t="n">
        <f aca="false">F211*E211</f>
        <v>0</v>
      </c>
      <c r="H211" s="237" t="s">
        <v>147</v>
      </c>
      <c r="I211" s="192" t="n">
        <f aca="false">G211</f>
        <v>0</v>
      </c>
      <c r="J211" s="237"/>
      <c r="K211" s="237"/>
      <c r="L211" s="238"/>
      <c r="M211" s="238"/>
      <c r="N211" s="238"/>
      <c r="O211" s="238"/>
      <c r="P211" s="238"/>
      <c r="Q211" s="238"/>
      <c r="R211" s="238"/>
      <c r="S211" s="238"/>
      <c r="T211" s="238"/>
      <c r="U211" s="238"/>
      <c r="V211" s="238"/>
      <c r="W211" s="238"/>
      <c r="X211" s="238"/>
      <c r="Y211" s="238"/>
      <c r="Z211" s="238"/>
      <c r="AA211" s="238"/>
      <c r="AB211" s="238"/>
      <c r="AC211" s="238"/>
      <c r="AD211" s="238"/>
      <c r="AE211" s="238"/>
      <c r="AF211" s="238"/>
      <c r="AG211" s="238"/>
      <c r="AH211" s="238"/>
      <c r="AI211" s="238"/>
      <c r="AJ211" s="238"/>
      <c r="AK211" s="238"/>
      <c r="AL211" s="238"/>
      <c r="AM211" s="238"/>
      <c r="AN211" s="238"/>
      <c r="AO211" s="238"/>
      <c r="AP211" s="238"/>
      <c r="AQ211" s="238"/>
      <c r="AR211" s="238"/>
      <c r="AS211" s="238"/>
      <c r="AT211" s="238"/>
      <c r="AU211" s="238"/>
    </row>
    <row r="212" customFormat="false" ht="12.75" hidden="false" customHeight="false" outlineLevel="1" collapsed="false">
      <c r="A212" s="232" t="n">
        <v>110</v>
      </c>
      <c r="B212" s="248" t="n">
        <v>61</v>
      </c>
      <c r="C212" s="190" t="s">
        <v>367</v>
      </c>
      <c r="D212" s="234" t="s">
        <v>120</v>
      </c>
      <c r="E212" s="235" t="n">
        <v>2</v>
      </c>
      <c r="F212" s="236"/>
      <c r="G212" s="235" t="n">
        <f aca="false">F212*E212</f>
        <v>0</v>
      </c>
      <c r="H212" s="237" t="s">
        <v>147</v>
      </c>
      <c r="I212" s="192" t="n">
        <f aca="false">G212</f>
        <v>0</v>
      </c>
      <c r="J212" s="237"/>
      <c r="K212" s="237"/>
      <c r="L212" s="238"/>
      <c r="M212" s="238"/>
      <c r="N212" s="238"/>
      <c r="O212" s="238"/>
      <c r="P212" s="238"/>
      <c r="Q212" s="238"/>
      <c r="R212" s="238"/>
      <c r="S212" s="238"/>
      <c r="T212" s="238"/>
      <c r="U212" s="238"/>
      <c r="V212" s="238"/>
      <c r="W212" s="238"/>
      <c r="X212" s="238"/>
      <c r="Y212" s="238"/>
      <c r="Z212" s="238"/>
      <c r="AA212" s="238"/>
      <c r="AB212" s="238"/>
      <c r="AC212" s="238"/>
      <c r="AD212" s="238"/>
      <c r="AE212" s="238"/>
      <c r="AF212" s="238"/>
      <c r="AG212" s="238"/>
      <c r="AH212" s="238"/>
      <c r="AI212" s="238"/>
      <c r="AJ212" s="238"/>
      <c r="AK212" s="238"/>
      <c r="AL212" s="238"/>
      <c r="AM212" s="238"/>
      <c r="AN212" s="238"/>
      <c r="AO212" s="238"/>
      <c r="AP212" s="238"/>
      <c r="AQ212" s="238"/>
      <c r="AR212" s="238"/>
      <c r="AS212" s="238"/>
      <c r="AT212" s="238"/>
      <c r="AU212" s="238"/>
    </row>
    <row r="213" customFormat="false" ht="12.75" hidden="false" customHeight="false" outlineLevel="1" collapsed="false">
      <c r="A213" s="232" t="n">
        <v>111</v>
      </c>
      <c r="B213" s="248" t="n">
        <v>62</v>
      </c>
      <c r="C213" s="190" t="s">
        <v>368</v>
      </c>
      <c r="D213" s="234" t="s">
        <v>120</v>
      </c>
      <c r="E213" s="235" t="n">
        <v>25</v>
      </c>
      <c r="F213" s="236"/>
      <c r="G213" s="235" t="n">
        <f aca="false">F213*E213</f>
        <v>0</v>
      </c>
      <c r="H213" s="237" t="s">
        <v>147</v>
      </c>
      <c r="I213" s="192" t="n">
        <f aca="false">G213</f>
        <v>0</v>
      </c>
      <c r="J213" s="237"/>
      <c r="K213" s="237"/>
      <c r="L213" s="238"/>
      <c r="M213" s="238"/>
      <c r="N213" s="238"/>
      <c r="O213" s="238"/>
      <c r="P213" s="238"/>
      <c r="Q213" s="238"/>
      <c r="R213" s="238"/>
      <c r="S213" s="238"/>
      <c r="T213" s="238"/>
      <c r="U213" s="238"/>
      <c r="V213" s="238"/>
      <c r="W213" s="238"/>
      <c r="X213" s="238"/>
      <c r="Y213" s="238"/>
      <c r="Z213" s="238"/>
      <c r="AA213" s="238"/>
      <c r="AB213" s="238"/>
      <c r="AC213" s="238"/>
      <c r="AD213" s="238"/>
      <c r="AE213" s="238"/>
      <c r="AF213" s="238"/>
      <c r="AG213" s="238"/>
      <c r="AH213" s="238"/>
      <c r="AI213" s="238"/>
      <c r="AJ213" s="238"/>
      <c r="AK213" s="238"/>
      <c r="AL213" s="238"/>
      <c r="AM213" s="238"/>
      <c r="AN213" s="238"/>
      <c r="AO213" s="238"/>
      <c r="AP213" s="238"/>
      <c r="AQ213" s="238"/>
      <c r="AR213" s="238"/>
      <c r="AS213" s="238"/>
      <c r="AT213" s="238"/>
      <c r="AU213" s="238"/>
    </row>
    <row r="214" customFormat="false" ht="12.75" hidden="false" customHeight="false" outlineLevel="1" collapsed="false">
      <c r="A214" s="232" t="n">
        <v>112</v>
      </c>
      <c r="B214" s="248" t="n">
        <v>63</v>
      </c>
      <c r="C214" s="190" t="s">
        <v>369</v>
      </c>
      <c r="D214" s="234" t="s">
        <v>120</v>
      </c>
      <c r="E214" s="235" t="n">
        <v>12</v>
      </c>
      <c r="F214" s="236"/>
      <c r="G214" s="235" t="n">
        <f aca="false">F214*E214</f>
        <v>0</v>
      </c>
      <c r="H214" s="237" t="s">
        <v>147</v>
      </c>
      <c r="I214" s="192" t="n">
        <f aca="false">G214</f>
        <v>0</v>
      </c>
      <c r="J214" s="237"/>
      <c r="K214" s="237"/>
      <c r="L214" s="238"/>
      <c r="M214" s="238"/>
      <c r="N214" s="238"/>
      <c r="O214" s="238"/>
      <c r="P214" s="238"/>
      <c r="Q214" s="238"/>
      <c r="R214" s="238"/>
      <c r="S214" s="238"/>
      <c r="T214" s="238"/>
      <c r="U214" s="238"/>
      <c r="V214" s="238"/>
      <c r="W214" s="238"/>
      <c r="X214" s="238"/>
      <c r="Y214" s="238"/>
      <c r="Z214" s="238"/>
      <c r="AA214" s="238"/>
      <c r="AB214" s="238"/>
      <c r="AC214" s="238"/>
      <c r="AD214" s="238"/>
      <c r="AE214" s="238"/>
      <c r="AF214" s="238"/>
      <c r="AG214" s="238"/>
      <c r="AH214" s="238"/>
      <c r="AI214" s="238"/>
      <c r="AJ214" s="238"/>
      <c r="AK214" s="238"/>
      <c r="AL214" s="238"/>
      <c r="AM214" s="238"/>
      <c r="AN214" s="238"/>
      <c r="AO214" s="238"/>
      <c r="AP214" s="238"/>
      <c r="AQ214" s="238"/>
      <c r="AR214" s="238"/>
      <c r="AS214" s="238"/>
      <c r="AT214" s="238"/>
      <c r="AU214" s="238"/>
    </row>
    <row r="215" customFormat="false" ht="12.75" hidden="false" customHeight="false" outlineLevel="1" collapsed="false">
      <c r="A215" s="232"/>
      <c r="B215" s="248"/>
      <c r="C215" s="247" t="s">
        <v>370</v>
      </c>
      <c r="D215" s="234"/>
      <c r="E215" s="235"/>
      <c r="G215" s="235" t="n">
        <f aca="false">F215*E215</f>
        <v>0</v>
      </c>
      <c r="H215" s="237" t="n">
        <v>0</v>
      </c>
      <c r="I215" s="192" t="n">
        <f aca="false">G215</f>
        <v>0</v>
      </c>
      <c r="J215" s="237"/>
      <c r="K215" s="237"/>
      <c r="L215" s="238"/>
      <c r="M215" s="238"/>
      <c r="N215" s="238"/>
      <c r="O215" s="238"/>
      <c r="P215" s="238"/>
      <c r="Q215" s="238"/>
      <c r="R215" s="238"/>
      <c r="S215" s="238"/>
      <c r="T215" s="238"/>
      <c r="U215" s="238"/>
      <c r="V215" s="238"/>
      <c r="W215" s="238"/>
      <c r="X215" s="238"/>
      <c r="Y215" s="238"/>
      <c r="Z215" s="238"/>
      <c r="AA215" s="238"/>
      <c r="AB215" s="238"/>
      <c r="AC215" s="238"/>
      <c r="AD215" s="238"/>
      <c r="AE215" s="238"/>
      <c r="AF215" s="238"/>
      <c r="AG215" s="238"/>
      <c r="AH215" s="238"/>
      <c r="AI215" s="238"/>
      <c r="AJ215" s="238"/>
      <c r="AK215" s="238"/>
      <c r="AL215" s="238"/>
      <c r="AM215" s="238"/>
      <c r="AN215" s="238"/>
      <c r="AO215" s="238"/>
      <c r="AP215" s="238"/>
      <c r="AQ215" s="238"/>
      <c r="AR215" s="238"/>
      <c r="AS215" s="238"/>
      <c r="AT215" s="238"/>
      <c r="AU215" s="238"/>
    </row>
    <row r="216" customFormat="false" ht="12.75" hidden="false" customHeight="false" outlineLevel="1" collapsed="false">
      <c r="A216" s="232" t="n">
        <v>113</v>
      </c>
      <c r="B216" s="248" t="n">
        <v>64</v>
      </c>
      <c r="C216" s="190" t="s">
        <v>371</v>
      </c>
      <c r="D216" s="234" t="s">
        <v>120</v>
      </c>
      <c r="E216" s="235" t="n">
        <v>4</v>
      </c>
      <c r="F216" s="236"/>
      <c r="G216" s="235" t="n">
        <f aca="false">F216*E216</f>
        <v>0</v>
      </c>
      <c r="H216" s="237" t="s">
        <v>147</v>
      </c>
      <c r="I216" s="192" t="n">
        <f aca="false">G216</f>
        <v>0</v>
      </c>
      <c r="J216" s="237"/>
      <c r="K216" s="237"/>
      <c r="L216" s="238"/>
      <c r="M216" s="238"/>
      <c r="N216" s="238"/>
      <c r="O216" s="238"/>
      <c r="P216" s="238"/>
      <c r="Q216" s="238"/>
      <c r="R216" s="238"/>
      <c r="S216" s="238"/>
      <c r="T216" s="238"/>
      <c r="U216" s="238"/>
      <c r="V216" s="238"/>
      <c r="W216" s="238"/>
      <c r="X216" s="238"/>
      <c r="Y216" s="238"/>
      <c r="Z216" s="238"/>
      <c r="AA216" s="238"/>
      <c r="AB216" s="238"/>
      <c r="AC216" s="238"/>
      <c r="AD216" s="238"/>
      <c r="AE216" s="238"/>
      <c r="AF216" s="238"/>
      <c r="AG216" s="238"/>
      <c r="AH216" s="238"/>
      <c r="AI216" s="238"/>
      <c r="AJ216" s="238"/>
      <c r="AK216" s="238"/>
      <c r="AL216" s="238"/>
      <c r="AM216" s="238"/>
      <c r="AN216" s="238"/>
      <c r="AO216" s="238"/>
      <c r="AP216" s="238"/>
      <c r="AQ216" s="238"/>
      <c r="AR216" s="238"/>
      <c r="AS216" s="238"/>
      <c r="AT216" s="238"/>
      <c r="AU216" s="238"/>
    </row>
    <row r="217" customFormat="false" ht="12.75" hidden="false" customHeight="false" outlineLevel="1" collapsed="false">
      <c r="A217" s="232" t="n">
        <v>114</v>
      </c>
      <c r="B217" s="248" t="n">
        <v>65</v>
      </c>
      <c r="C217" s="190" t="s">
        <v>372</v>
      </c>
      <c r="D217" s="234" t="s">
        <v>120</v>
      </c>
      <c r="E217" s="235" t="n">
        <v>8</v>
      </c>
      <c r="F217" s="236"/>
      <c r="G217" s="235" t="n">
        <f aca="false">F217*E217</f>
        <v>0</v>
      </c>
      <c r="H217" s="237" t="s">
        <v>147</v>
      </c>
      <c r="I217" s="192" t="n">
        <f aca="false">G217</f>
        <v>0</v>
      </c>
      <c r="J217" s="237"/>
      <c r="K217" s="237"/>
      <c r="L217" s="238"/>
      <c r="M217" s="238"/>
      <c r="N217" s="238"/>
      <c r="O217" s="238"/>
      <c r="P217" s="238"/>
      <c r="Q217" s="238"/>
      <c r="R217" s="238"/>
      <c r="S217" s="238"/>
      <c r="T217" s="238"/>
      <c r="U217" s="238"/>
      <c r="V217" s="238"/>
      <c r="W217" s="238"/>
      <c r="X217" s="238"/>
      <c r="Y217" s="238"/>
      <c r="Z217" s="238"/>
      <c r="AA217" s="238"/>
      <c r="AB217" s="238"/>
      <c r="AC217" s="238"/>
      <c r="AD217" s="238"/>
      <c r="AE217" s="238"/>
      <c r="AF217" s="238"/>
      <c r="AG217" s="238"/>
      <c r="AH217" s="238"/>
      <c r="AI217" s="238"/>
      <c r="AJ217" s="238"/>
      <c r="AK217" s="238"/>
      <c r="AL217" s="238"/>
      <c r="AM217" s="238"/>
      <c r="AN217" s="238"/>
      <c r="AO217" s="238"/>
      <c r="AP217" s="238"/>
      <c r="AQ217" s="238"/>
      <c r="AR217" s="238"/>
      <c r="AS217" s="238"/>
      <c r="AT217" s="238"/>
      <c r="AU217" s="238"/>
    </row>
    <row r="218" customFormat="false" ht="12.75" hidden="false" customHeight="false" outlineLevel="1" collapsed="false">
      <c r="A218" s="232"/>
      <c r="B218" s="248"/>
      <c r="C218" s="247" t="s">
        <v>373</v>
      </c>
      <c r="D218" s="234"/>
      <c r="E218" s="235"/>
      <c r="F218" s="235"/>
      <c r="G218" s="235" t="n">
        <f aca="false">F218*E218</f>
        <v>0</v>
      </c>
      <c r="H218" s="237" t="n">
        <v>0</v>
      </c>
      <c r="I218" s="192" t="n">
        <f aca="false">G218</f>
        <v>0</v>
      </c>
      <c r="J218" s="237"/>
      <c r="K218" s="237"/>
      <c r="L218" s="238"/>
      <c r="M218" s="238"/>
      <c r="N218" s="238"/>
      <c r="O218" s="238"/>
      <c r="P218" s="238"/>
      <c r="Q218" s="238"/>
      <c r="R218" s="238"/>
      <c r="S218" s="238"/>
      <c r="T218" s="238"/>
      <c r="U218" s="238"/>
      <c r="V218" s="238"/>
      <c r="W218" s="238"/>
      <c r="X218" s="238"/>
      <c r="Y218" s="238"/>
      <c r="Z218" s="238"/>
      <c r="AA218" s="238"/>
      <c r="AB218" s="238"/>
      <c r="AC218" s="238"/>
      <c r="AD218" s="238"/>
      <c r="AE218" s="238"/>
      <c r="AF218" s="238"/>
      <c r="AG218" s="238"/>
      <c r="AH218" s="238"/>
      <c r="AI218" s="238"/>
      <c r="AJ218" s="238"/>
      <c r="AK218" s="238"/>
      <c r="AL218" s="238"/>
      <c r="AM218" s="238"/>
      <c r="AN218" s="238"/>
      <c r="AO218" s="238"/>
      <c r="AP218" s="238"/>
      <c r="AQ218" s="238"/>
      <c r="AR218" s="238"/>
      <c r="AS218" s="238"/>
      <c r="AT218" s="238"/>
      <c r="AU218" s="238"/>
    </row>
    <row r="219" customFormat="false" ht="22.5" hidden="false" customHeight="false" outlineLevel="1" collapsed="false">
      <c r="A219" s="232"/>
      <c r="B219" s="248"/>
      <c r="C219" s="247" t="s">
        <v>374</v>
      </c>
      <c r="D219" s="234"/>
      <c r="E219" s="235"/>
      <c r="F219" s="235"/>
      <c r="G219" s="235" t="n">
        <f aca="false">F219*E219</f>
        <v>0</v>
      </c>
      <c r="H219" s="237" t="n">
        <v>0</v>
      </c>
      <c r="I219" s="192" t="n">
        <f aca="false">G219</f>
        <v>0</v>
      </c>
      <c r="J219" s="237"/>
      <c r="K219" s="237"/>
      <c r="L219" s="238"/>
      <c r="M219" s="238"/>
      <c r="N219" s="238"/>
      <c r="O219" s="238"/>
      <c r="P219" s="238"/>
      <c r="Q219" s="238"/>
      <c r="R219" s="238"/>
      <c r="S219" s="238"/>
      <c r="T219" s="238"/>
      <c r="U219" s="238"/>
      <c r="V219" s="238"/>
      <c r="W219" s="238"/>
      <c r="X219" s="238"/>
      <c r="Y219" s="238"/>
      <c r="Z219" s="238"/>
      <c r="AA219" s="238"/>
      <c r="AB219" s="238"/>
      <c r="AC219" s="238"/>
      <c r="AD219" s="238"/>
      <c r="AE219" s="238"/>
      <c r="AF219" s="238"/>
      <c r="AG219" s="238"/>
      <c r="AH219" s="238"/>
      <c r="AI219" s="238"/>
      <c r="AJ219" s="238"/>
      <c r="AK219" s="238"/>
      <c r="AL219" s="238"/>
      <c r="AM219" s="238"/>
      <c r="AN219" s="238"/>
      <c r="AO219" s="238"/>
      <c r="AP219" s="238"/>
      <c r="AQ219" s="238"/>
      <c r="AR219" s="238"/>
      <c r="AS219" s="238"/>
      <c r="AT219" s="238"/>
      <c r="AU219" s="238"/>
    </row>
    <row r="220" customFormat="false" ht="12.75" hidden="false" customHeight="false" outlineLevel="1" collapsed="false">
      <c r="A220" s="232" t="n">
        <v>115</v>
      </c>
      <c r="B220" s="248" t="n">
        <v>66</v>
      </c>
      <c r="C220" s="190" t="s">
        <v>375</v>
      </c>
      <c r="D220" s="234"/>
      <c r="E220" s="235"/>
      <c r="F220" s="235"/>
      <c r="G220" s="235" t="n">
        <f aca="false">F220*E220</f>
        <v>0</v>
      </c>
      <c r="H220" s="237" t="n">
        <v>0</v>
      </c>
      <c r="I220" s="192" t="n">
        <f aca="false">G220</f>
        <v>0</v>
      </c>
      <c r="J220" s="237"/>
      <c r="K220" s="237"/>
      <c r="L220" s="238"/>
      <c r="M220" s="238"/>
      <c r="N220" s="238"/>
      <c r="O220" s="238"/>
      <c r="P220" s="238"/>
      <c r="Q220" s="238"/>
      <c r="R220" s="238"/>
      <c r="S220" s="238"/>
      <c r="T220" s="238"/>
      <c r="U220" s="238"/>
      <c r="V220" s="238"/>
      <c r="W220" s="238"/>
      <c r="X220" s="238"/>
      <c r="Y220" s="238"/>
      <c r="Z220" s="238"/>
      <c r="AA220" s="238"/>
      <c r="AB220" s="238"/>
      <c r="AC220" s="238"/>
      <c r="AD220" s="238"/>
      <c r="AE220" s="238"/>
      <c r="AF220" s="238"/>
      <c r="AG220" s="238"/>
      <c r="AH220" s="238"/>
      <c r="AI220" s="238"/>
      <c r="AJ220" s="238"/>
      <c r="AK220" s="238"/>
      <c r="AL220" s="238"/>
      <c r="AM220" s="238"/>
      <c r="AN220" s="238"/>
      <c r="AO220" s="238"/>
      <c r="AP220" s="238"/>
      <c r="AQ220" s="238"/>
      <c r="AR220" s="238"/>
      <c r="AS220" s="238"/>
      <c r="AT220" s="238"/>
      <c r="AU220" s="238"/>
    </row>
    <row r="221" customFormat="false" ht="12.75" hidden="false" customHeight="false" outlineLevel="1" collapsed="false">
      <c r="A221" s="232" t="n">
        <v>116</v>
      </c>
      <c r="B221" s="248" t="n">
        <v>67</v>
      </c>
      <c r="C221" s="190" t="s">
        <v>376</v>
      </c>
      <c r="D221" s="234" t="s">
        <v>203</v>
      </c>
      <c r="E221" s="235" t="n">
        <v>1</v>
      </c>
      <c r="F221" s="236"/>
      <c r="G221" s="235" t="n">
        <f aca="false">F221*E221</f>
        <v>0</v>
      </c>
      <c r="H221" s="237" t="s">
        <v>147</v>
      </c>
      <c r="I221" s="192" t="n">
        <f aca="false">G221</f>
        <v>0</v>
      </c>
      <c r="J221" s="237"/>
      <c r="K221" s="237"/>
      <c r="L221" s="238"/>
      <c r="M221" s="238"/>
      <c r="N221" s="238"/>
      <c r="O221" s="238"/>
      <c r="P221" s="238"/>
      <c r="Q221" s="238"/>
      <c r="R221" s="238"/>
      <c r="S221" s="238"/>
      <c r="T221" s="238"/>
      <c r="U221" s="238"/>
      <c r="V221" s="238"/>
      <c r="W221" s="238"/>
      <c r="X221" s="238"/>
      <c r="Y221" s="238"/>
      <c r="Z221" s="238"/>
      <c r="AA221" s="238"/>
      <c r="AB221" s="238"/>
      <c r="AC221" s="238"/>
      <c r="AD221" s="238"/>
      <c r="AE221" s="238"/>
      <c r="AF221" s="238"/>
      <c r="AG221" s="238"/>
      <c r="AH221" s="238"/>
      <c r="AI221" s="238"/>
      <c r="AJ221" s="238"/>
      <c r="AK221" s="238"/>
      <c r="AL221" s="238"/>
      <c r="AM221" s="238"/>
      <c r="AN221" s="238"/>
      <c r="AO221" s="238"/>
      <c r="AP221" s="238"/>
      <c r="AQ221" s="238"/>
      <c r="AR221" s="238"/>
      <c r="AS221" s="238"/>
      <c r="AT221" s="238"/>
      <c r="AU221" s="238"/>
    </row>
    <row r="222" customFormat="false" ht="12.75" hidden="false" customHeight="false" outlineLevel="1" collapsed="false">
      <c r="A222" s="232"/>
      <c r="B222" s="233"/>
      <c r="C222" s="190"/>
      <c r="D222" s="234"/>
      <c r="E222" s="235"/>
      <c r="F222" s="235"/>
      <c r="G222" s="235"/>
      <c r="H222" s="237" t="n">
        <v>0</v>
      </c>
      <c r="I222" s="192" t="n">
        <f aca="false">G222</f>
        <v>0</v>
      </c>
      <c r="J222" s="237"/>
      <c r="K222" s="237"/>
      <c r="L222" s="238"/>
      <c r="M222" s="238"/>
      <c r="N222" s="238"/>
      <c r="O222" s="238"/>
      <c r="P222" s="238"/>
      <c r="Q222" s="238"/>
      <c r="R222" s="238"/>
      <c r="S222" s="238"/>
      <c r="T222" s="238"/>
      <c r="U222" s="238"/>
      <c r="V222" s="238"/>
      <c r="W222" s="238"/>
      <c r="X222" s="238"/>
      <c r="Y222" s="238"/>
      <c r="Z222" s="238"/>
      <c r="AA222" s="238"/>
      <c r="AB222" s="238"/>
      <c r="AC222" s="238"/>
      <c r="AD222" s="238"/>
      <c r="AE222" s="238"/>
      <c r="AF222" s="238"/>
      <c r="AG222" s="238"/>
      <c r="AH222" s="238"/>
      <c r="AI222" s="238"/>
      <c r="AJ222" s="238"/>
      <c r="AK222" s="238"/>
      <c r="AL222" s="238"/>
      <c r="AM222" s="238"/>
      <c r="AN222" s="238"/>
      <c r="AO222" s="238"/>
      <c r="AP222" s="238"/>
      <c r="AQ222" s="238"/>
      <c r="AR222" s="238"/>
      <c r="AS222" s="238"/>
      <c r="AT222" s="238"/>
      <c r="AU222" s="238"/>
    </row>
    <row r="223" customFormat="false" ht="12.75" hidden="false" customHeight="false" outlineLevel="1" collapsed="false">
      <c r="A223" s="232"/>
      <c r="B223" s="233"/>
      <c r="C223" s="247" t="s">
        <v>377</v>
      </c>
      <c r="D223" s="234"/>
      <c r="E223" s="235"/>
      <c r="F223" s="235"/>
      <c r="G223" s="235"/>
      <c r="H223" s="237" t="n">
        <v>0</v>
      </c>
      <c r="I223" s="192" t="n">
        <f aca="false">G223</f>
        <v>0</v>
      </c>
      <c r="J223" s="237"/>
      <c r="K223" s="237"/>
      <c r="L223" s="238"/>
      <c r="M223" s="238"/>
      <c r="N223" s="238"/>
      <c r="O223" s="238"/>
      <c r="P223" s="238"/>
      <c r="Q223" s="238"/>
      <c r="R223" s="238"/>
      <c r="S223" s="238"/>
      <c r="T223" s="238"/>
      <c r="U223" s="238"/>
      <c r="V223" s="238"/>
      <c r="W223" s="238"/>
      <c r="X223" s="238"/>
      <c r="Y223" s="238"/>
      <c r="Z223" s="238"/>
      <c r="AA223" s="238"/>
      <c r="AB223" s="238"/>
      <c r="AC223" s="238"/>
      <c r="AD223" s="238"/>
      <c r="AE223" s="238"/>
      <c r="AF223" s="238"/>
      <c r="AG223" s="238"/>
      <c r="AH223" s="238"/>
      <c r="AI223" s="238"/>
      <c r="AJ223" s="238"/>
      <c r="AK223" s="238"/>
      <c r="AL223" s="238"/>
      <c r="AM223" s="238"/>
      <c r="AN223" s="238"/>
      <c r="AO223" s="238"/>
      <c r="AP223" s="238"/>
      <c r="AQ223" s="238"/>
      <c r="AR223" s="238"/>
      <c r="AS223" s="238"/>
      <c r="AT223" s="238"/>
      <c r="AU223" s="238"/>
    </row>
    <row r="224" customFormat="false" ht="12.75" hidden="false" customHeight="false" outlineLevel="1" collapsed="false">
      <c r="A224" s="232" t="n">
        <v>117</v>
      </c>
      <c r="B224" s="248" t="n">
        <v>68</v>
      </c>
      <c r="C224" s="190" t="s">
        <v>378</v>
      </c>
      <c r="D224" s="234" t="s">
        <v>203</v>
      </c>
      <c r="E224" s="235" t="n">
        <v>1</v>
      </c>
      <c r="F224" s="236"/>
      <c r="G224" s="235" t="n">
        <f aca="false">F224*E224</f>
        <v>0</v>
      </c>
      <c r="H224" s="237" t="s">
        <v>147</v>
      </c>
      <c r="I224" s="192" t="n">
        <f aca="false">G224</f>
        <v>0</v>
      </c>
      <c r="J224" s="237"/>
      <c r="K224" s="237"/>
      <c r="L224" s="238"/>
      <c r="M224" s="238"/>
      <c r="N224" s="238"/>
      <c r="O224" s="238"/>
      <c r="P224" s="238"/>
      <c r="Q224" s="238"/>
      <c r="R224" s="238"/>
      <c r="S224" s="238"/>
      <c r="T224" s="238"/>
      <c r="U224" s="238"/>
      <c r="V224" s="238"/>
      <c r="W224" s="238"/>
      <c r="X224" s="238"/>
      <c r="Y224" s="238"/>
      <c r="Z224" s="238"/>
      <c r="AA224" s="238"/>
      <c r="AB224" s="238"/>
      <c r="AC224" s="238"/>
      <c r="AD224" s="238"/>
      <c r="AE224" s="238"/>
      <c r="AF224" s="238"/>
      <c r="AG224" s="238"/>
      <c r="AH224" s="238"/>
      <c r="AI224" s="238"/>
      <c r="AJ224" s="238"/>
      <c r="AK224" s="238"/>
      <c r="AL224" s="238"/>
      <c r="AM224" s="238"/>
      <c r="AN224" s="238"/>
      <c r="AO224" s="238"/>
      <c r="AP224" s="238"/>
      <c r="AQ224" s="238"/>
      <c r="AR224" s="238"/>
      <c r="AS224" s="238"/>
      <c r="AT224" s="238"/>
      <c r="AU224" s="238"/>
    </row>
    <row r="225" customFormat="false" ht="12.75" hidden="false" customHeight="false" outlineLevel="1" collapsed="false">
      <c r="A225" s="250" t="n">
        <v>118</v>
      </c>
      <c r="B225" s="251" t="n">
        <v>69</v>
      </c>
      <c r="C225" s="252" t="s">
        <v>379</v>
      </c>
      <c r="D225" s="253" t="s">
        <v>203</v>
      </c>
      <c r="E225" s="254" t="n">
        <v>1</v>
      </c>
      <c r="F225" s="255"/>
      <c r="G225" s="254" t="n">
        <f aca="false">F225*E225</f>
        <v>0</v>
      </c>
      <c r="H225" s="256" t="s">
        <v>147</v>
      </c>
      <c r="I225" s="257" t="n">
        <f aca="false">G225</f>
        <v>0</v>
      </c>
      <c r="J225" s="256"/>
      <c r="K225" s="256"/>
      <c r="L225" s="238"/>
      <c r="M225" s="238"/>
      <c r="N225" s="238"/>
      <c r="O225" s="238"/>
      <c r="P225" s="238"/>
      <c r="Q225" s="238"/>
      <c r="R225" s="238"/>
      <c r="S225" s="238"/>
      <c r="T225" s="238"/>
      <c r="U225" s="238"/>
      <c r="V225" s="238"/>
      <c r="W225" s="238"/>
      <c r="X225" s="238"/>
      <c r="Y225" s="238"/>
      <c r="Z225" s="238"/>
      <c r="AA225" s="238"/>
      <c r="AB225" s="238"/>
      <c r="AC225" s="238"/>
      <c r="AD225" s="238"/>
      <c r="AE225" s="238"/>
      <c r="AF225" s="238"/>
      <c r="AG225" s="238"/>
      <c r="AH225" s="238"/>
      <c r="AI225" s="238"/>
      <c r="AJ225" s="238"/>
      <c r="AK225" s="238"/>
      <c r="AL225" s="238"/>
      <c r="AM225" s="238"/>
      <c r="AN225" s="238"/>
      <c r="AO225" s="238"/>
      <c r="AP225" s="238"/>
      <c r="AQ225" s="238"/>
      <c r="AR225" s="238"/>
      <c r="AS225" s="238"/>
      <c r="AT225" s="238"/>
      <c r="AU225" s="238"/>
    </row>
    <row r="226" customFormat="false" ht="12.75" hidden="false" customHeight="false" outlineLevel="0" collapsed="false">
      <c r="A226" s="156"/>
      <c r="B226" s="162"/>
      <c r="C226" s="258"/>
      <c r="D226" s="164"/>
      <c r="E226" s="259"/>
      <c r="F226" s="156"/>
      <c r="G226" s="156"/>
      <c r="H226" s="164"/>
      <c r="I226" s="164"/>
      <c r="J226" s="164"/>
      <c r="K226" s="164"/>
      <c r="P226" s="0" t="n">
        <v>15</v>
      </c>
      <c r="Q226" s="0" t="n">
        <v>21</v>
      </c>
    </row>
    <row r="227" customFormat="false" ht="12.75" hidden="false" customHeight="false" outlineLevel="0" collapsed="false">
      <c r="A227" s="260"/>
      <c r="B227" s="261" t="s">
        <v>19</v>
      </c>
      <c r="C227" s="262"/>
      <c r="D227" s="263"/>
      <c r="E227" s="264"/>
      <c r="F227" s="265"/>
      <c r="G227" s="266" t="n">
        <f aca="false">G8+G13+G16+G27+G36+G41+G75+G78+G92+G105+G115+G124</f>
        <v>0</v>
      </c>
      <c r="H227" s="164"/>
      <c r="I227" s="164"/>
      <c r="J227" s="164"/>
      <c r="K227" s="164"/>
      <c r="P227" s="0" t="e">
        <f aca="false">SUMIF(#REF!,P226,G7:G125)</f>
        <v>#VALUE!</v>
      </c>
      <c r="Q227" s="0" t="e">
        <f aca="false">SUMIF(#REF!,Q226,G7:G125)</f>
        <v>#VALUE!</v>
      </c>
      <c r="R227" s="0" t="s">
        <v>380</v>
      </c>
    </row>
  </sheetData>
  <sheetProtection sheet="true" password="cce1" objects="true" scenarios="true"/>
  <protectedRanges>
    <protectedRange name="Oblast1" sqref="F9:F225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19-03-14T15:29:00Z</cp:lastPrinted>
  <dcterms:modified xsi:type="dcterms:W3CDTF">2019-10-11T06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