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 3, 4, 5</v>
      </c>
      <c r="K2" s="13"/>
      <c r="L2" s="14" t="s">
        <v>4</v>
      </c>
      <c r="M2" s="15" t="n">
        <f aca="false">TAB!$G$15</f>
        <v>49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55</v>
      </c>
      <c r="K6" s="37" t="n">
        <f aca="false">TAB!O4</f>
        <v>190</v>
      </c>
      <c r="L6" s="38" t="n">
        <f aca="false">TAB!P4</f>
        <v>540</v>
      </c>
      <c r="M6" s="39" t="n">
        <f aca="false">SUM(E6:L6)</f>
        <v>7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v>
      </c>
      <c r="J8" s="47" t="n">
        <f aca="false">TAB!N5</f>
        <v>1</v>
      </c>
      <c r="K8" s="47" t="n">
        <f aca="false">TAB!O5</f>
        <v>3</v>
      </c>
      <c r="L8" s="48" t="n">
        <f aca="false">TAB!P5</f>
        <v>5</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5</v>
      </c>
      <c r="N4" s="102" t="n">
        <v>55</v>
      </c>
      <c r="O4" s="102" t="n">
        <v>190</v>
      </c>
      <c r="P4" s="103" t="n">
        <v>540</v>
      </c>
    </row>
    <row r="5" customFormat="false" ht="30" hidden="false" customHeight="true" outlineLevel="0" collapsed="false">
      <c r="B5" s="0" t="s">
        <v>45</v>
      </c>
      <c r="D5" s="0" t="n">
        <v>3</v>
      </c>
      <c r="E5" s="97"/>
      <c r="F5" s="98"/>
      <c r="G5" s="104" t="s">
        <v>25</v>
      </c>
      <c r="H5" s="105" t="s">
        <v>44</v>
      </c>
      <c r="I5" s="106"/>
      <c r="J5" s="107"/>
      <c r="K5" s="107"/>
      <c r="L5" s="107"/>
      <c r="M5" s="107" t="n">
        <v>1</v>
      </c>
      <c r="N5" s="107" t="n">
        <v>1</v>
      </c>
      <c r="O5" s="107" t="n">
        <v>3</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6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0-29T10: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