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externalReferences>
    <externalReference r:id="rId4"/>
  </externalReferences>
  <definedNames>
    <definedName function="false" hidden="false" localSheetId="0" name="_xlnm.Print_Area" vbProcedure="false">List1!$A$1:$K$9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6" uniqueCount="663">
  <si>
    <t xml:space="preserve">Příloha č. 1a : Technická specifikace pro spotřební materiál pro laboratoře</t>
  </si>
  <si>
    <t xml:space="preserve">Všechny uvedené parametry, které přímo nesouvisí s funkčností a kompatibilitou požadovaných potřeb se mohou měnit o + / - 10 % (zejména se jedná o uvedené podružné rozměry)</t>
  </si>
  <si>
    <t xml:space="preserve">Komodita č.</t>
  </si>
  <si>
    <t xml:space="preserve">1.</t>
  </si>
  <si>
    <t xml:space="preserve">Válec odměrný vysoký, PP, průsvitný, třída přesnosti B, podle DIN 12681/ISO 6706,  kruhově lisovaná stupnice</t>
  </si>
  <si>
    <t xml:space="preserve">objem v ml</t>
  </si>
  <si>
    <t xml:space="preserve">dělení v mm</t>
  </si>
  <si>
    <t xml:space="preserve">Předpokládaný počet</t>
  </si>
  <si>
    <t xml:space="preserve">Cena za 1 ks</t>
  </si>
  <si>
    <t xml:space="preserve">Cena celkem</t>
  </si>
  <si>
    <t xml:space="preserve">kód produktu (např. katalogové č. produktu)</t>
  </si>
  <si>
    <t xml:space="preserve">maximální přípustné množství v balení</t>
  </si>
  <si>
    <t xml:space="preserve">2.</t>
  </si>
  <si>
    <t xml:space="preserve">Pipeta pro serologii a virologii, PS, průhl., graduovaná, sterilně balené</t>
  </si>
  <si>
    <t xml:space="preserve">dělení v ml</t>
  </si>
  <si>
    <t xml:space="preserve">Předpokládaný počet ks</t>
  </si>
  <si>
    <t xml:space="preserve">kód produktu</t>
  </si>
  <si>
    <t xml:space="preserve">1000  ks /bal</t>
  </si>
  <si>
    <t xml:space="preserve">1000 ks /bal</t>
  </si>
  <si>
    <t xml:space="preserve">500  ks /bal</t>
  </si>
  <si>
    <t xml:space="preserve">500 ks/ bal</t>
  </si>
  <si>
    <t xml:space="preserve">Pipeta pro serologii a virologii, PS, graduovaná, sterilní, individuálně balená</t>
  </si>
  <si>
    <t xml:space="preserve">1000 ks/bal</t>
  </si>
  <si>
    <t xml:space="preserve">500 ks/bal</t>
  </si>
  <si>
    <t xml:space="preserve">200 ks/bal</t>
  </si>
  <si>
    <t xml:space="preserve">200ks/bal</t>
  </si>
  <si>
    <t xml:space="preserve">Stojan na pipety, kulatý, PP, určen pro max.28 pipet o průměru max. 14 mm, průměr základny je 225 mm, výška tyče je 375 mm</t>
  </si>
  <si>
    <t xml:space="preserve">kapacita</t>
  </si>
  <si>
    <t xml:space="preserve">Kádinka, PP, průsvitná, barevně vyznačená stupnice</t>
  </si>
  <si>
    <t xml:space="preserve">Odměrka s výlevkou vysoká, PP, s uchem, průsvitná, jasně vyznačená stupnice</t>
  </si>
  <si>
    <t xml:space="preserve">Odměrka s výlevkou, PP, průsvitná,  stohovatelná, jasně vyznačená stupnice</t>
  </si>
  <si>
    <t xml:space="preserve">Nálevka PP, průsvitná, bez žebrování (tolerance rozměrů: 20%)</t>
  </si>
  <si>
    <t xml:space="preserve">průměr v mm</t>
  </si>
  <si>
    <t xml:space="preserve">výška v mm</t>
  </si>
  <si>
    <t xml:space="preserve">Nálevka PP, průsvitná s žebrováním (tolerance rozměrů: 20%)</t>
  </si>
  <si>
    <t xml:space="preserve">Nálevka s dlouhým stonkem, PP, průsvitná, bez žebrování (tolerance rozměrů: 20%)</t>
  </si>
  <si>
    <r>
      <rPr>
        <b val="true"/>
        <sz val="11"/>
        <color rgb="FF000000"/>
        <rFont val="Calibri"/>
        <family val="2"/>
        <charset val="238"/>
      </rPr>
      <t xml:space="preserve">Hadice silikonová, transparentní, teplotní stálost - 60…+200° C, krátkodobě 260° C, prodejní jednotka </t>
    </r>
    <r>
      <rPr>
        <b val="true"/>
        <sz val="11"/>
        <rFont val="Calibri"/>
        <family val="2"/>
        <charset val="238"/>
      </rPr>
      <t xml:space="preserve">metr</t>
    </r>
  </si>
  <si>
    <t xml:space="preserve">vnitřní průměr v mm</t>
  </si>
  <si>
    <t xml:space="preserve">vnější průměr v mm</t>
  </si>
  <si>
    <t xml:space="preserve">síla stěny v mm</t>
  </si>
  <si>
    <t xml:space="preserve">Předpokládaný počet metrů</t>
  </si>
  <si>
    <t xml:space="preserve">Cena za 1 m</t>
  </si>
  <si>
    <t xml:space="preserve">10 m</t>
  </si>
  <si>
    <t xml:space="preserve">Hadice gumová tenkostěnná, typicky červená (není ale podmínkou) </t>
  </si>
  <si>
    <t xml:space="preserve">5 m</t>
  </si>
  <si>
    <t xml:space="preserve">Redukce, PP, provedení přímá</t>
  </si>
  <si>
    <t xml:space="preserve">pro hadičky o průměru v mm</t>
  </si>
  <si>
    <t xml:space="preserve">4-8/8-12</t>
  </si>
  <si>
    <t xml:space="preserve">4-8/12-16</t>
  </si>
  <si>
    <t xml:space="preserve">8-12/12-16</t>
  </si>
  <si>
    <t xml:space="preserve">Vývěva vodní, PP, se zpětným ventilem</t>
  </si>
  <si>
    <t xml:space="preserve">matice G3/4 (G1/2) nebo olivka 10-12 mm</t>
  </si>
  <si>
    <t xml:space="preserve">olivka 10-12 mm</t>
  </si>
  <si>
    <t xml:space="preserve">Míchadlo magnetické, PTFE</t>
  </si>
  <si>
    <t xml:space="preserve">typ</t>
  </si>
  <si>
    <t xml:space="preserve">délka v mm</t>
  </si>
  <si>
    <t xml:space="preserve">POLYGON</t>
  </si>
  <si>
    <t xml:space="preserve">OCTAGON</t>
  </si>
  <si>
    <t xml:space="preserve">OVAL</t>
  </si>
  <si>
    <t xml:space="preserve">DOUBLE ENDED</t>
  </si>
  <si>
    <t xml:space="preserve">SPINPLUS</t>
  </si>
  <si>
    <t xml:space="preserve">10x10</t>
  </si>
  <si>
    <t xml:space="preserve">38x38</t>
  </si>
  <si>
    <t xml:space="preserve">TRIANGULAR</t>
  </si>
  <si>
    <t xml:space="preserve">DOUBLE-SPINFIN</t>
  </si>
  <si>
    <t xml:space="preserve">10*</t>
  </si>
  <si>
    <t xml:space="preserve">15*</t>
  </si>
  <si>
    <t xml:space="preserve">*výška u typu DOUBLE-SPIN</t>
  </si>
  <si>
    <t xml:space="preserve">Vytahovač magnetických míchadel</t>
  </si>
  <si>
    <t xml:space="preserve">materiál</t>
  </si>
  <si>
    <t xml:space="preserve">PP</t>
  </si>
  <si>
    <t xml:space="preserve">PTFE</t>
  </si>
  <si>
    <t xml:space="preserve">Odkapávač na sklo (sušák), PS, s odtokovým žlábkem (tolerance rozměrů: 20%)</t>
  </si>
  <si>
    <t xml:space="preserve">velikost v mm</t>
  </si>
  <si>
    <t xml:space="preserve">450x630</t>
  </si>
  <si>
    <t xml:space="preserve">Odkapávač na sklo (sušák), ABS/PC,nástěnný (tolerance rozměrů: 20%)</t>
  </si>
  <si>
    <t xml:space="preserve">350x500</t>
  </si>
  <si>
    <t xml:space="preserve">Střička s barevným uzávěrem, PE, širokohrdlá, závit GL 45 - balení 10 ks</t>
  </si>
  <si>
    <t xml:space="preserve">barva</t>
  </si>
  <si>
    <t xml:space="preserve">Předpokládaný počet ks </t>
  </si>
  <si>
    <t xml:space="preserve">bílá</t>
  </si>
  <si>
    <t xml:space="preserve">10 ks/ bal</t>
  </si>
  <si>
    <t xml:space="preserve">červená</t>
  </si>
  <si>
    <t xml:space="preserve">10ks/ bal</t>
  </si>
  <si>
    <t xml:space="preserve">modrá</t>
  </si>
  <si>
    <t xml:space="preserve">žlutá</t>
  </si>
  <si>
    <t xml:space="preserve">Střička celobarevná, PE-LD, úzkohrdlá</t>
  </si>
  <si>
    <t xml:space="preserve">zelená</t>
  </si>
  <si>
    <t xml:space="preserve">Střička, bezpečnostní úzkohrdlá, LDPE, s trvale barevným potiskem zobrazujícím obsah současně se symboly a informacemi popisujícími druh rizika</t>
  </si>
  <si>
    <t xml:space="preserve">potisk</t>
  </si>
  <si>
    <t xml:space="preserve">Aceton</t>
  </si>
  <si>
    <t xml:space="preserve">Methanol</t>
  </si>
  <si>
    <t xml:space="preserve">Ethanol</t>
  </si>
  <si>
    <t xml:space="preserve">Destilovaná voda</t>
  </si>
  <si>
    <t xml:space="preserve">Střička autoklávovatelná, PP, výtoková trubička a víčko z jednoho kusu</t>
  </si>
  <si>
    <t xml:space="preserve">velikost uzávěru v mm</t>
  </si>
  <si>
    <t xml:space="preserve">6 ks/ bal</t>
  </si>
  <si>
    <t xml:space="preserve">4 ks / bal</t>
  </si>
  <si>
    <r>
      <rPr>
        <b val="true"/>
        <sz val="11"/>
        <rFont val="Calibri"/>
        <family val="2"/>
        <charset val="238"/>
      </rPr>
      <t xml:space="preserve">Střička na organická rozpouštědla širokohrdlá</t>
    </r>
    <r>
      <rPr>
        <b val="true"/>
        <vertAlign val="superscript"/>
        <sz val="11"/>
        <rFont val="Calibri"/>
        <family val="2"/>
        <charset val="238"/>
      </rPr>
      <t xml:space="preserve">, </t>
    </r>
    <r>
      <rPr>
        <b val="true"/>
        <sz val="11"/>
        <rFont val="Calibri"/>
        <family val="2"/>
        <charset val="238"/>
      </rPr>
      <t xml:space="preserve">se závitem GL 45, uzávěr z PP,
šroubovací uzávěr se samovětracím mechanismem Vent-Cap zabraňující unikání rozpouštědel
</t>
    </r>
  </si>
  <si>
    <t xml:space="preserve">Předpokládaný počet kusů ks</t>
  </si>
  <si>
    <t xml:space="preserve">LDPE</t>
  </si>
  <si>
    <t xml:space="preserve">Isopropanol</t>
  </si>
  <si>
    <t xml:space="preserve">Ethylacetát</t>
  </si>
  <si>
    <t xml:space="preserve">Láhev kulatá, aseptická, HDPE, průsvitná, nerozbitná,širokohrdlá, šroubovací uzávěr z HDPE s vnitřním těsnícím výčnělkem, včetně uzávěru  </t>
  </si>
  <si>
    <t xml:space="preserve">600 ks/ bal</t>
  </si>
  <si>
    <t xml:space="preserve">335 ks/ bal</t>
  </si>
  <si>
    <t xml:space="preserve">250 ks/ bal</t>
  </si>
  <si>
    <t xml:space="preserve">145 ks/ bal</t>
  </si>
  <si>
    <t xml:space="preserve">140 ks/ bal</t>
  </si>
  <si>
    <t xml:space="preserve">68 ks/ bal</t>
  </si>
  <si>
    <t xml:space="preserve">Láhev širokohrdlá, PP, kulatá, průhledná, s graduací, bez uzávěru, autoklávovatelná do 121° C</t>
  </si>
  <si>
    <t xml:space="preserve">uzávěr (GL)</t>
  </si>
  <si>
    <r>
      <rPr>
        <b val="true"/>
        <sz val="11"/>
        <color rgb="FF000000"/>
        <rFont val="Calibri"/>
        <family val="2"/>
        <charset val="238"/>
      </rPr>
      <t xml:space="preserve">Láhev sterilní, čtyřhranná, PETG, HDPE šroubový uzávěr, tlustostěnná s graduací, omezená prodyšnost vůči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/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, sterilizovány radiací</t>
    </r>
  </si>
  <si>
    <t xml:space="preserve">velikost uzávěru v mm (orientační údaj)</t>
  </si>
  <si>
    <t xml:space="preserve">další specifikace</t>
  </si>
  <si>
    <t xml:space="preserve">Předpokládaný počet bal</t>
  </si>
  <si>
    <t xml:space="preserve">Cena za 1 bal.</t>
  </si>
  <si>
    <t xml:space="preserve">96 ks/ bal</t>
  </si>
  <si>
    <t xml:space="preserve">48 ks/ bal</t>
  </si>
  <si>
    <t xml:space="preserve">24 ks/ bal</t>
  </si>
  <si>
    <t xml:space="preserve">s držadlem</t>
  </si>
  <si>
    <t xml:space="preserve">12 ks/ bal</t>
  </si>
  <si>
    <t xml:space="preserve">Láhev skladovací s výpustným kohoutem, HDPE, s držadlem, komplet se šroubovým uzávěrem a uchem, výměnný kohoutek s připojením 3/4, s uchem\držadlem, s viditelnou graduací </t>
  </si>
  <si>
    <t xml:space="preserve">objem v l</t>
  </si>
  <si>
    <t xml:space="preserve">Ø hrdla v mm  (orientační údaj)</t>
  </si>
  <si>
    <t xml:space="preserve">Kanystr s UN kódem, HDPE (potravinářský atest), s kohoutem, úzkohrdlí</t>
  </si>
  <si>
    <t xml:space="preserve">provedení</t>
  </si>
  <si>
    <t xml:space="preserve">lehčený</t>
  </si>
  <si>
    <t xml:space="preserve">stohovatelný</t>
  </si>
  <si>
    <t xml:space="preserve">Sud s UN kódem, HDPE, UN kód označuje obaly pro balení a přepravu nebezpečných látek dle požadavků mezinárodních přepravních předpisů</t>
  </si>
  <si>
    <t xml:space="preserve">rozměr v mm</t>
  </si>
  <si>
    <t xml:space="preserve">Ø hrdla v mm</t>
  </si>
  <si>
    <t xml:space="preserve">dvouhrdlý</t>
  </si>
  <si>
    <t xml:space="preserve">Ø366x510</t>
  </si>
  <si>
    <t xml:space="preserve">2x48</t>
  </si>
  <si>
    <t xml:space="preserve">Ø366x620</t>
  </si>
  <si>
    <t xml:space="preserve">širokohrdlý</t>
  </si>
  <si>
    <t xml:space="preserve">Ø366x680</t>
  </si>
  <si>
    <t xml:space="preserve">Nádoba na vzorky, LDPE, těsně zapadající výklopné víčko</t>
  </si>
  <si>
    <t xml:space="preserve">výška v mm (orientační údaj)</t>
  </si>
  <si>
    <t xml:space="preserve">průměr v mm  (orientační údaj)</t>
  </si>
  <si>
    <t xml:space="preserve">500 ks / bal</t>
  </si>
  <si>
    <t xml:space="preserve">501 ks / bal</t>
  </si>
  <si>
    <t xml:space="preserve">502 ks / bal</t>
  </si>
  <si>
    <t xml:space="preserve">100 ks / bal</t>
  </si>
  <si>
    <t xml:space="preserve">Nádoba na vzorky, HDPE, se šroubovým uzávěrem</t>
  </si>
  <si>
    <t xml:space="preserve">Nádoba na vzorky,PP,se šroubovým uzávěrem, autoklávovatelná, popisovací plocha</t>
  </si>
  <si>
    <t xml:space="preserve">Zkumavka centrifugační s kónickým dnem, PP, průsvitná, vysoká chemická odolnost, lisovaná stupnice, pro použití až do 6000 x g, dodávána bez uzávěru, pro správnou centrifugaci musí být naplněna do 80% obsahu, autoklávovatelná</t>
  </si>
  <si>
    <t xml:space="preserve">rozměr Ø x v (mm)</t>
  </si>
  <si>
    <t xml:space="preserve">17x119</t>
  </si>
  <si>
    <t xml:space="preserve">28,5x133</t>
  </si>
  <si>
    <t xml:space="preserve">Zkumavka centrifugační s kónickým dnem, PC, průhledná, vysoká mechanická pevnost, lisovaná stupnice, pro použití až do 6000 x g v chlazených nebo běžných centrifugách, dodávána bez uzávěru, pro správnou centrifugaci musí být naplněna do 80% obsahu, autoklávovatelná</t>
  </si>
  <si>
    <t xml:space="preserve">17x120</t>
  </si>
  <si>
    <t xml:space="preserve">10 ks / bal</t>
  </si>
  <si>
    <t xml:space="preserve">28,5x135</t>
  </si>
  <si>
    <t xml:space="preserve">Uzávěr k centrifugačním zkumavkám, PP, autoklávovatelný</t>
  </si>
  <si>
    <t xml:space="preserve">velikost uzávěru</t>
  </si>
  <si>
    <t xml:space="preserve">Zkumavka centrifugační, PP, se šroubovým uzávěrem, kónické dno, průsvitná, stupnice lisovaná</t>
  </si>
  <si>
    <t xml:space="preserve">sterilní</t>
  </si>
  <si>
    <t xml:space="preserve">ne</t>
  </si>
  <si>
    <t xml:space="preserve">50 ks / bal</t>
  </si>
  <si>
    <t xml:space="preserve">ano</t>
  </si>
  <si>
    <t xml:space="preserve">30x115</t>
  </si>
  <si>
    <t xml:space="preserve">50*</t>
  </si>
  <si>
    <t xml:space="preserve">30x116</t>
  </si>
  <si>
    <t xml:space="preserve">*samostatně stojící, použitelná do 3000 RCF</t>
  </si>
  <si>
    <t xml:space="preserve">Stojan na zkumavky, PMMA, průměr otvorů 18 mm, teplotní odolnost do +70° C, fyziologicky netečný materiál, snadno čistitelný díky velice hladkému povrchu, odolný vůči UV záření</t>
  </si>
  <si>
    <t xml:space="preserve">počet otvorů</t>
  </si>
  <si>
    <t xml:space="preserve">rozměry v mm</t>
  </si>
  <si>
    <t xml:space="preserve">2x5</t>
  </si>
  <si>
    <t xml:space="preserve">135x65x57</t>
  </si>
  <si>
    <t xml:space="preserve">2x6</t>
  </si>
  <si>
    <t xml:space="preserve">155x65x57</t>
  </si>
  <si>
    <t xml:space="preserve">2x10</t>
  </si>
  <si>
    <t xml:space="preserve">275x65x57</t>
  </si>
  <si>
    <t xml:space="preserve">2x12</t>
  </si>
  <si>
    <t xml:space="preserve">325x65x57</t>
  </si>
  <si>
    <t xml:space="preserve">3x12</t>
  </si>
  <si>
    <t xml:space="preserve">325x85x57</t>
  </si>
  <si>
    <t xml:space="preserve">4x12</t>
  </si>
  <si>
    <t xml:space="preserve">325x120x57</t>
  </si>
  <si>
    <t xml:space="preserve">135x65x80</t>
  </si>
  <si>
    <t xml:space="preserve">155x65x80</t>
  </si>
  <si>
    <t xml:space="preserve">275x65x80</t>
  </si>
  <si>
    <t xml:space="preserve">325x65x80</t>
  </si>
  <si>
    <t xml:space="preserve">325x85x80</t>
  </si>
  <si>
    <t xml:space="preserve">325x120x80</t>
  </si>
  <si>
    <t xml:space="preserve">Stojan na zkumavky, PMMA (Polymethylmetakrylát), průměr otvorů 30 mm, teplotní odolnost do +70° C, fyziologicky netečný materiál, snadno čistitelný díky velice hladkému povrchu, odolný vůči UV záření</t>
  </si>
  <si>
    <t xml:space="preserve">2x4</t>
  </si>
  <si>
    <t xml:space="preserve">170x90x80</t>
  </si>
  <si>
    <t xml:space="preserve">250x90x80</t>
  </si>
  <si>
    <t xml:space="preserve">3x8</t>
  </si>
  <si>
    <t xml:space="preserve">250x130x80</t>
  </si>
  <si>
    <t xml:space="preserve">Stojan na zkumavky univerzální, PP, barevný, stohovatelný, pevná konstrukce, lehký, ideální k použití ve vodních lázních, pro skladování vzorků v ledničce a pro inkubaci prováděnou v klimatických komorách, provozní teplota od - 20 do 90° C, sterilizovatelná při teplotách do 121° C</t>
  </si>
  <si>
    <t xml:space="preserve">pro zkumavky do Ø v mm</t>
  </si>
  <si>
    <t xml:space="preserve">počet míst (±5)</t>
  </si>
  <si>
    <t xml:space="preserve">Stojan na zkumavky, PP, nízká hmotnost, autoklávovatelný</t>
  </si>
  <si>
    <t xml:space="preserve">počet míst</t>
  </si>
  <si>
    <t xml:space="preserve">rozměr dxšxv v mm</t>
  </si>
  <si>
    <t xml:space="preserve">190x60x80</t>
  </si>
  <si>
    <t xml:space="preserve">375x65x95</t>
  </si>
  <si>
    <t xml:space="preserve">250x60x74</t>
  </si>
  <si>
    <t xml:space="preserve">Stojan na zkumavky,3dílný, PP, bílý</t>
  </si>
  <si>
    <t xml:space="preserve">270x65x110</t>
  </si>
  <si>
    <t xml:space="preserve">320x70x120</t>
  </si>
  <si>
    <t xml:space="preserve">Stojan na mikrozkumavky, PP, barevný, dvouvrstvý, autoklávovatelný, lze ho použít i ve vodních lázních nebo chladničkách, alfanumerické označení, pro 100 mikrozkumavek (1,5 ml) se zavřeným víčkem nebo bez víčka a 50 mikrozkumavek (1,5 ml) s otevřeným víčkem, stohovatelný, rozměry dxšxv 263x109,5x45 mm</t>
  </si>
  <si>
    <t xml:space="preserve">10-12</t>
  </si>
  <si>
    <t xml:space="preserve"> modrá</t>
  </si>
  <si>
    <t xml:space="preserve"> žlutá</t>
  </si>
  <si>
    <t xml:space="preserve"> červená</t>
  </si>
  <si>
    <t xml:space="preserve">96-jamkové stojánky pro 1,5 a 2 ml mikrozkumavky a 2 ml kryozkumavky (o průměru 10-12 mm) o rozmístění 8 x 12 zkumavek. Dna všech jamek musí být ve stejné úrovni (tj. hloubce), bez plastových výlisků. Všechny sloupce a řádky musí být alfanumericky označené pro snazší orientaci. Stojánek může být oboustranný, s druhou stranou pro 0,5 ml zkumavky.</t>
  </si>
  <si>
    <t xml:space="preserve">8x12</t>
  </si>
  <si>
    <t xml:space="preserve">Blokový stojánek na mikrozkumavky, PP, autoklávovatelný, teplotní odolnost -80...+121° C, pro mikrozkumavky 1,5 a 2 ml - 80 otvorů</t>
  </si>
  <si>
    <t xml:space="preserve">225x65x28</t>
  </si>
  <si>
    <t xml:space="preserve">oranžová</t>
  </si>
  <si>
    <t xml:space="preserve">transparentní</t>
  </si>
  <si>
    <t xml:space="preserve">růžová</t>
  </si>
  <si>
    <t xml:space="preserve">PP schránka pro 1 ks zásobníku, s průhledným víkem</t>
  </si>
  <si>
    <t xml:space="preserve">Box na stojan na PCR mikrozkumavky, 96 jamek pro zkumavky</t>
  </si>
  <si>
    <t xml:space="preserve">PC/PP, s víkem, pro zkumavky 0,2 ml</t>
  </si>
  <si>
    <t xml:space="preserve">Destička mikrotitrační, 96 jamek, sterilní, PS</t>
  </si>
  <si>
    <t xml:space="preserve">profil jamky</t>
  </si>
  <si>
    <t xml:space="preserve">objem jamky v μl</t>
  </si>
  <si>
    <t xml:space="preserve">Cena za 1 bal</t>
  </si>
  <si>
    <t xml:space="preserve">96U</t>
  </si>
  <si>
    <t xml:space="preserve">kulatý</t>
  </si>
  <si>
    <t xml:space="preserve">345</t>
  </si>
  <si>
    <t xml:space="preserve">100 ks/ bal</t>
  </si>
  <si>
    <t xml:space="preserve">96V</t>
  </si>
  <si>
    <t xml:space="preserve">kónický</t>
  </si>
  <si>
    <t xml:space="preserve">335</t>
  </si>
  <si>
    <t xml:space="preserve">96F</t>
  </si>
  <si>
    <t xml:space="preserve">plochý</t>
  </si>
  <si>
    <t xml:space="preserve">405</t>
  </si>
  <si>
    <t xml:space="preserve">víko</t>
  </si>
  <si>
    <t xml:space="preserve">Destička mikrotitrační, pro tkáňové kultury, sterilní, PS, dodávány včetně víka</t>
  </si>
  <si>
    <r>
      <rPr>
        <sz val="11"/>
        <color rgb="FF000000"/>
        <rFont val="Calibri"/>
        <family val="2"/>
        <charset val="238"/>
      </rPr>
      <t xml:space="preserve">povrch pro růst v 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minimální objem jamky v μl</t>
  </si>
  <si>
    <t xml:space="preserve">12</t>
  </si>
  <si>
    <t xml:space="preserve">3,85</t>
  </si>
  <si>
    <t xml:space="preserve">760</t>
  </si>
  <si>
    <t xml:space="preserve">24</t>
  </si>
  <si>
    <t xml:space="preserve">1,93</t>
  </si>
  <si>
    <t xml:space="preserve">380</t>
  </si>
  <si>
    <t xml:space="preserve">48</t>
  </si>
  <si>
    <t xml:space="preserve">0,84</t>
  </si>
  <si>
    <t xml:space="preserve">190</t>
  </si>
  <si>
    <t xml:space="preserve">6</t>
  </si>
  <si>
    <t xml:space="preserve">9,6</t>
  </si>
  <si>
    <t xml:space="preserve">1900</t>
  </si>
  <si>
    <t xml:space="preserve">0,33</t>
  </si>
  <si>
    <t xml:space="preserve">75</t>
  </si>
  <si>
    <t xml:space="preserve">0,32</t>
  </si>
  <si>
    <t xml:space="preserve">Miska Petriho, PS</t>
  </si>
  <si>
    <t xml:space="preserve">Ø x v (mm)</t>
  </si>
  <si>
    <t xml:space="preserve">čirá, nedělená, s větráním</t>
  </si>
  <si>
    <t xml:space="preserve">55x14</t>
  </si>
  <si>
    <t xml:space="preserve">čirá, nedělená, nesterilní</t>
  </si>
  <si>
    <t xml:space="preserve">60 x 8</t>
  </si>
  <si>
    <t xml:space="preserve">čirá, nedělená, ster. persterilem</t>
  </si>
  <si>
    <t xml:space="preserve">60x14</t>
  </si>
  <si>
    <t xml:space="preserve">baleno po 20 miskách v jednom plastikovém sáčku</t>
  </si>
  <si>
    <t xml:space="preserve">čirá, očíslovaná sekce</t>
  </si>
  <si>
    <t xml:space="preserve">65x15</t>
  </si>
  <si>
    <t xml:space="preserve">čirá, nedělená, s větráním, pH neutrální</t>
  </si>
  <si>
    <t xml:space="preserve">90x14</t>
  </si>
  <si>
    <t xml:space="preserve">čirá, nedělená, sterilní</t>
  </si>
  <si>
    <t xml:space="preserve">čirá, nedělená, pH neutrální</t>
  </si>
  <si>
    <t xml:space="preserve">94x16</t>
  </si>
  <si>
    <t xml:space="preserve">čirá, 2 sektorová, pH neutrální</t>
  </si>
  <si>
    <t xml:space="preserve">100 x 15</t>
  </si>
  <si>
    <t xml:space="preserve">čirá, s větráním</t>
  </si>
  <si>
    <t xml:space="preserve">143x21</t>
  </si>
  <si>
    <t xml:space="preserve">čirá, s větráním, sterilní</t>
  </si>
  <si>
    <t xml:space="preserve">35 x 10 mm</t>
  </si>
  <si>
    <t xml:space="preserve">Roztěrka pro Petriho misky, ve tvaru L</t>
  </si>
  <si>
    <t xml:space="preserve">popis</t>
  </si>
  <si>
    <t xml:space="preserve">způsob balení</t>
  </si>
  <si>
    <t xml:space="preserve">sterilní - balené individuálně</t>
  </si>
  <si>
    <t xml:space="preserve">nesterilní</t>
  </si>
  <si>
    <t xml:space="preserve">Láhev kultivační pro tkáňové kultury, sterilní, PS, láhve se zvednutým hrdlem, vhodné i pro leváky</t>
  </si>
  <si>
    <r>
      <rPr>
        <sz val="11"/>
        <color rgb="FF000000"/>
        <rFont val="Calibri"/>
        <family val="2"/>
        <charset val="238"/>
      </rPr>
      <t xml:space="preserve">kultivační plocha
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rovedení uzávěru</t>
  </si>
  <si>
    <t xml:space="preserve">25</t>
  </si>
  <si>
    <t xml:space="preserve">12,5</t>
  </si>
  <si>
    <t xml:space="preserve">VENT</t>
  </si>
  <si>
    <t xml:space="preserve">FILTER</t>
  </si>
  <si>
    <t xml:space="preserve">50</t>
  </si>
  <si>
    <t xml:space="preserve">250</t>
  </si>
  <si>
    <t xml:space="preserve">600</t>
  </si>
  <si>
    <t xml:space="preserve">182,5</t>
  </si>
  <si>
    <t xml:space="preserve">850</t>
  </si>
  <si>
    <t xml:space="preserve">300</t>
  </si>
  <si>
    <t xml:space="preserve">Klička inokulační, sterilizovaná, šestihranné držadlo, individuálně balené</t>
  </si>
  <si>
    <t xml:space="preserve">objem očka v μl</t>
  </si>
  <si>
    <t xml:space="preserve">Pipeta Pasteur, nesterilní</t>
  </si>
  <si>
    <t xml:space="preserve">130</t>
  </si>
  <si>
    <t xml:space="preserve">500 ks /bal</t>
  </si>
  <si>
    <t xml:space="preserve">104</t>
  </si>
  <si>
    <t xml:space="preserve">150</t>
  </si>
  <si>
    <t xml:space="preserve">230</t>
  </si>
  <si>
    <t xml:space="preserve">155</t>
  </si>
  <si>
    <t xml:space="preserve">2,5 se stupnicí</t>
  </si>
  <si>
    <t xml:space="preserve">3 makro se stupnicí</t>
  </si>
  <si>
    <t xml:space="preserve">3 mikro</t>
  </si>
  <si>
    <t xml:space="preserve">3 kapilární</t>
  </si>
  <si>
    <t xml:space="preserve">144</t>
  </si>
  <si>
    <t xml:space="preserve">170</t>
  </si>
  <si>
    <t xml:space="preserve">200 ks / bal</t>
  </si>
  <si>
    <t xml:space="preserve">Pipeta Pasteur, sterilní, jednotlivě balené</t>
  </si>
  <si>
    <t xml:space="preserve">250 ks /bal</t>
  </si>
  <si>
    <t xml:space="preserve">Váženka na vážení, PS, dva tvary: DS - tvar diamantu a SQ - čtvercový tvar, hydrofobní povrch</t>
  </si>
  <si>
    <t xml:space="preserve">rozměry v mm (tolerance 15%)</t>
  </si>
  <si>
    <t xml:space="preserve">DS</t>
  </si>
  <si>
    <t xml:space="preserve">31x53x5,3</t>
  </si>
  <si>
    <t xml:space="preserve">1000 ks / bal</t>
  </si>
  <si>
    <t xml:space="preserve">černá</t>
  </si>
  <si>
    <t xml:space="preserve">31x55x4,6</t>
  </si>
  <si>
    <t xml:space="preserve">56x85x14,5</t>
  </si>
  <si>
    <t xml:space="preserve">96x134,5x18,5</t>
  </si>
  <si>
    <t xml:space="preserve">SQ</t>
  </si>
  <si>
    <t xml:space="preserve">43x43x8</t>
  </si>
  <si>
    <t xml:space="preserve">78,5x78,5x23</t>
  </si>
  <si>
    <t xml:space="preserve">134x134x23</t>
  </si>
  <si>
    <t xml:space="preserve">Kultivační nádoby</t>
  </si>
  <si>
    <t xml:space="preserve"> Název</t>
  </si>
  <si>
    <t xml:space="preserve">specifikace obecné pro VŘ</t>
  </si>
  <si>
    <t xml:space="preserve">petriho miska s popisovatelným proužkem</t>
  </si>
  <si>
    <t xml:space="preserve">materiál:PS
počet Oddílů: nedělené 
Vlastnosti: čirá, sterilní 
Průměr: 60 mm 
Výška: 16 mm 
Využití: pro tkáňové kultury, opticko mechanicky upravený povrch pro růst buněk</t>
  </si>
  <si>
    <t xml:space="preserve">karton/ krabice</t>
  </si>
  <si>
    <t xml:space="preserve">materiál:PS
počet Oddílů: nedělené 
Vlastnosti: čirá, sterilní 
Průměr: 100 mm 
Využití: pro tkáňové kultury, opticko mechanicky upravený povrch pro růst buněk</t>
  </si>
  <si>
    <t xml:space="preserve">kultivační láhev</t>
  </si>
  <si>
    <t xml:space="preserve">materiál:PS 
Vlastnosti: čirá, sterilní, cap vented, endotoxin tested,
velikost: plocha 25 cm2 
Výška: 29 mm 
Využití: pro tkáňové kultury,  opticko mechanicky upravený povrch pro růst buněk</t>
  </si>
  <si>
    <t xml:space="preserve">materiál:PS 
Vlastnosti: čirá, sterilní, cap vented, endotoxin tested
velikost: plocha 75 cm2 
Výška: 40 mm
Využití: pro tkáňové kultury, opticko mechanicky upravený povrch pro růst buněk</t>
  </si>
  <si>
    <t xml:space="preserve">materiál:PS 
Vlastnosti: čirá, sterilní, cap vented, endotoxin tested, cytotoxicity tested,USP Class VI Test, 
velikost: plocha 75 cm2 
Využití: pro tkáňové kultury - suspenzní živočišné buňky</t>
  </si>
  <si>
    <t xml:space="preserve">materiál:PS 
Vlastnosti: čirá, sterilní, cap vented, endotoxin tested, cytotoxicity tested,USP Class VI Test, 
velikost: plocha 25 cm2 
Využití: pro tkáňové kultury - suspenzní živočišné buňky</t>
  </si>
  <si>
    <t xml:space="preserve">Držák skalpelových čepelek - nerezová ocel</t>
  </si>
  <si>
    <t xml:space="preserve">č.</t>
  </si>
  <si>
    <t xml:space="preserve">3</t>
  </si>
  <si>
    <t xml:space="preserve">4</t>
  </si>
  <si>
    <t xml:space="preserve">Skalpelové čepelky - nerezová ocel</t>
  </si>
  <si>
    <t xml:space="preserve">10</t>
  </si>
  <si>
    <t xml:space="preserve">10A</t>
  </si>
  <si>
    <t xml:space="preserve">11</t>
  </si>
  <si>
    <t xml:space="preserve">E</t>
  </si>
  <si>
    <t xml:space="preserve">14</t>
  </si>
  <si>
    <t xml:space="preserve">15</t>
  </si>
  <si>
    <t xml:space="preserve">15T</t>
  </si>
  <si>
    <t xml:space="preserve">16</t>
  </si>
  <si>
    <t xml:space="preserve">20</t>
  </si>
  <si>
    <t xml:space="preserve">21</t>
  </si>
  <si>
    <t xml:space="preserve">22</t>
  </si>
  <si>
    <t xml:space="preserve">22A</t>
  </si>
  <si>
    <t xml:space="preserve">23</t>
  </si>
  <si>
    <t xml:space="preserve">26</t>
  </si>
  <si>
    <t xml:space="preserve">Krabice na podložní skla, prachotěsná,pro 50 ks mikroskel 76x26 mm, stohovatelná, popisovací štítek, polystyren</t>
  </si>
  <si>
    <t xml:space="preserve">modrá </t>
  </si>
  <si>
    <t xml:space="preserve">Krabice na podložní skla, prachotěsná,pro 100 ks mikroskel 76x26 mm, stohovatelná, popisovací štítek, polystyren</t>
  </si>
  <si>
    <t xml:space="preserve">Fólie hliníková (alobal)</t>
  </si>
  <si>
    <t xml:space="preserve">síla v mm</t>
  </si>
  <si>
    <t xml:space="preserve"> rozměr v mm</t>
  </si>
  <si>
    <t xml:space="preserve">Předpokládaný počet kg</t>
  </si>
  <si>
    <t xml:space="preserve">Cena za 1 kg</t>
  </si>
  <si>
    <t xml:space="preserve">přířez</t>
  </si>
  <si>
    <t xml:space="preserve">0,01</t>
  </si>
  <si>
    <t xml:space="preserve">150x150</t>
  </si>
  <si>
    <t xml:space="preserve">1 kg</t>
  </si>
  <si>
    <t xml:space="preserve">role</t>
  </si>
  <si>
    <t xml:space="preserve">0,02</t>
  </si>
  <si>
    <t xml:space="preserve">500</t>
  </si>
  <si>
    <t xml:space="preserve">5 kg</t>
  </si>
  <si>
    <t xml:space="preserve">Box na Al fólii, PMMA, prachotěsný, teplotní odolnost do +70° C, odolný vůči UV záření</t>
  </si>
  <si>
    <t xml:space="preserve">Parafilm M - netoxická fólie, průtažnost 200%</t>
  </si>
  <si>
    <t xml:space="preserve">délka v m</t>
  </si>
  <si>
    <t xml:space="preserve">šířka v cm</t>
  </si>
  <si>
    <t xml:space="preserve">schránka na Parafilm s odřezávacím nožem</t>
  </si>
  <si>
    <t xml:space="preserve">Zátka gumová, kónická (1 kg)</t>
  </si>
  <si>
    <r>
      <rPr>
        <sz val="11"/>
        <color rgb="FF000000"/>
        <rFont val="Calibri"/>
        <family val="2"/>
        <charset val="1"/>
      </rPr>
      <t xml:space="preserve">horní </t>
    </r>
    <r>
      <rPr>
        <sz val="11"/>
        <color rgb="FF000000"/>
        <rFont val="Calibri"/>
        <family val="2"/>
        <charset val="238"/>
      </rPr>
      <t xml:space="preserve">Ø v mm</t>
    </r>
  </si>
  <si>
    <r>
      <rPr>
        <sz val="11"/>
        <color rgb="FF000000"/>
        <rFont val="Calibri"/>
        <family val="2"/>
        <charset val="1"/>
      </rPr>
      <t xml:space="preserve">dolní </t>
    </r>
    <r>
      <rPr>
        <sz val="11"/>
        <color rgb="FF000000"/>
        <rFont val="Calibri"/>
        <family val="2"/>
        <charset val="238"/>
      </rPr>
      <t xml:space="preserve">Ø v mm</t>
    </r>
  </si>
  <si>
    <t xml:space="preserve">3,5</t>
  </si>
  <si>
    <t xml:space="preserve">5</t>
  </si>
  <si>
    <t xml:space="preserve">8</t>
  </si>
  <si>
    <t xml:space="preserve">10,5</t>
  </si>
  <si>
    <t xml:space="preserve">17</t>
  </si>
  <si>
    <t xml:space="preserve">18</t>
  </si>
  <si>
    <t xml:space="preserve">30</t>
  </si>
  <si>
    <t xml:space="preserve">29</t>
  </si>
  <si>
    <t xml:space="preserve">31</t>
  </si>
  <si>
    <t xml:space="preserve">35</t>
  </si>
  <si>
    <t xml:space="preserve">36</t>
  </si>
  <si>
    <t xml:space="preserve">40</t>
  </si>
  <si>
    <t xml:space="preserve">41</t>
  </si>
  <si>
    <t xml:space="preserve">47</t>
  </si>
  <si>
    <t xml:space="preserve">50,5</t>
  </si>
  <si>
    <t xml:space="preserve">45</t>
  </si>
  <si>
    <t xml:space="preserve">56</t>
  </si>
  <si>
    <t xml:space="preserve">60</t>
  </si>
  <si>
    <t xml:space="preserve">64,5</t>
  </si>
  <si>
    <t xml:space="preserve">55</t>
  </si>
  <si>
    <t xml:space="preserve">71</t>
  </si>
  <si>
    <t xml:space="preserve">79</t>
  </si>
  <si>
    <t xml:space="preserve">65</t>
  </si>
  <si>
    <t xml:space="preserve">87</t>
  </si>
  <si>
    <t xml:space="preserve">94</t>
  </si>
  <si>
    <t xml:space="preserve">Zátka silikonová, kónická, biologicky inertní, pro teploty - 60 … +220 ° C</t>
  </si>
  <si>
    <t xml:space="preserve">Zátka korková, kónická</t>
  </si>
  <si>
    <t xml:space="preserve">13</t>
  </si>
  <si>
    <t xml:space="preserve">27</t>
  </si>
  <si>
    <t xml:space="preserve">Pinzeta přímá nerezová, zakulacené čelisti (tolerance rozměrů 15%)</t>
  </si>
  <si>
    <t xml:space="preserve">Pinzeta přímá nerezová, špičaté čelisti (tolerance rozměrů 15%)</t>
  </si>
  <si>
    <t xml:space="preserve">105</t>
  </si>
  <si>
    <t xml:space="preserve">160</t>
  </si>
  <si>
    <t xml:space="preserve">200</t>
  </si>
  <si>
    <t xml:space="preserve">Špachtle oboustranná nerezová (tolerance rozměrů 15%)</t>
  </si>
  <si>
    <t xml:space="preserve">Špachtle oboustranná nerezová, se špičkou (tolerance rozměrů 15%)</t>
  </si>
  <si>
    <t xml:space="preserve">260</t>
  </si>
  <si>
    <t xml:space="preserve">305</t>
  </si>
  <si>
    <t xml:space="preserve">Kopist nerezová, plochý list špachtle (lopatky) na jedné straně a mikrolžička na straně druhé</t>
  </si>
  <si>
    <t xml:space="preserve">lopatka v mm (tolerance 20%)</t>
  </si>
  <si>
    <t xml:space="preserve">lžička v mm (tolerance 20%)</t>
  </si>
  <si>
    <t xml:space="preserve">6x45</t>
  </si>
  <si>
    <t xml:space="preserve">5x9</t>
  </si>
  <si>
    <t xml:space="preserve">6x50</t>
  </si>
  <si>
    <t xml:space="preserve">6x55</t>
  </si>
  <si>
    <t xml:space="preserve">Lžička se špachtlí nerezová</t>
  </si>
  <si>
    <t xml:space="preserve">120</t>
  </si>
  <si>
    <t xml:space="preserve">30x20</t>
  </si>
  <si>
    <t xml:space="preserve">31x21</t>
  </si>
  <si>
    <t xml:space="preserve">180</t>
  </si>
  <si>
    <t xml:space="preserve">36x26</t>
  </si>
  <si>
    <t xml:space="preserve">40x28</t>
  </si>
  <si>
    <t xml:space="preserve">210</t>
  </si>
  <si>
    <t xml:space="preserve">45x32</t>
  </si>
  <si>
    <t xml:space="preserve">50x35</t>
  </si>
  <si>
    <t xml:space="preserve">Lžička na práškové materiály, nerezová, s dlouhým držátkem a podélným tvarem misky</t>
  </si>
  <si>
    <t xml:space="preserve">miska v mm (tolerance 20%)</t>
  </si>
  <si>
    <t xml:space="preserve">10x42</t>
  </si>
  <si>
    <t xml:space="preserve">Lžička nerezová, se zúženou miskou</t>
  </si>
  <si>
    <t xml:space="preserve">miska v mm</t>
  </si>
  <si>
    <t xml:space="preserve">135</t>
  </si>
  <si>
    <t xml:space="preserve">9x20</t>
  </si>
  <si>
    <t xml:space="preserve">16x32</t>
  </si>
  <si>
    <t xml:space="preserve">15x30</t>
  </si>
  <si>
    <t xml:space="preserve">Skalpel s plochým držadlem</t>
  </si>
  <si>
    <t xml:space="preserve">délka čepele v mm</t>
  </si>
  <si>
    <t xml:space="preserve">bříškatý</t>
  </si>
  <si>
    <t xml:space="preserve">hrotnatý</t>
  </si>
  <si>
    <t xml:space="preserve">Nůžky nerezové</t>
  </si>
  <si>
    <t xml:space="preserve">Nůžky chirurgické se špičatými hroty</t>
  </si>
  <si>
    <t xml:space="preserve">provedení čelistí</t>
  </si>
  <si>
    <t xml:space="preserve">zahnuté</t>
  </si>
  <si>
    <t xml:space="preserve">přímé</t>
  </si>
  <si>
    <t xml:space="preserve">Jehla preparační s plastovou rukojetí</t>
  </si>
  <si>
    <t xml:space="preserve">průměr jehly v mm</t>
  </si>
  <si>
    <t xml:space="preserve">Držák na zkumavky, ruční</t>
  </si>
  <si>
    <t xml:space="preserve">délka 225 mm, minimální průměr zkumavky 17 mm</t>
  </si>
  <si>
    <t xml:space="preserve">délka 180 mm, minimální průměr zkumavky 16 mm</t>
  </si>
  <si>
    <t xml:space="preserve">Svorka křížová, k upevnění držáků na laboratorní stojan</t>
  </si>
  <si>
    <t xml:space="preserve">upínací průměr do mm</t>
  </si>
  <si>
    <t xml:space="preserve">hliník</t>
  </si>
  <si>
    <t xml:space="preserve">Držák křížový univerzální</t>
  </si>
  <si>
    <t xml:space="preserve">upínací průměr v mm</t>
  </si>
  <si>
    <t xml:space="preserve">50-65</t>
  </si>
  <si>
    <t xml:space="preserve">potažený PVC</t>
  </si>
  <si>
    <t xml:space="preserve">potažený silikonem</t>
  </si>
  <si>
    <t xml:space="preserve">Držák bez svorky univerzální, hliníkový</t>
  </si>
  <si>
    <t xml:space="preserve">potažený korkem</t>
  </si>
  <si>
    <t xml:space="preserve">Držák bez svorky univerzální, pochromovaný</t>
  </si>
  <si>
    <t xml:space="preserve">15-25</t>
  </si>
  <si>
    <t xml:space="preserve">Držák na chladič, hliníkový</t>
  </si>
  <si>
    <t xml:space="preserve">Držák na chladič, pochromovaný</t>
  </si>
  <si>
    <t xml:space="preserve">Držák na byrety, pochromovaný</t>
  </si>
  <si>
    <t xml:space="preserve">jednoduchý </t>
  </si>
  <si>
    <t xml:space="preserve">dvojitý</t>
  </si>
  <si>
    <t xml:space="preserve">Kruh varný bez svorky, pochromovaný</t>
  </si>
  <si>
    <t xml:space="preserve">průměr vnitřní v mm</t>
  </si>
  <si>
    <t xml:space="preserve">Stojan laboratorní s kovovou deskou a šroubovací tyčí</t>
  </si>
  <si>
    <t xml:space="preserve">podstava v mm</t>
  </si>
  <si>
    <t xml:space="preserve">délka tyče v mm</t>
  </si>
  <si>
    <t xml:space="preserve">250x150</t>
  </si>
  <si>
    <t xml:space="preserve">300x175</t>
  </si>
  <si>
    <t xml:space="preserve">Stojan laboratorní BUNSEN, kompletní, s varnými kruhy o průměrech 70,100 a 130 mm, držák na chladič velký, držák bez svorky typ l, držák na chladič typ II, svorka dvojitá v počtu 6 ks</t>
  </si>
  <si>
    <t xml:space="preserve">Tlačka hadicová Hofmanova se závitem</t>
  </si>
  <si>
    <t xml:space="preserve">pro průměry hadic do mm</t>
  </si>
  <si>
    <t xml:space="preserve">Tlačka hadicová Mohrova</t>
  </si>
  <si>
    <t xml:space="preserve">Stojan na zkumavky, hliníkový, pro práci za vyšších teplot ve středně agresivním prostředí</t>
  </si>
  <si>
    <r>
      <rPr>
        <sz val="11"/>
        <color rgb="FF000000"/>
        <rFont val="Calibri"/>
        <family val="2"/>
        <charset val="1"/>
      </rPr>
      <t xml:space="preserve">pro zkumavky do </t>
    </r>
    <r>
      <rPr>
        <sz val="11"/>
        <color rgb="FF000000"/>
        <rFont val="Calibri"/>
        <family val="2"/>
        <charset val="238"/>
      </rPr>
      <t xml:space="preserve">Ø v mm</t>
    </r>
  </si>
  <si>
    <t xml:space="preserve">počet pozic</t>
  </si>
  <si>
    <t xml:space="preserve">200x61x85</t>
  </si>
  <si>
    <t xml:space="preserve">Kartáč</t>
  </si>
  <si>
    <t xml:space="preserve">zakončení</t>
  </si>
  <si>
    <t xml:space="preserve">na kádinky malý</t>
  </si>
  <si>
    <t xml:space="preserve">x</t>
  </si>
  <si>
    <t xml:space="preserve">držadlo</t>
  </si>
  <si>
    <t xml:space="preserve">směs</t>
  </si>
  <si>
    <t xml:space="preserve">na kádinky velký</t>
  </si>
  <si>
    <t xml:space="preserve">na baňky malý</t>
  </si>
  <si>
    <t xml:space="preserve">70</t>
  </si>
  <si>
    <t xml:space="preserve">silon</t>
  </si>
  <si>
    <t xml:space="preserve">na baňky velký</t>
  </si>
  <si>
    <t xml:space="preserve">110</t>
  </si>
  <si>
    <t xml:space="preserve">na byrety</t>
  </si>
  <si>
    <t xml:space="preserve">očko</t>
  </si>
  <si>
    <t xml:space="preserve">žíně</t>
  </si>
  <si>
    <t xml:space="preserve">na pipety</t>
  </si>
  <si>
    <t xml:space="preserve">na močové lahve</t>
  </si>
  <si>
    <t xml:space="preserve">na dětské lahve</t>
  </si>
  <si>
    <t xml:space="preserve">na zkumavky s vějířkem</t>
  </si>
  <si>
    <t xml:space="preserve">na láhve s vějířkem</t>
  </si>
  <si>
    <t xml:space="preserve">na demižony</t>
  </si>
  <si>
    <t xml:space="preserve">80</t>
  </si>
  <si>
    <t xml:space="preserve">Chňapka silikonová Hand Grip</t>
  </si>
  <si>
    <t xml:space="preserve">teplotní odolnost</t>
  </si>
  <si>
    <t xml:space="preserve">-50…+250° C</t>
  </si>
  <si>
    <t xml:space="preserve"> silikonová pryž</t>
  </si>
  <si>
    <t xml:space="preserve">Papírky indikátorové</t>
  </si>
  <si>
    <t xml:space="preserve">název</t>
  </si>
  <si>
    <t xml:space="preserve">použití </t>
  </si>
  <si>
    <t xml:space="preserve">Předpokládaný počet bal.</t>
  </si>
  <si>
    <t xml:space="preserve">lakmusový červený</t>
  </si>
  <si>
    <t xml:space="preserve">zjištění alkalické reakce vodných roztoků</t>
  </si>
  <si>
    <t xml:space="preserve">bloček/tuba 100 ks</t>
  </si>
  <si>
    <t xml:space="preserve">lakmusový modrý</t>
  </si>
  <si>
    <t xml:space="preserve">zjištění kyselé reakce vodných roztoků</t>
  </si>
  <si>
    <t xml:space="preserve">lakmusový neutrální</t>
  </si>
  <si>
    <t xml:space="preserve">zjištění kyselé a alkalické reakce vodných roztoků</t>
  </si>
  <si>
    <t xml:space="preserve">PHAN pH 1-11</t>
  </si>
  <si>
    <t xml:space="preserve">určení pH v dané oblasti</t>
  </si>
  <si>
    <t xml:space="preserve">PHAN pH 3,9-5,4</t>
  </si>
  <si>
    <t xml:space="preserve">PHAN pH 6-7,5</t>
  </si>
  <si>
    <t xml:space="preserve">univerzální pH 0-12</t>
  </si>
  <si>
    <t xml:space="preserve">Laktotes 7-9-11´SH</t>
  </si>
  <si>
    <t xml:space="preserve">zjištění kyselosti mléka v oblasti pH 6-6,5</t>
  </si>
  <si>
    <t xml:space="preserve">Papírky univerzální indikátorové, bloček</t>
  </si>
  <si>
    <t xml:space="preserve">rozsah pH</t>
  </si>
  <si>
    <t xml:space="preserve">rozlišení</t>
  </si>
  <si>
    <t xml:space="preserve">1-11</t>
  </si>
  <si>
    <t xml:space="preserve">1,0 pH</t>
  </si>
  <si>
    <t xml:space="preserve">Standardní jednorázové stříkačky, vysoký standard kvality. Průhledné těleso stříkačky, hladký posuv pístu.</t>
  </si>
  <si>
    <t xml:space="preserve">objem</t>
  </si>
  <si>
    <t xml:space="preserve">balené</t>
  </si>
  <si>
    <t xml:space="preserve">Předpokládaný ks</t>
  </si>
  <si>
    <t xml:space="preserve">1 ml</t>
  </si>
  <si>
    <t xml:space="preserve">jednotlivě</t>
  </si>
  <si>
    <t xml:space="preserve">2 ml</t>
  </si>
  <si>
    <t xml:space="preserve">5 ml</t>
  </si>
  <si>
    <t xml:space="preserve">10 ml</t>
  </si>
  <si>
    <t xml:space="preserve">20 ml</t>
  </si>
  <si>
    <t xml:space="preserve">50 ml</t>
  </si>
  <si>
    <t xml:space="preserve">Kryobox papírový, 136x136 mm, odolnost vůči ultranízkým teplotám, 2 provedení - standardní s vodoodpudivým papírovým potahem a speciální s plastovým vodoodpudivým potahem, kompatibilní s širokou nabídkou vkládacích mřížek</t>
  </si>
  <si>
    <t xml:space="preserve">potah</t>
  </si>
  <si>
    <t xml:space="preserve">papírový</t>
  </si>
  <si>
    <t xml:space="preserve">Mřížka do kryoboxů, 136x136 mm, odolnost ultranízkým teplotám, vodoodpudivý papírový potah</t>
  </si>
  <si>
    <t xml:space="preserve">výška minimálně v mm</t>
  </si>
  <si>
    <t xml:space="preserve">mřížka</t>
  </si>
  <si>
    <t xml:space="preserve">4x4</t>
  </si>
  <si>
    <t xml:space="preserve">5x5</t>
  </si>
  <si>
    <t xml:space="preserve">6x6</t>
  </si>
  <si>
    <t xml:space="preserve">7x7</t>
  </si>
  <si>
    <t xml:space="preserve">8x8</t>
  </si>
  <si>
    <t xml:space="preserve">9x9</t>
  </si>
  <si>
    <t xml:space="preserve">Kryobox s mřížkou, PP, pro 3 - 5ml zkumavky, 81 míst, rozměr 133x133x52 mm(šxdxv)</t>
  </si>
  <si>
    <t xml:space="preserve">Předpokládaný počet kusů</t>
  </si>
  <si>
    <t xml:space="preserve">průhledná</t>
  </si>
  <si>
    <t xml:space="preserve">Svorka pro normalizovaný zábrus, nerezová ocel</t>
  </si>
  <si>
    <t xml:space="preserve">NZ</t>
  </si>
  <si>
    <t xml:space="preserve">Předpokládaný počet kusů </t>
  </si>
  <si>
    <t xml:space="preserve">7/16-7/25</t>
  </si>
  <si>
    <t xml:space="preserve">10/19-10/30</t>
  </si>
  <si>
    <t xml:space="preserve">12/21-12/32</t>
  </si>
  <si>
    <t xml:space="preserve">14/23-14/35</t>
  </si>
  <si>
    <t xml:space="preserve">19/26-19/38</t>
  </si>
  <si>
    <t xml:space="preserve">24/29-24/40</t>
  </si>
  <si>
    <t xml:space="preserve">29/32-29/42</t>
  </si>
  <si>
    <t xml:space="preserve">34/35-34/45</t>
  </si>
  <si>
    <t xml:space="preserve">45/40-45/50</t>
  </si>
  <si>
    <t xml:space="preserve">Vata buničitá přířez  20x30 cm </t>
  </si>
  <si>
    <t xml:space="preserve">druh</t>
  </si>
  <si>
    <t xml:space="preserve">maximální přípustné množství v balení max. </t>
  </si>
  <si>
    <t xml:space="preserve">20x30 cm </t>
  </si>
  <si>
    <t xml:space="preserve">nepožadováno</t>
  </si>
  <si>
    <t xml:space="preserve">Špachtle jednorázová</t>
  </si>
  <si>
    <t xml:space="preserve">Špachtle jednorázová, délka 210mm</t>
  </si>
  <si>
    <t xml:space="preserve">Špachtle jednorázová, PP, mikro, antistat, průhl., 3x140mm</t>
  </si>
  <si>
    <t xml:space="preserve">Preparační jehly</t>
  </si>
  <si>
    <t xml:space="preserve">lanceta kovová (zakončení jako kopí) bez držáku </t>
  </si>
  <si>
    <t xml:space="preserve">očko bez držáku kovové, průměr 1,5 mm ± 0,2 mm </t>
  </si>
  <si>
    <t xml:space="preserve">očko bez držáku kovové, průměr 2,5 mm ± 0,2 mm </t>
  </si>
  <si>
    <t xml:space="preserve">Jehla preparační přímá kovová bez držáku </t>
  </si>
  <si>
    <t xml:space="preserve">Držák preparačních jehel, kovový</t>
  </si>
  <si>
    <t xml:space="preserve">Délka</t>
  </si>
  <si>
    <t xml:space="preserve">120 - 130 mm </t>
  </si>
  <si>
    <t xml:space="preserve">200 - 250 mm </t>
  </si>
  <si>
    <t xml:space="preserve">Rychlofiltrační materiál pro želatinové homogenity, složený z hedvábí-polyesteru s akrylovým pojivem. Vhodný pro izolaci protoplastů, autoklávovatelný, velikost pórů 22-25 µm</t>
  </si>
  <si>
    <t xml:space="preserve">Rozměry role</t>
  </si>
  <si>
    <t xml:space="preserve">45 cm ±  5 cm x 1525cm ±  30 cm</t>
  </si>
  <si>
    <t xml:space="preserve">Páska lepící pro indikaci sterilizace, změna barvy indikačních pásků při cca 121 °C (15 min.), snadné odstranění po sterilizaci</t>
  </si>
  <si>
    <t xml:space="preserve">Šířka</t>
  </si>
  <si>
    <t xml:space="preserve">cca 19 mm</t>
  </si>
  <si>
    <t xml:space="preserve">50 m</t>
  </si>
  <si>
    <t xml:space="preserve">cca 19 mm </t>
  </si>
  <si>
    <t xml:space="preserve">12,7 m </t>
  </si>
  <si>
    <t xml:space="preserve">Stojan na zkumavky se čtyřmi stranami multifunkční, pro 4 50 ml zkumavky, 6 15 ml zkumavky, 32 1,5/2 ml zkumavky a 32 0,5 ml mikrozkumavky, autoklávovatelný </t>
  </si>
  <si>
    <t xml:space="preserve">Mix barev</t>
  </si>
  <si>
    <t xml:space="preserve">Systém stojanů pro PCR, oddělitelný 96-jamkový stojan vhodný pro destičku, 0,2 ml zkumavky nebo 0,2 ml stripy, další jamky na stojanu pro 0,5 ml, 1,5 ml nebo 2,0 ml zkumavky, autoklávovatelný a použitelný v mrazícím boxu (-20°C) </t>
  </si>
  <si>
    <t xml:space="preserve">Stojan na centrifugační zkumavky zajišťující oporu konickému dnu, 20 až 30  otvorů pro 50 ml zkumavky, 30 až 40 otvorů pro 15 ml zkumavky </t>
  </si>
  <si>
    <t xml:space="preserve">Chladící stojan na PCR zkumavky, 96 jamek, indikace změnou barvy stojánku při 0°C, pro 0,2 ml mikrozkumavky a PCR destičky </t>
  </si>
  <si>
    <t xml:space="preserve">Krabičky skladovací plastové na 2 ml mikrozkumavky, 10x10 míst, s víkem připojeným ke krabičce, bez jakýchkoli otvorů ve víčku nebo krabičce</t>
  </si>
  <si>
    <t xml:space="preserve">barevné provedení</t>
  </si>
  <si>
    <t xml:space="preserve">fialová</t>
  </si>
  <si>
    <t xml:space="preserve">bezbarvá (průhledné)</t>
  </si>
  <si>
    <t xml:space="preserve">Krabičky skladovací plastové, na 2 ml mikrozkumavky, 9x9 míst, skladovací kapacita 81 zkumavek, rozměry: 128 -130 x 128-130 x 44-45 mm, výška spodní části krabičky musí být alespoň 35 mm,  odolné vůči mrazu alespoň -80 °C</t>
  </si>
  <si>
    <t xml:space="preserve">modrá*</t>
  </si>
  <si>
    <t xml:space="preserve">oranžová*</t>
  </si>
  <si>
    <t xml:space="preserve">žlutá*</t>
  </si>
  <si>
    <t xml:space="preserve">bezbarvá (průhledná)</t>
  </si>
  <si>
    <t xml:space="preserve">*barevné provedení lze zaměnit za jinou odlišnou barvu (důležité je barevné odlišení)</t>
  </si>
  <si>
    <t xml:space="preserve">Stříkačkové filtry</t>
  </si>
  <si>
    <t xml:space="preserve">typ membrány</t>
  </si>
  <si>
    <t xml:space="preserve">polyethylensulfonová membrána s póry 0,2 µm</t>
  </si>
  <si>
    <t xml:space="preserve">Celofánová fólie</t>
  </si>
  <si>
    <t xml:space="preserve">specifikace</t>
  </si>
  <si>
    <t xml:space="preserve">rozměry </t>
  </si>
  <si>
    <t xml:space="preserve">vhodná pro kultivaci mikroorganismů</t>
  </si>
  <si>
    <t xml:space="preserve">kruhový výřez, průměr 8 cm</t>
  </si>
  <si>
    <t xml:space="preserve">Filtrační papír</t>
  </si>
  <si>
    <t xml:space="preserve">rozměry (tolerance 10%)</t>
  </si>
  <si>
    <t xml:space="preserve">Typ 390</t>
  </si>
  <si>
    <t xml:space="preserve">kruhový výřez, průměr 12,5 cm</t>
  </si>
  <si>
    <t xml:space="preserve">Úložné boxy, plastové, průhledné, pro snadnou manipulaci, včetně víka - volně, bez uchycení (bez pantů), stohovatelné, rovné dno, box a víko nesmí být perforované</t>
  </si>
  <si>
    <t xml:space="preserve">Rozměry v cm (tolerance 20 %)</t>
  </si>
  <si>
    <t xml:space="preserve">30 x 35x 50 </t>
  </si>
  <si>
    <t xml:space="preserve">není požadováno</t>
  </si>
  <si>
    <t xml:space="preserve">20 x 25 x 35</t>
  </si>
  <si>
    <t xml:space="preserve">15 x 20 x 25</t>
  </si>
  <si>
    <t xml:space="preserve">Zipovací uzavíratelné sáčky plastikové</t>
  </si>
  <si>
    <t xml:space="preserve">Rozměry v cm</t>
  </si>
  <si>
    <r>
      <rPr>
        <sz val="11"/>
        <color rgb="FF000000"/>
        <rFont val="Calibri"/>
        <family val="2"/>
        <charset val="238"/>
      </rPr>
      <t xml:space="preserve">30 x 40 (± </t>
    </r>
    <r>
      <rPr>
        <sz val="9.9"/>
        <color rgb="FF000000"/>
        <rFont val="Calibri"/>
        <family val="2"/>
        <charset val="238"/>
      </rPr>
      <t xml:space="preserve">0,5cm)</t>
    </r>
  </si>
  <si>
    <t xml:space="preserve">20 x 30 (± 2cm)</t>
  </si>
  <si>
    <t xml:space="preserve">7 x 10 (± 1 cm)</t>
  </si>
  <si>
    <t xml:space="preserve">centrifugační zkumavky, plastové</t>
  </si>
  <si>
    <t xml:space="preserve">Maximální objem</t>
  </si>
  <si>
    <t xml:space="preserve">Další specifikace</t>
  </si>
  <si>
    <t xml:space="preserve">0,5 ml</t>
  </si>
  <si>
    <t xml:space="preserve">barva:  transparentní 
vlastnosti:  graduované, hladký povrch, rovné víčko, uzavírání safe-lock, baleno v sáčcích</t>
  </si>
  <si>
    <t xml:space="preserve">sterilní, samostojící, se šroubovým uzávěrem</t>
  </si>
  <si>
    <t xml:space="preserve">kónické dno, průhledné, low-binding, popisovatelné rovné víčko, vhodné nejméně do -80°c, vhodné alespoň pro 13 000 RPM (centrifugace)</t>
  </si>
  <si>
    <t xml:space="preserve">15 ml</t>
  </si>
  <si>
    <t xml:space="preserve">vytištěná stupnice ml, výdrž nejméně 9 000xg, se šroubovacím plochým víčkem, sterilní</t>
  </si>
  <si>
    <t xml:space="preserve">vytištěná stupnice ml, výdrž nejméně 9 000xg, se šroubovacím plochým víčkem, sterilní </t>
  </si>
  <si>
    <t xml:space="preserve">Polyethylenová lepící páska, po odlepení zanechává čistý povrch (tj. lze snadno pásku odlepit vcelku)</t>
  </si>
  <si>
    <t xml:space="preserve">Pytle na odpad, autoklávovatelné při teplotě 121 °C, materiál PP/PE </t>
  </si>
  <si>
    <t xml:space="preserve">Velikost (litry)</t>
  </si>
  <si>
    <t xml:space="preserve">15-20 l</t>
  </si>
  <si>
    <t xml:space="preserve">7 - 10 l</t>
  </si>
  <si>
    <t xml:space="preserve">Papír filtrační 2R/80 archy, filtrační papír vyrobený z bělené buničiny, plošná hmotnost 80 g/m2 ± 10 g/m2  </t>
  </si>
  <si>
    <t xml:space="preserve">velikost</t>
  </si>
  <si>
    <t xml:space="preserve"> 400x400 mm (± 50 mm v obou rozměrech)</t>
  </si>
  <si>
    <t xml:space="preserve">Láhev kapací, plastová, včetně uzávěru a vložky</t>
  </si>
  <si>
    <t xml:space="preserve">Velikost (ml)</t>
  </si>
  <si>
    <t xml:space="preserve">25 ml</t>
  </si>
  <si>
    <t xml:space="preserve">60 ml ± 10 ml</t>
  </si>
  <si>
    <t xml:space="preserve">Celková nabídková cena za část č. 1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"/>
    <numFmt numFmtId="168" formatCode="@"/>
    <numFmt numFmtId="169" formatCode="d\-mmm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2"/>
      <charset val="1"/>
    </font>
    <font>
      <b val="true"/>
      <vertAlign val="superscript"/>
      <sz val="11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9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238"/>
    </font>
    <font>
      <sz val="11"/>
      <color rgb="FFFFFFFF"/>
      <name val="Calibri"/>
      <family val="2"/>
      <charset val="1"/>
    </font>
    <font>
      <sz val="11"/>
      <color rgb="FF0099CC"/>
      <name val="Calibri"/>
      <family val="2"/>
      <charset val="1"/>
    </font>
    <font>
      <sz val="9.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8CBAD"/>
        <bgColor rgb="FFBFBFBF"/>
      </patternFill>
    </fill>
    <fill>
      <patternFill patternType="solid">
        <fgColor rgb="FFBFBFBF"/>
        <bgColor rgb="FFBDD7E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C0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  <cellStyle name="Excel Built-in 20% - Accent1" xfId="22"/>
  </cellStyles>
  <dxfs count="3">
    <dxf>
      <fill>
        <patternFill patternType="solid">
          <fgColor rgb="FFF8CBA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CC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OLM/Documents/MENDELU%20admin/RS%20spot&#345;ebn&#237;%20materi&#225;l%20a%20plst%202019/PCR%20plast%20podklady%20pro%20RS%2030.8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>
        <row r="50">
          <cell r="H50">
            <v>0</v>
          </cell>
        </row>
        <row r="51">
          <cell r="H51">
            <v>0</v>
          </cell>
        </row>
        <row r="52">
          <cell r="H5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2"/>
  <sheetViews>
    <sheetView showFormulas="false" showGridLines="true" showRowColHeaders="true" showZeros="true" rightToLeft="false" tabSelected="true" showOutlineSymbols="true" defaultGridColor="true" view="normal" topLeftCell="A85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15.57"/>
    <col collapsed="false" customWidth="true" hidden="false" outlineLevel="0" max="3" min="3" style="2" width="43.86"/>
    <col collapsed="false" customWidth="true" hidden="false" outlineLevel="0" max="4" min="4" style="2" width="16.14"/>
    <col collapsed="false" customWidth="true" hidden="false" outlineLevel="0" max="5" min="5" style="2" width="17.15"/>
    <col collapsed="false" customWidth="true" hidden="false" outlineLevel="0" max="6" min="6" style="2" width="16.57"/>
    <col collapsed="false" customWidth="true" hidden="false" outlineLevel="0" max="7" min="7" style="3" width="15.85"/>
    <col collapsed="false" customWidth="true" hidden="false" outlineLevel="0" max="8" min="8" style="3" width="23"/>
    <col collapsed="false" customWidth="true" hidden="false" outlineLevel="0" max="9" min="9" style="2" width="25.29"/>
    <col collapsed="false" customWidth="true" hidden="false" outlineLevel="0" max="10" min="10" style="4" width="18.14"/>
    <col collapsed="false" customWidth="true" hidden="false" outlineLevel="0" max="11" min="11" style="5" width="2.71"/>
    <col collapsed="false" customWidth="true" hidden="false" outlineLevel="0" max="12" min="12" style="6" width="58"/>
    <col collapsed="false" customWidth="false" hidden="false" outlineLevel="0" max="257" min="13" style="5" width="9.14"/>
    <col collapsed="false" customWidth="true" hidden="false" outlineLevel="0" max="258" min="258" style="5" width="15.57"/>
    <col collapsed="false" customWidth="true" hidden="false" outlineLevel="0" max="259" min="259" style="5" width="19.42"/>
    <col collapsed="false" customWidth="true" hidden="false" outlineLevel="0" max="260" min="260" style="5" width="16.14"/>
    <col collapsed="false" customWidth="true" hidden="false" outlineLevel="0" max="261" min="261" style="5" width="17.15"/>
    <col collapsed="false" customWidth="true" hidden="false" outlineLevel="0" max="262" min="262" style="5" width="16.57"/>
    <col collapsed="false" customWidth="true" hidden="false" outlineLevel="0" max="263" min="263" style="5" width="15.85"/>
    <col collapsed="false" customWidth="true" hidden="false" outlineLevel="0" max="264" min="264" style="5" width="16.71"/>
    <col collapsed="false" customWidth="true" hidden="false" outlineLevel="0" max="265" min="265" style="5" width="25.29"/>
    <col collapsed="false" customWidth="true" hidden="false" outlineLevel="0" max="266" min="266" style="5" width="18.14"/>
    <col collapsed="false" customWidth="false" hidden="false" outlineLevel="0" max="513" min="267" style="5" width="9.14"/>
    <col collapsed="false" customWidth="true" hidden="false" outlineLevel="0" max="514" min="514" style="5" width="15.57"/>
    <col collapsed="false" customWidth="true" hidden="false" outlineLevel="0" max="515" min="515" style="5" width="19.42"/>
    <col collapsed="false" customWidth="true" hidden="false" outlineLevel="0" max="516" min="516" style="5" width="16.14"/>
    <col collapsed="false" customWidth="true" hidden="false" outlineLevel="0" max="517" min="517" style="5" width="17.15"/>
    <col collapsed="false" customWidth="true" hidden="false" outlineLevel="0" max="518" min="518" style="5" width="16.57"/>
    <col collapsed="false" customWidth="true" hidden="false" outlineLevel="0" max="519" min="519" style="5" width="15.85"/>
    <col collapsed="false" customWidth="true" hidden="false" outlineLevel="0" max="520" min="520" style="5" width="16.71"/>
    <col collapsed="false" customWidth="true" hidden="false" outlineLevel="0" max="521" min="521" style="5" width="25.29"/>
    <col collapsed="false" customWidth="true" hidden="false" outlineLevel="0" max="522" min="522" style="5" width="18.14"/>
    <col collapsed="false" customWidth="false" hidden="false" outlineLevel="0" max="769" min="523" style="5" width="9.14"/>
    <col collapsed="false" customWidth="true" hidden="false" outlineLevel="0" max="770" min="770" style="5" width="15.57"/>
    <col collapsed="false" customWidth="true" hidden="false" outlineLevel="0" max="771" min="771" style="5" width="19.42"/>
    <col collapsed="false" customWidth="true" hidden="false" outlineLevel="0" max="772" min="772" style="5" width="16.14"/>
    <col collapsed="false" customWidth="true" hidden="false" outlineLevel="0" max="773" min="773" style="5" width="17.15"/>
    <col collapsed="false" customWidth="true" hidden="false" outlineLevel="0" max="774" min="774" style="5" width="16.57"/>
    <col collapsed="false" customWidth="true" hidden="false" outlineLevel="0" max="775" min="775" style="5" width="15.85"/>
    <col collapsed="false" customWidth="true" hidden="false" outlineLevel="0" max="776" min="776" style="5" width="16.71"/>
    <col collapsed="false" customWidth="true" hidden="false" outlineLevel="0" max="777" min="777" style="5" width="25.29"/>
    <col collapsed="false" customWidth="true" hidden="false" outlineLevel="0" max="778" min="778" style="5" width="18.14"/>
    <col collapsed="false" customWidth="false" hidden="false" outlineLevel="0" max="1025" min="779" style="5" width="9.14"/>
    <col collapsed="false" customWidth="true" hidden="false" outlineLevel="0" max="1026" min="1026" style="5" width="15.57"/>
    <col collapsed="false" customWidth="true" hidden="false" outlineLevel="0" max="1027" min="1027" style="5" width="19.42"/>
    <col collapsed="false" customWidth="true" hidden="false" outlineLevel="0" max="1028" min="1028" style="5" width="16.14"/>
    <col collapsed="false" customWidth="true" hidden="false" outlineLevel="0" max="1029" min="1029" style="5" width="17.15"/>
    <col collapsed="false" customWidth="true" hidden="false" outlineLevel="0" max="1030" min="1030" style="5" width="16.57"/>
    <col collapsed="false" customWidth="true" hidden="false" outlineLevel="0" max="1031" min="1031" style="5" width="15.85"/>
    <col collapsed="false" customWidth="true" hidden="false" outlineLevel="0" max="1032" min="1032" style="5" width="16.71"/>
    <col collapsed="false" customWidth="true" hidden="false" outlineLevel="0" max="1033" min="1033" style="5" width="25.29"/>
    <col collapsed="false" customWidth="true" hidden="false" outlineLevel="0" max="1034" min="1034" style="5" width="18.14"/>
    <col collapsed="false" customWidth="false" hidden="false" outlineLevel="0" max="1281" min="1035" style="5" width="9.14"/>
    <col collapsed="false" customWidth="true" hidden="false" outlineLevel="0" max="1282" min="1282" style="5" width="15.57"/>
    <col collapsed="false" customWidth="true" hidden="false" outlineLevel="0" max="1283" min="1283" style="5" width="19.42"/>
    <col collapsed="false" customWidth="true" hidden="false" outlineLevel="0" max="1284" min="1284" style="5" width="16.14"/>
    <col collapsed="false" customWidth="true" hidden="false" outlineLevel="0" max="1285" min="1285" style="5" width="17.15"/>
    <col collapsed="false" customWidth="true" hidden="false" outlineLevel="0" max="1286" min="1286" style="5" width="16.57"/>
    <col collapsed="false" customWidth="true" hidden="false" outlineLevel="0" max="1287" min="1287" style="5" width="15.85"/>
    <col collapsed="false" customWidth="true" hidden="false" outlineLevel="0" max="1288" min="1288" style="5" width="16.71"/>
    <col collapsed="false" customWidth="true" hidden="false" outlineLevel="0" max="1289" min="1289" style="5" width="25.29"/>
    <col collapsed="false" customWidth="true" hidden="false" outlineLevel="0" max="1290" min="1290" style="5" width="18.14"/>
    <col collapsed="false" customWidth="false" hidden="false" outlineLevel="0" max="1537" min="1291" style="5" width="9.14"/>
    <col collapsed="false" customWidth="true" hidden="false" outlineLevel="0" max="1538" min="1538" style="5" width="15.57"/>
    <col collapsed="false" customWidth="true" hidden="false" outlineLevel="0" max="1539" min="1539" style="5" width="19.42"/>
    <col collapsed="false" customWidth="true" hidden="false" outlineLevel="0" max="1540" min="1540" style="5" width="16.14"/>
    <col collapsed="false" customWidth="true" hidden="false" outlineLevel="0" max="1541" min="1541" style="5" width="17.15"/>
    <col collapsed="false" customWidth="true" hidden="false" outlineLevel="0" max="1542" min="1542" style="5" width="16.57"/>
    <col collapsed="false" customWidth="true" hidden="false" outlineLevel="0" max="1543" min="1543" style="5" width="15.85"/>
    <col collapsed="false" customWidth="true" hidden="false" outlineLevel="0" max="1544" min="1544" style="5" width="16.71"/>
    <col collapsed="false" customWidth="true" hidden="false" outlineLevel="0" max="1545" min="1545" style="5" width="25.29"/>
    <col collapsed="false" customWidth="true" hidden="false" outlineLevel="0" max="1546" min="1546" style="5" width="18.14"/>
    <col collapsed="false" customWidth="false" hidden="false" outlineLevel="0" max="1793" min="1547" style="5" width="9.14"/>
    <col collapsed="false" customWidth="true" hidden="false" outlineLevel="0" max="1794" min="1794" style="5" width="15.57"/>
    <col collapsed="false" customWidth="true" hidden="false" outlineLevel="0" max="1795" min="1795" style="5" width="19.42"/>
    <col collapsed="false" customWidth="true" hidden="false" outlineLevel="0" max="1796" min="1796" style="5" width="16.14"/>
    <col collapsed="false" customWidth="true" hidden="false" outlineLevel="0" max="1797" min="1797" style="5" width="17.15"/>
    <col collapsed="false" customWidth="true" hidden="false" outlineLevel="0" max="1798" min="1798" style="5" width="16.57"/>
    <col collapsed="false" customWidth="true" hidden="false" outlineLevel="0" max="1799" min="1799" style="5" width="15.85"/>
    <col collapsed="false" customWidth="true" hidden="false" outlineLevel="0" max="1800" min="1800" style="5" width="16.71"/>
    <col collapsed="false" customWidth="true" hidden="false" outlineLevel="0" max="1801" min="1801" style="5" width="25.29"/>
    <col collapsed="false" customWidth="true" hidden="false" outlineLevel="0" max="1802" min="1802" style="5" width="18.14"/>
    <col collapsed="false" customWidth="false" hidden="false" outlineLevel="0" max="2049" min="1803" style="5" width="9.14"/>
    <col collapsed="false" customWidth="true" hidden="false" outlineLevel="0" max="2050" min="2050" style="5" width="15.57"/>
    <col collapsed="false" customWidth="true" hidden="false" outlineLevel="0" max="2051" min="2051" style="5" width="19.42"/>
    <col collapsed="false" customWidth="true" hidden="false" outlineLevel="0" max="2052" min="2052" style="5" width="16.14"/>
    <col collapsed="false" customWidth="true" hidden="false" outlineLevel="0" max="2053" min="2053" style="5" width="17.15"/>
    <col collapsed="false" customWidth="true" hidden="false" outlineLevel="0" max="2054" min="2054" style="5" width="16.57"/>
    <col collapsed="false" customWidth="true" hidden="false" outlineLevel="0" max="2055" min="2055" style="5" width="15.85"/>
    <col collapsed="false" customWidth="true" hidden="false" outlineLevel="0" max="2056" min="2056" style="5" width="16.71"/>
    <col collapsed="false" customWidth="true" hidden="false" outlineLevel="0" max="2057" min="2057" style="5" width="25.29"/>
    <col collapsed="false" customWidth="true" hidden="false" outlineLevel="0" max="2058" min="2058" style="5" width="18.14"/>
    <col collapsed="false" customWidth="false" hidden="false" outlineLevel="0" max="2305" min="2059" style="5" width="9.14"/>
    <col collapsed="false" customWidth="true" hidden="false" outlineLevel="0" max="2306" min="2306" style="5" width="15.57"/>
    <col collapsed="false" customWidth="true" hidden="false" outlineLevel="0" max="2307" min="2307" style="5" width="19.42"/>
    <col collapsed="false" customWidth="true" hidden="false" outlineLevel="0" max="2308" min="2308" style="5" width="16.14"/>
    <col collapsed="false" customWidth="true" hidden="false" outlineLevel="0" max="2309" min="2309" style="5" width="17.15"/>
    <col collapsed="false" customWidth="true" hidden="false" outlineLevel="0" max="2310" min="2310" style="5" width="16.57"/>
    <col collapsed="false" customWidth="true" hidden="false" outlineLevel="0" max="2311" min="2311" style="5" width="15.85"/>
    <col collapsed="false" customWidth="true" hidden="false" outlineLevel="0" max="2312" min="2312" style="5" width="16.71"/>
    <col collapsed="false" customWidth="true" hidden="false" outlineLevel="0" max="2313" min="2313" style="5" width="25.29"/>
    <col collapsed="false" customWidth="true" hidden="false" outlineLevel="0" max="2314" min="2314" style="5" width="18.14"/>
    <col collapsed="false" customWidth="false" hidden="false" outlineLevel="0" max="2561" min="2315" style="5" width="9.14"/>
    <col collapsed="false" customWidth="true" hidden="false" outlineLevel="0" max="2562" min="2562" style="5" width="15.57"/>
    <col collapsed="false" customWidth="true" hidden="false" outlineLevel="0" max="2563" min="2563" style="5" width="19.42"/>
    <col collapsed="false" customWidth="true" hidden="false" outlineLevel="0" max="2564" min="2564" style="5" width="16.14"/>
    <col collapsed="false" customWidth="true" hidden="false" outlineLevel="0" max="2565" min="2565" style="5" width="17.15"/>
    <col collapsed="false" customWidth="true" hidden="false" outlineLevel="0" max="2566" min="2566" style="5" width="16.57"/>
    <col collapsed="false" customWidth="true" hidden="false" outlineLevel="0" max="2567" min="2567" style="5" width="15.85"/>
    <col collapsed="false" customWidth="true" hidden="false" outlineLevel="0" max="2568" min="2568" style="5" width="16.71"/>
    <col collapsed="false" customWidth="true" hidden="false" outlineLevel="0" max="2569" min="2569" style="5" width="25.29"/>
    <col collapsed="false" customWidth="true" hidden="false" outlineLevel="0" max="2570" min="2570" style="5" width="18.14"/>
    <col collapsed="false" customWidth="false" hidden="false" outlineLevel="0" max="2817" min="2571" style="5" width="9.14"/>
    <col collapsed="false" customWidth="true" hidden="false" outlineLevel="0" max="2818" min="2818" style="5" width="15.57"/>
    <col collapsed="false" customWidth="true" hidden="false" outlineLevel="0" max="2819" min="2819" style="5" width="19.42"/>
    <col collapsed="false" customWidth="true" hidden="false" outlineLevel="0" max="2820" min="2820" style="5" width="16.14"/>
    <col collapsed="false" customWidth="true" hidden="false" outlineLevel="0" max="2821" min="2821" style="5" width="17.15"/>
    <col collapsed="false" customWidth="true" hidden="false" outlineLevel="0" max="2822" min="2822" style="5" width="16.57"/>
    <col collapsed="false" customWidth="true" hidden="false" outlineLevel="0" max="2823" min="2823" style="5" width="15.85"/>
    <col collapsed="false" customWidth="true" hidden="false" outlineLevel="0" max="2824" min="2824" style="5" width="16.71"/>
    <col collapsed="false" customWidth="true" hidden="false" outlineLevel="0" max="2825" min="2825" style="5" width="25.29"/>
    <col collapsed="false" customWidth="true" hidden="false" outlineLevel="0" max="2826" min="2826" style="5" width="18.14"/>
    <col collapsed="false" customWidth="false" hidden="false" outlineLevel="0" max="3073" min="2827" style="5" width="9.14"/>
    <col collapsed="false" customWidth="true" hidden="false" outlineLevel="0" max="3074" min="3074" style="5" width="15.57"/>
    <col collapsed="false" customWidth="true" hidden="false" outlineLevel="0" max="3075" min="3075" style="5" width="19.42"/>
    <col collapsed="false" customWidth="true" hidden="false" outlineLevel="0" max="3076" min="3076" style="5" width="16.14"/>
    <col collapsed="false" customWidth="true" hidden="false" outlineLevel="0" max="3077" min="3077" style="5" width="17.15"/>
    <col collapsed="false" customWidth="true" hidden="false" outlineLevel="0" max="3078" min="3078" style="5" width="16.57"/>
    <col collapsed="false" customWidth="true" hidden="false" outlineLevel="0" max="3079" min="3079" style="5" width="15.85"/>
    <col collapsed="false" customWidth="true" hidden="false" outlineLevel="0" max="3080" min="3080" style="5" width="16.71"/>
    <col collapsed="false" customWidth="true" hidden="false" outlineLevel="0" max="3081" min="3081" style="5" width="25.29"/>
    <col collapsed="false" customWidth="true" hidden="false" outlineLevel="0" max="3082" min="3082" style="5" width="18.14"/>
    <col collapsed="false" customWidth="false" hidden="false" outlineLevel="0" max="3329" min="3083" style="5" width="9.14"/>
    <col collapsed="false" customWidth="true" hidden="false" outlineLevel="0" max="3330" min="3330" style="5" width="15.57"/>
    <col collapsed="false" customWidth="true" hidden="false" outlineLevel="0" max="3331" min="3331" style="5" width="19.42"/>
    <col collapsed="false" customWidth="true" hidden="false" outlineLevel="0" max="3332" min="3332" style="5" width="16.14"/>
    <col collapsed="false" customWidth="true" hidden="false" outlineLevel="0" max="3333" min="3333" style="5" width="17.15"/>
    <col collapsed="false" customWidth="true" hidden="false" outlineLevel="0" max="3334" min="3334" style="5" width="16.57"/>
    <col collapsed="false" customWidth="true" hidden="false" outlineLevel="0" max="3335" min="3335" style="5" width="15.85"/>
    <col collapsed="false" customWidth="true" hidden="false" outlineLevel="0" max="3336" min="3336" style="5" width="16.71"/>
    <col collapsed="false" customWidth="true" hidden="false" outlineLevel="0" max="3337" min="3337" style="5" width="25.29"/>
    <col collapsed="false" customWidth="true" hidden="false" outlineLevel="0" max="3338" min="3338" style="5" width="18.14"/>
    <col collapsed="false" customWidth="false" hidden="false" outlineLevel="0" max="3585" min="3339" style="5" width="9.14"/>
    <col collapsed="false" customWidth="true" hidden="false" outlineLevel="0" max="3586" min="3586" style="5" width="15.57"/>
    <col collapsed="false" customWidth="true" hidden="false" outlineLevel="0" max="3587" min="3587" style="5" width="19.42"/>
    <col collapsed="false" customWidth="true" hidden="false" outlineLevel="0" max="3588" min="3588" style="5" width="16.14"/>
    <col collapsed="false" customWidth="true" hidden="false" outlineLevel="0" max="3589" min="3589" style="5" width="17.15"/>
    <col collapsed="false" customWidth="true" hidden="false" outlineLevel="0" max="3590" min="3590" style="5" width="16.57"/>
    <col collapsed="false" customWidth="true" hidden="false" outlineLevel="0" max="3591" min="3591" style="5" width="15.85"/>
    <col collapsed="false" customWidth="true" hidden="false" outlineLevel="0" max="3592" min="3592" style="5" width="16.71"/>
    <col collapsed="false" customWidth="true" hidden="false" outlineLevel="0" max="3593" min="3593" style="5" width="25.29"/>
    <col collapsed="false" customWidth="true" hidden="false" outlineLevel="0" max="3594" min="3594" style="5" width="18.14"/>
    <col collapsed="false" customWidth="false" hidden="false" outlineLevel="0" max="3841" min="3595" style="5" width="9.14"/>
    <col collapsed="false" customWidth="true" hidden="false" outlineLevel="0" max="3842" min="3842" style="5" width="15.57"/>
    <col collapsed="false" customWidth="true" hidden="false" outlineLevel="0" max="3843" min="3843" style="5" width="19.42"/>
    <col collapsed="false" customWidth="true" hidden="false" outlineLevel="0" max="3844" min="3844" style="5" width="16.14"/>
    <col collapsed="false" customWidth="true" hidden="false" outlineLevel="0" max="3845" min="3845" style="5" width="17.15"/>
    <col collapsed="false" customWidth="true" hidden="false" outlineLevel="0" max="3846" min="3846" style="5" width="16.57"/>
    <col collapsed="false" customWidth="true" hidden="false" outlineLevel="0" max="3847" min="3847" style="5" width="15.85"/>
    <col collapsed="false" customWidth="true" hidden="false" outlineLevel="0" max="3848" min="3848" style="5" width="16.71"/>
    <col collapsed="false" customWidth="true" hidden="false" outlineLevel="0" max="3849" min="3849" style="5" width="25.29"/>
    <col collapsed="false" customWidth="true" hidden="false" outlineLevel="0" max="3850" min="3850" style="5" width="18.14"/>
    <col collapsed="false" customWidth="false" hidden="false" outlineLevel="0" max="4097" min="3851" style="5" width="9.14"/>
    <col collapsed="false" customWidth="true" hidden="false" outlineLevel="0" max="4098" min="4098" style="5" width="15.57"/>
    <col collapsed="false" customWidth="true" hidden="false" outlineLevel="0" max="4099" min="4099" style="5" width="19.42"/>
    <col collapsed="false" customWidth="true" hidden="false" outlineLevel="0" max="4100" min="4100" style="5" width="16.14"/>
    <col collapsed="false" customWidth="true" hidden="false" outlineLevel="0" max="4101" min="4101" style="5" width="17.15"/>
    <col collapsed="false" customWidth="true" hidden="false" outlineLevel="0" max="4102" min="4102" style="5" width="16.57"/>
    <col collapsed="false" customWidth="true" hidden="false" outlineLevel="0" max="4103" min="4103" style="5" width="15.85"/>
    <col collapsed="false" customWidth="true" hidden="false" outlineLevel="0" max="4104" min="4104" style="5" width="16.71"/>
    <col collapsed="false" customWidth="true" hidden="false" outlineLevel="0" max="4105" min="4105" style="5" width="25.29"/>
    <col collapsed="false" customWidth="true" hidden="false" outlineLevel="0" max="4106" min="4106" style="5" width="18.14"/>
    <col collapsed="false" customWidth="false" hidden="false" outlineLevel="0" max="4353" min="4107" style="5" width="9.14"/>
    <col collapsed="false" customWidth="true" hidden="false" outlineLevel="0" max="4354" min="4354" style="5" width="15.57"/>
    <col collapsed="false" customWidth="true" hidden="false" outlineLevel="0" max="4355" min="4355" style="5" width="19.42"/>
    <col collapsed="false" customWidth="true" hidden="false" outlineLevel="0" max="4356" min="4356" style="5" width="16.14"/>
    <col collapsed="false" customWidth="true" hidden="false" outlineLevel="0" max="4357" min="4357" style="5" width="17.15"/>
    <col collapsed="false" customWidth="true" hidden="false" outlineLevel="0" max="4358" min="4358" style="5" width="16.57"/>
    <col collapsed="false" customWidth="true" hidden="false" outlineLevel="0" max="4359" min="4359" style="5" width="15.85"/>
    <col collapsed="false" customWidth="true" hidden="false" outlineLevel="0" max="4360" min="4360" style="5" width="16.71"/>
    <col collapsed="false" customWidth="true" hidden="false" outlineLevel="0" max="4361" min="4361" style="5" width="25.29"/>
    <col collapsed="false" customWidth="true" hidden="false" outlineLevel="0" max="4362" min="4362" style="5" width="18.14"/>
    <col collapsed="false" customWidth="false" hidden="false" outlineLevel="0" max="4609" min="4363" style="5" width="9.14"/>
    <col collapsed="false" customWidth="true" hidden="false" outlineLevel="0" max="4610" min="4610" style="5" width="15.57"/>
    <col collapsed="false" customWidth="true" hidden="false" outlineLevel="0" max="4611" min="4611" style="5" width="19.42"/>
    <col collapsed="false" customWidth="true" hidden="false" outlineLevel="0" max="4612" min="4612" style="5" width="16.14"/>
    <col collapsed="false" customWidth="true" hidden="false" outlineLevel="0" max="4613" min="4613" style="5" width="17.15"/>
    <col collapsed="false" customWidth="true" hidden="false" outlineLevel="0" max="4614" min="4614" style="5" width="16.57"/>
    <col collapsed="false" customWidth="true" hidden="false" outlineLevel="0" max="4615" min="4615" style="5" width="15.85"/>
    <col collapsed="false" customWidth="true" hidden="false" outlineLevel="0" max="4616" min="4616" style="5" width="16.71"/>
    <col collapsed="false" customWidth="true" hidden="false" outlineLevel="0" max="4617" min="4617" style="5" width="25.29"/>
    <col collapsed="false" customWidth="true" hidden="false" outlineLevel="0" max="4618" min="4618" style="5" width="18.14"/>
    <col collapsed="false" customWidth="false" hidden="false" outlineLevel="0" max="4865" min="4619" style="5" width="9.14"/>
    <col collapsed="false" customWidth="true" hidden="false" outlineLevel="0" max="4866" min="4866" style="5" width="15.57"/>
    <col collapsed="false" customWidth="true" hidden="false" outlineLevel="0" max="4867" min="4867" style="5" width="19.42"/>
    <col collapsed="false" customWidth="true" hidden="false" outlineLevel="0" max="4868" min="4868" style="5" width="16.14"/>
    <col collapsed="false" customWidth="true" hidden="false" outlineLevel="0" max="4869" min="4869" style="5" width="17.15"/>
    <col collapsed="false" customWidth="true" hidden="false" outlineLevel="0" max="4870" min="4870" style="5" width="16.57"/>
    <col collapsed="false" customWidth="true" hidden="false" outlineLevel="0" max="4871" min="4871" style="5" width="15.85"/>
    <col collapsed="false" customWidth="true" hidden="false" outlineLevel="0" max="4872" min="4872" style="5" width="16.71"/>
    <col collapsed="false" customWidth="true" hidden="false" outlineLevel="0" max="4873" min="4873" style="5" width="25.29"/>
    <col collapsed="false" customWidth="true" hidden="false" outlineLevel="0" max="4874" min="4874" style="5" width="18.14"/>
    <col collapsed="false" customWidth="false" hidden="false" outlineLevel="0" max="5121" min="4875" style="5" width="9.14"/>
    <col collapsed="false" customWidth="true" hidden="false" outlineLevel="0" max="5122" min="5122" style="5" width="15.57"/>
    <col collapsed="false" customWidth="true" hidden="false" outlineLevel="0" max="5123" min="5123" style="5" width="19.42"/>
    <col collapsed="false" customWidth="true" hidden="false" outlineLevel="0" max="5124" min="5124" style="5" width="16.14"/>
    <col collapsed="false" customWidth="true" hidden="false" outlineLevel="0" max="5125" min="5125" style="5" width="17.15"/>
    <col collapsed="false" customWidth="true" hidden="false" outlineLevel="0" max="5126" min="5126" style="5" width="16.57"/>
    <col collapsed="false" customWidth="true" hidden="false" outlineLevel="0" max="5127" min="5127" style="5" width="15.85"/>
    <col collapsed="false" customWidth="true" hidden="false" outlineLevel="0" max="5128" min="5128" style="5" width="16.71"/>
    <col collapsed="false" customWidth="true" hidden="false" outlineLevel="0" max="5129" min="5129" style="5" width="25.29"/>
    <col collapsed="false" customWidth="true" hidden="false" outlineLevel="0" max="5130" min="5130" style="5" width="18.14"/>
    <col collapsed="false" customWidth="false" hidden="false" outlineLevel="0" max="5377" min="5131" style="5" width="9.14"/>
    <col collapsed="false" customWidth="true" hidden="false" outlineLevel="0" max="5378" min="5378" style="5" width="15.57"/>
    <col collapsed="false" customWidth="true" hidden="false" outlineLevel="0" max="5379" min="5379" style="5" width="19.42"/>
    <col collapsed="false" customWidth="true" hidden="false" outlineLevel="0" max="5380" min="5380" style="5" width="16.14"/>
    <col collapsed="false" customWidth="true" hidden="false" outlineLevel="0" max="5381" min="5381" style="5" width="17.15"/>
    <col collapsed="false" customWidth="true" hidden="false" outlineLevel="0" max="5382" min="5382" style="5" width="16.57"/>
    <col collapsed="false" customWidth="true" hidden="false" outlineLevel="0" max="5383" min="5383" style="5" width="15.85"/>
    <col collapsed="false" customWidth="true" hidden="false" outlineLevel="0" max="5384" min="5384" style="5" width="16.71"/>
    <col collapsed="false" customWidth="true" hidden="false" outlineLevel="0" max="5385" min="5385" style="5" width="25.29"/>
    <col collapsed="false" customWidth="true" hidden="false" outlineLevel="0" max="5386" min="5386" style="5" width="18.14"/>
    <col collapsed="false" customWidth="false" hidden="false" outlineLevel="0" max="5633" min="5387" style="5" width="9.14"/>
    <col collapsed="false" customWidth="true" hidden="false" outlineLevel="0" max="5634" min="5634" style="5" width="15.57"/>
    <col collapsed="false" customWidth="true" hidden="false" outlineLevel="0" max="5635" min="5635" style="5" width="19.42"/>
    <col collapsed="false" customWidth="true" hidden="false" outlineLevel="0" max="5636" min="5636" style="5" width="16.14"/>
    <col collapsed="false" customWidth="true" hidden="false" outlineLevel="0" max="5637" min="5637" style="5" width="17.15"/>
    <col collapsed="false" customWidth="true" hidden="false" outlineLevel="0" max="5638" min="5638" style="5" width="16.57"/>
    <col collapsed="false" customWidth="true" hidden="false" outlineLevel="0" max="5639" min="5639" style="5" width="15.85"/>
    <col collapsed="false" customWidth="true" hidden="false" outlineLevel="0" max="5640" min="5640" style="5" width="16.71"/>
    <col collapsed="false" customWidth="true" hidden="false" outlineLevel="0" max="5641" min="5641" style="5" width="25.29"/>
    <col collapsed="false" customWidth="true" hidden="false" outlineLevel="0" max="5642" min="5642" style="5" width="18.14"/>
    <col collapsed="false" customWidth="false" hidden="false" outlineLevel="0" max="5889" min="5643" style="5" width="9.14"/>
    <col collapsed="false" customWidth="true" hidden="false" outlineLevel="0" max="5890" min="5890" style="5" width="15.57"/>
    <col collapsed="false" customWidth="true" hidden="false" outlineLevel="0" max="5891" min="5891" style="5" width="19.42"/>
    <col collapsed="false" customWidth="true" hidden="false" outlineLevel="0" max="5892" min="5892" style="5" width="16.14"/>
    <col collapsed="false" customWidth="true" hidden="false" outlineLevel="0" max="5893" min="5893" style="5" width="17.15"/>
    <col collapsed="false" customWidth="true" hidden="false" outlineLevel="0" max="5894" min="5894" style="5" width="16.57"/>
    <col collapsed="false" customWidth="true" hidden="false" outlineLevel="0" max="5895" min="5895" style="5" width="15.85"/>
    <col collapsed="false" customWidth="true" hidden="false" outlineLevel="0" max="5896" min="5896" style="5" width="16.71"/>
    <col collapsed="false" customWidth="true" hidden="false" outlineLevel="0" max="5897" min="5897" style="5" width="25.29"/>
    <col collapsed="false" customWidth="true" hidden="false" outlineLevel="0" max="5898" min="5898" style="5" width="18.14"/>
    <col collapsed="false" customWidth="false" hidden="false" outlineLevel="0" max="6145" min="5899" style="5" width="9.14"/>
    <col collapsed="false" customWidth="true" hidden="false" outlineLevel="0" max="6146" min="6146" style="5" width="15.57"/>
    <col collapsed="false" customWidth="true" hidden="false" outlineLevel="0" max="6147" min="6147" style="5" width="19.42"/>
    <col collapsed="false" customWidth="true" hidden="false" outlineLevel="0" max="6148" min="6148" style="5" width="16.14"/>
    <col collapsed="false" customWidth="true" hidden="false" outlineLevel="0" max="6149" min="6149" style="5" width="17.15"/>
    <col collapsed="false" customWidth="true" hidden="false" outlineLevel="0" max="6150" min="6150" style="5" width="16.57"/>
    <col collapsed="false" customWidth="true" hidden="false" outlineLevel="0" max="6151" min="6151" style="5" width="15.85"/>
    <col collapsed="false" customWidth="true" hidden="false" outlineLevel="0" max="6152" min="6152" style="5" width="16.71"/>
    <col collapsed="false" customWidth="true" hidden="false" outlineLevel="0" max="6153" min="6153" style="5" width="25.29"/>
    <col collapsed="false" customWidth="true" hidden="false" outlineLevel="0" max="6154" min="6154" style="5" width="18.14"/>
    <col collapsed="false" customWidth="false" hidden="false" outlineLevel="0" max="6401" min="6155" style="5" width="9.14"/>
    <col collapsed="false" customWidth="true" hidden="false" outlineLevel="0" max="6402" min="6402" style="5" width="15.57"/>
    <col collapsed="false" customWidth="true" hidden="false" outlineLevel="0" max="6403" min="6403" style="5" width="19.42"/>
    <col collapsed="false" customWidth="true" hidden="false" outlineLevel="0" max="6404" min="6404" style="5" width="16.14"/>
    <col collapsed="false" customWidth="true" hidden="false" outlineLevel="0" max="6405" min="6405" style="5" width="17.15"/>
    <col collapsed="false" customWidth="true" hidden="false" outlineLevel="0" max="6406" min="6406" style="5" width="16.57"/>
    <col collapsed="false" customWidth="true" hidden="false" outlineLevel="0" max="6407" min="6407" style="5" width="15.85"/>
    <col collapsed="false" customWidth="true" hidden="false" outlineLevel="0" max="6408" min="6408" style="5" width="16.71"/>
    <col collapsed="false" customWidth="true" hidden="false" outlineLevel="0" max="6409" min="6409" style="5" width="25.29"/>
    <col collapsed="false" customWidth="true" hidden="false" outlineLevel="0" max="6410" min="6410" style="5" width="18.14"/>
    <col collapsed="false" customWidth="false" hidden="false" outlineLevel="0" max="6657" min="6411" style="5" width="9.14"/>
    <col collapsed="false" customWidth="true" hidden="false" outlineLevel="0" max="6658" min="6658" style="5" width="15.57"/>
    <col collapsed="false" customWidth="true" hidden="false" outlineLevel="0" max="6659" min="6659" style="5" width="19.42"/>
    <col collapsed="false" customWidth="true" hidden="false" outlineLevel="0" max="6660" min="6660" style="5" width="16.14"/>
    <col collapsed="false" customWidth="true" hidden="false" outlineLevel="0" max="6661" min="6661" style="5" width="17.15"/>
    <col collapsed="false" customWidth="true" hidden="false" outlineLevel="0" max="6662" min="6662" style="5" width="16.57"/>
    <col collapsed="false" customWidth="true" hidden="false" outlineLevel="0" max="6663" min="6663" style="5" width="15.85"/>
    <col collapsed="false" customWidth="true" hidden="false" outlineLevel="0" max="6664" min="6664" style="5" width="16.71"/>
    <col collapsed="false" customWidth="true" hidden="false" outlineLevel="0" max="6665" min="6665" style="5" width="25.29"/>
    <col collapsed="false" customWidth="true" hidden="false" outlineLevel="0" max="6666" min="6666" style="5" width="18.14"/>
    <col collapsed="false" customWidth="false" hidden="false" outlineLevel="0" max="6913" min="6667" style="5" width="9.14"/>
    <col collapsed="false" customWidth="true" hidden="false" outlineLevel="0" max="6914" min="6914" style="5" width="15.57"/>
    <col collapsed="false" customWidth="true" hidden="false" outlineLevel="0" max="6915" min="6915" style="5" width="19.42"/>
    <col collapsed="false" customWidth="true" hidden="false" outlineLevel="0" max="6916" min="6916" style="5" width="16.14"/>
    <col collapsed="false" customWidth="true" hidden="false" outlineLevel="0" max="6917" min="6917" style="5" width="17.15"/>
    <col collapsed="false" customWidth="true" hidden="false" outlineLevel="0" max="6918" min="6918" style="5" width="16.57"/>
    <col collapsed="false" customWidth="true" hidden="false" outlineLevel="0" max="6919" min="6919" style="5" width="15.85"/>
    <col collapsed="false" customWidth="true" hidden="false" outlineLevel="0" max="6920" min="6920" style="5" width="16.71"/>
    <col collapsed="false" customWidth="true" hidden="false" outlineLevel="0" max="6921" min="6921" style="5" width="25.29"/>
    <col collapsed="false" customWidth="true" hidden="false" outlineLevel="0" max="6922" min="6922" style="5" width="18.14"/>
    <col collapsed="false" customWidth="false" hidden="false" outlineLevel="0" max="7169" min="6923" style="5" width="9.14"/>
    <col collapsed="false" customWidth="true" hidden="false" outlineLevel="0" max="7170" min="7170" style="5" width="15.57"/>
    <col collapsed="false" customWidth="true" hidden="false" outlineLevel="0" max="7171" min="7171" style="5" width="19.42"/>
    <col collapsed="false" customWidth="true" hidden="false" outlineLevel="0" max="7172" min="7172" style="5" width="16.14"/>
    <col collapsed="false" customWidth="true" hidden="false" outlineLevel="0" max="7173" min="7173" style="5" width="17.15"/>
    <col collapsed="false" customWidth="true" hidden="false" outlineLevel="0" max="7174" min="7174" style="5" width="16.57"/>
    <col collapsed="false" customWidth="true" hidden="false" outlineLevel="0" max="7175" min="7175" style="5" width="15.85"/>
    <col collapsed="false" customWidth="true" hidden="false" outlineLevel="0" max="7176" min="7176" style="5" width="16.71"/>
    <col collapsed="false" customWidth="true" hidden="false" outlineLevel="0" max="7177" min="7177" style="5" width="25.29"/>
    <col collapsed="false" customWidth="true" hidden="false" outlineLevel="0" max="7178" min="7178" style="5" width="18.14"/>
    <col collapsed="false" customWidth="false" hidden="false" outlineLevel="0" max="7425" min="7179" style="5" width="9.14"/>
    <col collapsed="false" customWidth="true" hidden="false" outlineLevel="0" max="7426" min="7426" style="5" width="15.57"/>
    <col collapsed="false" customWidth="true" hidden="false" outlineLevel="0" max="7427" min="7427" style="5" width="19.42"/>
    <col collapsed="false" customWidth="true" hidden="false" outlineLevel="0" max="7428" min="7428" style="5" width="16.14"/>
    <col collapsed="false" customWidth="true" hidden="false" outlineLevel="0" max="7429" min="7429" style="5" width="17.15"/>
    <col collapsed="false" customWidth="true" hidden="false" outlineLevel="0" max="7430" min="7430" style="5" width="16.57"/>
    <col collapsed="false" customWidth="true" hidden="false" outlineLevel="0" max="7431" min="7431" style="5" width="15.85"/>
    <col collapsed="false" customWidth="true" hidden="false" outlineLevel="0" max="7432" min="7432" style="5" width="16.71"/>
    <col collapsed="false" customWidth="true" hidden="false" outlineLevel="0" max="7433" min="7433" style="5" width="25.29"/>
    <col collapsed="false" customWidth="true" hidden="false" outlineLevel="0" max="7434" min="7434" style="5" width="18.14"/>
    <col collapsed="false" customWidth="false" hidden="false" outlineLevel="0" max="7681" min="7435" style="5" width="9.14"/>
    <col collapsed="false" customWidth="true" hidden="false" outlineLevel="0" max="7682" min="7682" style="5" width="15.57"/>
    <col collapsed="false" customWidth="true" hidden="false" outlineLevel="0" max="7683" min="7683" style="5" width="19.42"/>
    <col collapsed="false" customWidth="true" hidden="false" outlineLevel="0" max="7684" min="7684" style="5" width="16.14"/>
    <col collapsed="false" customWidth="true" hidden="false" outlineLevel="0" max="7685" min="7685" style="5" width="17.15"/>
    <col collapsed="false" customWidth="true" hidden="false" outlineLevel="0" max="7686" min="7686" style="5" width="16.57"/>
    <col collapsed="false" customWidth="true" hidden="false" outlineLevel="0" max="7687" min="7687" style="5" width="15.85"/>
    <col collapsed="false" customWidth="true" hidden="false" outlineLevel="0" max="7688" min="7688" style="5" width="16.71"/>
    <col collapsed="false" customWidth="true" hidden="false" outlineLevel="0" max="7689" min="7689" style="5" width="25.29"/>
    <col collapsed="false" customWidth="true" hidden="false" outlineLevel="0" max="7690" min="7690" style="5" width="18.14"/>
    <col collapsed="false" customWidth="false" hidden="false" outlineLevel="0" max="7937" min="7691" style="5" width="9.14"/>
    <col collapsed="false" customWidth="true" hidden="false" outlineLevel="0" max="7938" min="7938" style="5" width="15.57"/>
    <col collapsed="false" customWidth="true" hidden="false" outlineLevel="0" max="7939" min="7939" style="5" width="19.42"/>
    <col collapsed="false" customWidth="true" hidden="false" outlineLevel="0" max="7940" min="7940" style="5" width="16.14"/>
    <col collapsed="false" customWidth="true" hidden="false" outlineLevel="0" max="7941" min="7941" style="5" width="17.15"/>
    <col collapsed="false" customWidth="true" hidden="false" outlineLevel="0" max="7942" min="7942" style="5" width="16.57"/>
    <col collapsed="false" customWidth="true" hidden="false" outlineLevel="0" max="7943" min="7943" style="5" width="15.85"/>
    <col collapsed="false" customWidth="true" hidden="false" outlineLevel="0" max="7944" min="7944" style="5" width="16.71"/>
    <col collapsed="false" customWidth="true" hidden="false" outlineLevel="0" max="7945" min="7945" style="5" width="25.29"/>
    <col collapsed="false" customWidth="true" hidden="false" outlineLevel="0" max="7946" min="7946" style="5" width="18.14"/>
    <col collapsed="false" customWidth="false" hidden="false" outlineLevel="0" max="8193" min="7947" style="5" width="9.14"/>
    <col collapsed="false" customWidth="true" hidden="false" outlineLevel="0" max="8194" min="8194" style="5" width="15.57"/>
    <col collapsed="false" customWidth="true" hidden="false" outlineLevel="0" max="8195" min="8195" style="5" width="19.42"/>
    <col collapsed="false" customWidth="true" hidden="false" outlineLevel="0" max="8196" min="8196" style="5" width="16.14"/>
    <col collapsed="false" customWidth="true" hidden="false" outlineLevel="0" max="8197" min="8197" style="5" width="17.15"/>
    <col collapsed="false" customWidth="true" hidden="false" outlineLevel="0" max="8198" min="8198" style="5" width="16.57"/>
    <col collapsed="false" customWidth="true" hidden="false" outlineLevel="0" max="8199" min="8199" style="5" width="15.85"/>
    <col collapsed="false" customWidth="true" hidden="false" outlineLevel="0" max="8200" min="8200" style="5" width="16.71"/>
    <col collapsed="false" customWidth="true" hidden="false" outlineLevel="0" max="8201" min="8201" style="5" width="25.29"/>
    <col collapsed="false" customWidth="true" hidden="false" outlineLevel="0" max="8202" min="8202" style="5" width="18.14"/>
    <col collapsed="false" customWidth="false" hidden="false" outlineLevel="0" max="8449" min="8203" style="5" width="9.14"/>
    <col collapsed="false" customWidth="true" hidden="false" outlineLevel="0" max="8450" min="8450" style="5" width="15.57"/>
    <col collapsed="false" customWidth="true" hidden="false" outlineLevel="0" max="8451" min="8451" style="5" width="19.42"/>
    <col collapsed="false" customWidth="true" hidden="false" outlineLevel="0" max="8452" min="8452" style="5" width="16.14"/>
    <col collapsed="false" customWidth="true" hidden="false" outlineLevel="0" max="8453" min="8453" style="5" width="17.15"/>
    <col collapsed="false" customWidth="true" hidden="false" outlineLevel="0" max="8454" min="8454" style="5" width="16.57"/>
    <col collapsed="false" customWidth="true" hidden="false" outlineLevel="0" max="8455" min="8455" style="5" width="15.85"/>
    <col collapsed="false" customWidth="true" hidden="false" outlineLevel="0" max="8456" min="8456" style="5" width="16.71"/>
    <col collapsed="false" customWidth="true" hidden="false" outlineLevel="0" max="8457" min="8457" style="5" width="25.29"/>
    <col collapsed="false" customWidth="true" hidden="false" outlineLevel="0" max="8458" min="8458" style="5" width="18.14"/>
    <col collapsed="false" customWidth="false" hidden="false" outlineLevel="0" max="8705" min="8459" style="5" width="9.14"/>
    <col collapsed="false" customWidth="true" hidden="false" outlineLevel="0" max="8706" min="8706" style="5" width="15.57"/>
    <col collapsed="false" customWidth="true" hidden="false" outlineLevel="0" max="8707" min="8707" style="5" width="19.42"/>
    <col collapsed="false" customWidth="true" hidden="false" outlineLevel="0" max="8708" min="8708" style="5" width="16.14"/>
    <col collapsed="false" customWidth="true" hidden="false" outlineLevel="0" max="8709" min="8709" style="5" width="17.15"/>
    <col collapsed="false" customWidth="true" hidden="false" outlineLevel="0" max="8710" min="8710" style="5" width="16.57"/>
    <col collapsed="false" customWidth="true" hidden="false" outlineLevel="0" max="8711" min="8711" style="5" width="15.85"/>
    <col collapsed="false" customWidth="true" hidden="false" outlineLevel="0" max="8712" min="8712" style="5" width="16.71"/>
    <col collapsed="false" customWidth="true" hidden="false" outlineLevel="0" max="8713" min="8713" style="5" width="25.29"/>
    <col collapsed="false" customWidth="true" hidden="false" outlineLevel="0" max="8714" min="8714" style="5" width="18.14"/>
    <col collapsed="false" customWidth="false" hidden="false" outlineLevel="0" max="8961" min="8715" style="5" width="9.14"/>
    <col collapsed="false" customWidth="true" hidden="false" outlineLevel="0" max="8962" min="8962" style="5" width="15.57"/>
    <col collapsed="false" customWidth="true" hidden="false" outlineLevel="0" max="8963" min="8963" style="5" width="19.42"/>
    <col collapsed="false" customWidth="true" hidden="false" outlineLevel="0" max="8964" min="8964" style="5" width="16.14"/>
    <col collapsed="false" customWidth="true" hidden="false" outlineLevel="0" max="8965" min="8965" style="5" width="17.15"/>
    <col collapsed="false" customWidth="true" hidden="false" outlineLevel="0" max="8966" min="8966" style="5" width="16.57"/>
    <col collapsed="false" customWidth="true" hidden="false" outlineLevel="0" max="8967" min="8967" style="5" width="15.85"/>
    <col collapsed="false" customWidth="true" hidden="false" outlineLevel="0" max="8968" min="8968" style="5" width="16.71"/>
    <col collapsed="false" customWidth="true" hidden="false" outlineLevel="0" max="8969" min="8969" style="5" width="25.29"/>
    <col collapsed="false" customWidth="true" hidden="false" outlineLevel="0" max="8970" min="8970" style="5" width="18.14"/>
    <col collapsed="false" customWidth="false" hidden="false" outlineLevel="0" max="9217" min="8971" style="5" width="9.14"/>
    <col collapsed="false" customWidth="true" hidden="false" outlineLevel="0" max="9218" min="9218" style="5" width="15.57"/>
    <col collapsed="false" customWidth="true" hidden="false" outlineLevel="0" max="9219" min="9219" style="5" width="19.42"/>
    <col collapsed="false" customWidth="true" hidden="false" outlineLevel="0" max="9220" min="9220" style="5" width="16.14"/>
    <col collapsed="false" customWidth="true" hidden="false" outlineLevel="0" max="9221" min="9221" style="5" width="17.15"/>
    <col collapsed="false" customWidth="true" hidden="false" outlineLevel="0" max="9222" min="9222" style="5" width="16.57"/>
    <col collapsed="false" customWidth="true" hidden="false" outlineLevel="0" max="9223" min="9223" style="5" width="15.85"/>
    <col collapsed="false" customWidth="true" hidden="false" outlineLevel="0" max="9224" min="9224" style="5" width="16.71"/>
    <col collapsed="false" customWidth="true" hidden="false" outlineLevel="0" max="9225" min="9225" style="5" width="25.29"/>
    <col collapsed="false" customWidth="true" hidden="false" outlineLevel="0" max="9226" min="9226" style="5" width="18.14"/>
    <col collapsed="false" customWidth="false" hidden="false" outlineLevel="0" max="9473" min="9227" style="5" width="9.14"/>
    <col collapsed="false" customWidth="true" hidden="false" outlineLevel="0" max="9474" min="9474" style="5" width="15.57"/>
    <col collapsed="false" customWidth="true" hidden="false" outlineLevel="0" max="9475" min="9475" style="5" width="19.42"/>
    <col collapsed="false" customWidth="true" hidden="false" outlineLevel="0" max="9476" min="9476" style="5" width="16.14"/>
    <col collapsed="false" customWidth="true" hidden="false" outlineLevel="0" max="9477" min="9477" style="5" width="17.15"/>
    <col collapsed="false" customWidth="true" hidden="false" outlineLevel="0" max="9478" min="9478" style="5" width="16.57"/>
    <col collapsed="false" customWidth="true" hidden="false" outlineLevel="0" max="9479" min="9479" style="5" width="15.85"/>
    <col collapsed="false" customWidth="true" hidden="false" outlineLevel="0" max="9480" min="9480" style="5" width="16.71"/>
    <col collapsed="false" customWidth="true" hidden="false" outlineLevel="0" max="9481" min="9481" style="5" width="25.29"/>
    <col collapsed="false" customWidth="true" hidden="false" outlineLevel="0" max="9482" min="9482" style="5" width="18.14"/>
    <col collapsed="false" customWidth="false" hidden="false" outlineLevel="0" max="9729" min="9483" style="5" width="9.14"/>
    <col collapsed="false" customWidth="true" hidden="false" outlineLevel="0" max="9730" min="9730" style="5" width="15.57"/>
    <col collapsed="false" customWidth="true" hidden="false" outlineLevel="0" max="9731" min="9731" style="5" width="19.42"/>
    <col collapsed="false" customWidth="true" hidden="false" outlineLevel="0" max="9732" min="9732" style="5" width="16.14"/>
    <col collapsed="false" customWidth="true" hidden="false" outlineLevel="0" max="9733" min="9733" style="5" width="17.15"/>
    <col collapsed="false" customWidth="true" hidden="false" outlineLevel="0" max="9734" min="9734" style="5" width="16.57"/>
    <col collapsed="false" customWidth="true" hidden="false" outlineLevel="0" max="9735" min="9735" style="5" width="15.85"/>
    <col collapsed="false" customWidth="true" hidden="false" outlineLevel="0" max="9736" min="9736" style="5" width="16.71"/>
    <col collapsed="false" customWidth="true" hidden="false" outlineLevel="0" max="9737" min="9737" style="5" width="25.29"/>
    <col collapsed="false" customWidth="true" hidden="false" outlineLevel="0" max="9738" min="9738" style="5" width="18.14"/>
    <col collapsed="false" customWidth="false" hidden="false" outlineLevel="0" max="9985" min="9739" style="5" width="9.14"/>
    <col collapsed="false" customWidth="true" hidden="false" outlineLevel="0" max="9986" min="9986" style="5" width="15.57"/>
    <col collapsed="false" customWidth="true" hidden="false" outlineLevel="0" max="9987" min="9987" style="5" width="19.42"/>
    <col collapsed="false" customWidth="true" hidden="false" outlineLevel="0" max="9988" min="9988" style="5" width="16.14"/>
    <col collapsed="false" customWidth="true" hidden="false" outlineLevel="0" max="9989" min="9989" style="5" width="17.15"/>
    <col collapsed="false" customWidth="true" hidden="false" outlineLevel="0" max="9990" min="9990" style="5" width="16.57"/>
    <col collapsed="false" customWidth="true" hidden="false" outlineLevel="0" max="9991" min="9991" style="5" width="15.85"/>
    <col collapsed="false" customWidth="true" hidden="false" outlineLevel="0" max="9992" min="9992" style="5" width="16.71"/>
    <col collapsed="false" customWidth="true" hidden="false" outlineLevel="0" max="9993" min="9993" style="5" width="25.29"/>
    <col collapsed="false" customWidth="true" hidden="false" outlineLevel="0" max="9994" min="9994" style="5" width="18.14"/>
    <col collapsed="false" customWidth="false" hidden="false" outlineLevel="0" max="10241" min="9995" style="5" width="9.14"/>
    <col collapsed="false" customWidth="true" hidden="false" outlineLevel="0" max="10242" min="10242" style="5" width="15.57"/>
    <col collapsed="false" customWidth="true" hidden="false" outlineLevel="0" max="10243" min="10243" style="5" width="19.42"/>
    <col collapsed="false" customWidth="true" hidden="false" outlineLevel="0" max="10244" min="10244" style="5" width="16.14"/>
    <col collapsed="false" customWidth="true" hidden="false" outlineLevel="0" max="10245" min="10245" style="5" width="17.15"/>
    <col collapsed="false" customWidth="true" hidden="false" outlineLevel="0" max="10246" min="10246" style="5" width="16.57"/>
    <col collapsed="false" customWidth="true" hidden="false" outlineLevel="0" max="10247" min="10247" style="5" width="15.85"/>
    <col collapsed="false" customWidth="true" hidden="false" outlineLevel="0" max="10248" min="10248" style="5" width="16.71"/>
    <col collapsed="false" customWidth="true" hidden="false" outlineLevel="0" max="10249" min="10249" style="5" width="25.29"/>
    <col collapsed="false" customWidth="true" hidden="false" outlineLevel="0" max="10250" min="10250" style="5" width="18.14"/>
    <col collapsed="false" customWidth="false" hidden="false" outlineLevel="0" max="10497" min="10251" style="5" width="9.14"/>
    <col collapsed="false" customWidth="true" hidden="false" outlineLevel="0" max="10498" min="10498" style="5" width="15.57"/>
    <col collapsed="false" customWidth="true" hidden="false" outlineLevel="0" max="10499" min="10499" style="5" width="19.42"/>
    <col collapsed="false" customWidth="true" hidden="false" outlineLevel="0" max="10500" min="10500" style="5" width="16.14"/>
    <col collapsed="false" customWidth="true" hidden="false" outlineLevel="0" max="10501" min="10501" style="5" width="17.15"/>
    <col collapsed="false" customWidth="true" hidden="false" outlineLevel="0" max="10502" min="10502" style="5" width="16.57"/>
    <col collapsed="false" customWidth="true" hidden="false" outlineLevel="0" max="10503" min="10503" style="5" width="15.85"/>
    <col collapsed="false" customWidth="true" hidden="false" outlineLevel="0" max="10504" min="10504" style="5" width="16.71"/>
    <col collapsed="false" customWidth="true" hidden="false" outlineLevel="0" max="10505" min="10505" style="5" width="25.29"/>
    <col collapsed="false" customWidth="true" hidden="false" outlineLevel="0" max="10506" min="10506" style="5" width="18.14"/>
    <col collapsed="false" customWidth="false" hidden="false" outlineLevel="0" max="10753" min="10507" style="5" width="9.14"/>
    <col collapsed="false" customWidth="true" hidden="false" outlineLevel="0" max="10754" min="10754" style="5" width="15.57"/>
    <col collapsed="false" customWidth="true" hidden="false" outlineLevel="0" max="10755" min="10755" style="5" width="19.42"/>
    <col collapsed="false" customWidth="true" hidden="false" outlineLevel="0" max="10756" min="10756" style="5" width="16.14"/>
    <col collapsed="false" customWidth="true" hidden="false" outlineLevel="0" max="10757" min="10757" style="5" width="17.15"/>
    <col collapsed="false" customWidth="true" hidden="false" outlineLevel="0" max="10758" min="10758" style="5" width="16.57"/>
    <col collapsed="false" customWidth="true" hidden="false" outlineLevel="0" max="10759" min="10759" style="5" width="15.85"/>
    <col collapsed="false" customWidth="true" hidden="false" outlineLevel="0" max="10760" min="10760" style="5" width="16.71"/>
    <col collapsed="false" customWidth="true" hidden="false" outlineLevel="0" max="10761" min="10761" style="5" width="25.29"/>
    <col collapsed="false" customWidth="true" hidden="false" outlineLevel="0" max="10762" min="10762" style="5" width="18.14"/>
    <col collapsed="false" customWidth="false" hidden="false" outlineLevel="0" max="11009" min="10763" style="5" width="9.14"/>
    <col collapsed="false" customWidth="true" hidden="false" outlineLevel="0" max="11010" min="11010" style="5" width="15.57"/>
    <col collapsed="false" customWidth="true" hidden="false" outlineLevel="0" max="11011" min="11011" style="5" width="19.42"/>
    <col collapsed="false" customWidth="true" hidden="false" outlineLevel="0" max="11012" min="11012" style="5" width="16.14"/>
    <col collapsed="false" customWidth="true" hidden="false" outlineLevel="0" max="11013" min="11013" style="5" width="17.15"/>
    <col collapsed="false" customWidth="true" hidden="false" outlineLevel="0" max="11014" min="11014" style="5" width="16.57"/>
    <col collapsed="false" customWidth="true" hidden="false" outlineLevel="0" max="11015" min="11015" style="5" width="15.85"/>
    <col collapsed="false" customWidth="true" hidden="false" outlineLevel="0" max="11016" min="11016" style="5" width="16.71"/>
    <col collapsed="false" customWidth="true" hidden="false" outlineLevel="0" max="11017" min="11017" style="5" width="25.29"/>
    <col collapsed="false" customWidth="true" hidden="false" outlineLevel="0" max="11018" min="11018" style="5" width="18.14"/>
    <col collapsed="false" customWidth="false" hidden="false" outlineLevel="0" max="11265" min="11019" style="5" width="9.14"/>
    <col collapsed="false" customWidth="true" hidden="false" outlineLevel="0" max="11266" min="11266" style="5" width="15.57"/>
    <col collapsed="false" customWidth="true" hidden="false" outlineLevel="0" max="11267" min="11267" style="5" width="19.42"/>
    <col collapsed="false" customWidth="true" hidden="false" outlineLevel="0" max="11268" min="11268" style="5" width="16.14"/>
    <col collapsed="false" customWidth="true" hidden="false" outlineLevel="0" max="11269" min="11269" style="5" width="17.15"/>
    <col collapsed="false" customWidth="true" hidden="false" outlineLevel="0" max="11270" min="11270" style="5" width="16.57"/>
    <col collapsed="false" customWidth="true" hidden="false" outlineLevel="0" max="11271" min="11271" style="5" width="15.85"/>
    <col collapsed="false" customWidth="true" hidden="false" outlineLevel="0" max="11272" min="11272" style="5" width="16.71"/>
    <col collapsed="false" customWidth="true" hidden="false" outlineLevel="0" max="11273" min="11273" style="5" width="25.29"/>
    <col collapsed="false" customWidth="true" hidden="false" outlineLevel="0" max="11274" min="11274" style="5" width="18.14"/>
    <col collapsed="false" customWidth="false" hidden="false" outlineLevel="0" max="11521" min="11275" style="5" width="9.14"/>
    <col collapsed="false" customWidth="true" hidden="false" outlineLevel="0" max="11522" min="11522" style="5" width="15.57"/>
    <col collapsed="false" customWidth="true" hidden="false" outlineLevel="0" max="11523" min="11523" style="5" width="19.42"/>
    <col collapsed="false" customWidth="true" hidden="false" outlineLevel="0" max="11524" min="11524" style="5" width="16.14"/>
    <col collapsed="false" customWidth="true" hidden="false" outlineLevel="0" max="11525" min="11525" style="5" width="17.15"/>
    <col collapsed="false" customWidth="true" hidden="false" outlineLevel="0" max="11526" min="11526" style="5" width="16.57"/>
    <col collapsed="false" customWidth="true" hidden="false" outlineLevel="0" max="11527" min="11527" style="5" width="15.85"/>
    <col collapsed="false" customWidth="true" hidden="false" outlineLevel="0" max="11528" min="11528" style="5" width="16.71"/>
    <col collapsed="false" customWidth="true" hidden="false" outlineLevel="0" max="11529" min="11529" style="5" width="25.29"/>
    <col collapsed="false" customWidth="true" hidden="false" outlineLevel="0" max="11530" min="11530" style="5" width="18.14"/>
    <col collapsed="false" customWidth="false" hidden="false" outlineLevel="0" max="11777" min="11531" style="5" width="9.14"/>
    <col collapsed="false" customWidth="true" hidden="false" outlineLevel="0" max="11778" min="11778" style="5" width="15.57"/>
    <col collapsed="false" customWidth="true" hidden="false" outlineLevel="0" max="11779" min="11779" style="5" width="19.42"/>
    <col collapsed="false" customWidth="true" hidden="false" outlineLevel="0" max="11780" min="11780" style="5" width="16.14"/>
    <col collapsed="false" customWidth="true" hidden="false" outlineLevel="0" max="11781" min="11781" style="5" width="17.15"/>
    <col collapsed="false" customWidth="true" hidden="false" outlineLevel="0" max="11782" min="11782" style="5" width="16.57"/>
    <col collapsed="false" customWidth="true" hidden="false" outlineLevel="0" max="11783" min="11783" style="5" width="15.85"/>
    <col collapsed="false" customWidth="true" hidden="false" outlineLevel="0" max="11784" min="11784" style="5" width="16.71"/>
    <col collapsed="false" customWidth="true" hidden="false" outlineLevel="0" max="11785" min="11785" style="5" width="25.29"/>
    <col collapsed="false" customWidth="true" hidden="false" outlineLevel="0" max="11786" min="11786" style="5" width="18.14"/>
    <col collapsed="false" customWidth="false" hidden="false" outlineLevel="0" max="12033" min="11787" style="5" width="9.14"/>
    <col collapsed="false" customWidth="true" hidden="false" outlineLevel="0" max="12034" min="12034" style="5" width="15.57"/>
    <col collapsed="false" customWidth="true" hidden="false" outlineLevel="0" max="12035" min="12035" style="5" width="19.42"/>
    <col collapsed="false" customWidth="true" hidden="false" outlineLevel="0" max="12036" min="12036" style="5" width="16.14"/>
    <col collapsed="false" customWidth="true" hidden="false" outlineLevel="0" max="12037" min="12037" style="5" width="17.15"/>
    <col collapsed="false" customWidth="true" hidden="false" outlineLevel="0" max="12038" min="12038" style="5" width="16.57"/>
    <col collapsed="false" customWidth="true" hidden="false" outlineLevel="0" max="12039" min="12039" style="5" width="15.85"/>
    <col collapsed="false" customWidth="true" hidden="false" outlineLevel="0" max="12040" min="12040" style="5" width="16.71"/>
    <col collapsed="false" customWidth="true" hidden="false" outlineLevel="0" max="12041" min="12041" style="5" width="25.29"/>
    <col collapsed="false" customWidth="true" hidden="false" outlineLevel="0" max="12042" min="12042" style="5" width="18.14"/>
    <col collapsed="false" customWidth="false" hidden="false" outlineLevel="0" max="12289" min="12043" style="5" width="9.14"/>
    <col collapsed="false" customWidth="true" hidden="false" outlineLevel="0" max="12290" min="12290" style="5" width="15.57"/>
    <col collapsed="false" customWidth="true" hidden="false" outlineLevel="0" max="12291" min="12291" style="5" width="19.42"/>
    <col collapsed="false" customWidth="true" hidden="false" outlineLevel="0" max="12292" min="12292" style="5" width="16.14"/>
    <col collapsed="false" customWidth="true" hidden="false" outlineLevel="0" max="12293" min="12293" style="5" width="17.15"/>
    <col collapsed="false" customWidth="true" hidden="false" outlineLevel="0" max="12294" min="12294" style="5" width="16.57"/>
    <col collapsed="false" customWidth="true" hidden="false" outlineLevel="0" max="12295" min="12295" style="5" width="15.85"/>
    <col collapsed="false" customWidth="true" hidden="false" outlineLevel="0" max="12296" min="12296" style="5" width="16.71"/>
    <col collapsed="false" customWidth="true" hidden="false" outlineLevel="0" max="12297" min="12297" style="5" width="25.29"/>
    <col collapsed="false" customWidth="true" hidden="false" outlineLevel="0" max="12298" min="12298" style="5" width="18.14"/>
    <col collapsed="false" customWidth="false" hidden="false" outlineLevel="0" max="12545" min="12299" style="5" width="9.14"/>
    <col collapsed="false" customWidth="true" hidden="false" outlineLevel="0" max="12546" min="12546" style="5" width="15.57"/>
    <col collapsed="false" customWidth="true" hidden="false" outlineLevel="0" max="12547" min="12547" style="5" width="19.42"/>
    <col collapsed="false" customWidth="true" hidden="false" outlineLevel="0" max="12548" min="12548" style="5" width="16.14"/>
    <col collapsed="false" customWidth="true" hidden="false" outlineLevel="0" max="12549" min="12549" style="5" width="17.15"/>
    <col collapsed="false" customWidth="true" hidden="false" outlineLevel="0" max="12550" min="12550" style="5" width="16.57"/>
    <col collapsed="false" customWidth="true" hidden="false" outlineLevel="0" max="12551" min="12551" style="5" width="15.85"/>
    <col collapsed="false" customWidth="true" hidden="false" outlineLevel="0" max="12552" min="12552" style="5" width="16.71"/>
    <col collapsed="false" customWidth="true" hidden="false" outlineLevel="0" max="12553" min="12553" style="5" width="25.29"/>
    <col collapsed="false" customWidth="true" hidden="false" outlineLevel="0" max="12554" min="12554" style="5" width="18.14"/>
    <col collapsed="false" customWidth="false" hidden="false" outlineLevel="0" max="12801" min="12555" style="5" width="9.14"/>
    <col collapsed="false" customWidth="true" hidden="false" outlineLevel="0" max="12802" min="12802" style="5" width="15.57"/>
    <col collapsed="false" customWidth="true" hidden="false" outlineLevel="0" max="12803" min="12803" style="5" width="19.42"/>
    <col collapsed="false" customWidth="true" hidden="false" outlineLevel="0" max="12804" min="12804" style="5" width="16.14"/>
    <col collapsed="false" customWidth="true" hidden="false" outlineLevel="0" max="12805" min="12805" style="5" width="17.15"/>
    <col collapsed="false" customWidth="true" hidden="false" outlineLevel="0" max="12806" min="12806" style="5" width="16.57"/>
    <col collapsed="false" customWidth="true" hidden="false" outlineLevel="0" max="12807" min="12807" style="5" width="15.85"/>
    <col collapsed="false" customWidth="true" hidden="false" outlineLevel="0" max="12808" min="12808" style="5" width="16.71"/>
    <col collapsed="false" customWidth="true" hidden="false" outlineLevel="0" max="12809" min="12809" style="5" width="25.29"/>
    <col collapsed="false" customWidth="true" hidden="false" outlineLevel="0" max="12810" min="12810" style="5" width="18.14"/>
    <col collapsed="false" customWidth="false" hidden="false" outlineLevel="0" max="13057" min="12811" style="5" width="9.14"/>
    <col collapsed="false" customWidth="true" hidden="false" outlineLevel="0" max="13058" min="13058" style="5" width="15.57"/>
    <col collapsed="false" customWidth="true" hidden="false" outlineLevel="0" max="13059" min="13059" style="5" width="19.42"/>
    <col collapsed="false" customWidth="true" hidden="false" outlineLevel="0" max="13060" min="13060" style="5" width="16.14"/>
    <col collapsed="false" customWidth="true" hidden="false" outlineLevel="0" max="13061" min="13061" style="5" width="17.15"/>
    <col collapsed="false" customWidth="true" hidden="false" outlineLevel="0" max="13062" min="13062" style="5" width="16.57"/>
    <col collapsed="false" customWidth="true" hidden="false" outlineLevel="0" max="13063" min="13063" style="5" width="15.85"/>
    <col collapsed="false" customWidth="true" hidden="false" outlineLevel="0" max="13064" min="13064" style="5" width="16.71"/>
    <col collapsed="false" customWidth="true" hidden="false" outlineLevel="0" max="13065" min="13065" style="5" width="25.29"/>
    <col collapsed="false" customWidth="true" hidden="false" outlineLevel="0" max="13066" min="13066" style="5" width="18.14"/>
    <col collapsed="false" customWidth="false" hidden="false" outlineLevel="0" max="13313" min="13067" style="5" width="9.14"/>
    <col collapsed="false" customWidth="true" hidden="false" outlineLevel="0" max="13314" min="13314" style="5" width="15.57"/>
    <col collapsed="false" customWidth="true" hidden="false" outlineLevel="0" max="13315" min="13315" style="5" width="19.42"/>
    <col collapsed="false" customWidth="true" hidden="false" outlineLevel="0" max="13316" min="13316" style="5" width="16.14"/>
    <col collapsed="false" customWidth="true" hidden="false" outlineLevel="0" max="13317" min="13317" style="5" width="17.15"/>
    <col collapsed="false" customWidth="true" hidden="false" outlineLevel="0" max="13318" min="13318" style="5" width="16.57"/>
    <col collapsed="false" customWidth="true" hidden="false" outlineLevel="0" max="13319" min="13319" style="5" width="15.85"/>
    <col collapsed="false" customWidth="true" hidden="false" outlineLevel="0" max="13320" min="13320" style="5" width="16.71"/>
    <col collapsed="false" customWidth="true" hidden="false" outlineLevel="0" max="13321" min="13321" style="5" width="25.29"/>
    <col collapsed="false" customWidth="true" hidden="false" outlineLevel="0" max="13322" min="13322" style="5" width="18.14"/>
    <col collapsed="false" customWidth="false" hidden="false" outlineLevel="0" max="13569" min="13323" style="5" width="9.14"/>
    <col collapsed="false" customWidth="true" hidden="false" outlineLevel="0" max="13570" min="13570" style="5" width="15.57"/>
    <col collapsed="false" customWidth="true" hidden="false" outlineLevel="0" max="13571" min="13571" style="5" width="19.42"/>
    <col collapsed="false" customWidth="true" hidden="false" outlineLevel="0" max="13572" min="13572" style="5" width="16.14"/>
    <col collapsed="false" customWidth="true" hidden="false" outlineLevel="0" max="13573" min="13573" style="5" width="17.15"/>
    <col collapsed="false" customWidth="true" hidden="false" outlineLevel="0" max="13574" min="13574" style="5" width="16.57"/>
    <col collapsed="false" customWidth="true" hidden="false" outlineLevel="0" max="13575" min="13575" style="5" width="15.85"/>
    <col collapsed="false" customWidth="true" hidden="false" outlineLevel="0" max="13576" min="13576" style="5" width="16.71"/>
    <col collapsed="false" customWidth="true" hidden="false" outlineLevel="0" max="13577" min="13577" style="5" width="25.29"/>
    <col collapsed="false" customWidth="true" hidden="false" outlineLevel="0" max="13578" min="13578" style="5" width="18.14"/>
    <col collapsed="false" customWidth="false" hidden="false" outlineLevel="0" max="13825" min="13579" style="5" width="9.14"/>
    <col collapsed="false" customWidth="true" hidden="false" outlineLevel="0" max="13826" min="13826" style="5" width="15.57"/>
    <col collapsed="false" customWidth="true" hidden="false" outlineLevel="0" max="13827" min="13827" style="5" width="19.42"/>
    <col collapsed="false" customWidth="true" hidden="false" outlineLevel="0" max="13828" min="13828" style="5" width="16.14"/>
    <col collapsed="false" customWidth="true" hidden="false" outlineLevel="0" max="13829" min="13829" style="5" width="17.15"/>
    <col collapsed="false" customWidth="true" hidden="false" outlineLevel="0" max="13830" min="13830" style="5" width="16.57"/>
    <col collapsed="false" customWidth="true" hidden="false" outlineLevel="0" max="13831" min="13831" style="5" width="15.85"/>
    <col collapsed="false" customWidth="true" hidden="false" outlineLevel="0" max="13832" min="13832" style="5" width="16.71"/>
    <col collapsed="false" customWidth="true" hidden="false" outlineLevel="0" max="13833" min="13833" style="5" width="25.29"/>
    <col collapsed="false" customWidth="true" hidden="false" outlineLevel="0" max="13834" min="13834" style="5" width="18.14"/>
    <col collapsed="false" customWidth="false" hidden="false" outlineLevel="0" max="14081" min="13835" style="5" width="9.14"/>
    <col collapsed="false" customWidth="true" hidden="false" outlineLevel="0" max="14082" min="14082" style="5" width="15.57"/>
    <col collapsed="false" customWidth="true" hidden="false" outlineLevel="0" max="14083" min="14083" style="5" width="19.42"/>
    <col collapsed="false" customWidth="true" hidden="false" outlineLevel="0" max="14084" min="14084" style="5" width="16.14"/>
    <col collapsed="false" customWidth="true" hidden="false" outlineLevel="0" max="14085" min="14085" style="5" width="17.15"/>
    <col collapsed="false" customWidth="true" hidden="false" outlineLevel="0" max="14086" min="14086" style="5" width="16.57"/>
    <col collapsed="false" customWidth="true" hidden="false" outlineLevel="0" max="14087" min="14087" style="5" width="15.85"/>
    <col collapsed="false" customWidth="true" hidden="false" outlineLevel="0" max="14088" min="14088" style="5" width="16.71"/>
    <col collapsed="false" customWidth="true" hidden="false" outlineLevel="0" max="14089" min="14089" style="5" width="25.29"/>
    <col collapsed="false" customWidth="true" hidden="false" outlineLevel="0" max="14090" min="14090" style="5" width="18.14"/>
    <col collapsed="false" customWidth="false" hidden="false" outlineLevel="0" max="14337" min="14091" style="5" width="9.14"/>
    <col collapsed="false" customWidth="true" hidden="false" outlineLevel="0" max="14338" min="14338" style="5" width="15.57"/>
    <col collapsed="false" customWidth="true" hidden="false" outlineLevel="0" max="14339" min="14339" style="5" width="19.42"/>
    <col collapsed="false" customWidth="true" hidden="false" outlineLevel="0" max="14340" min="14340" style="5" width="16.14"/>
    <col collapsed="false" customWidth="true" hidden="false" outlineLevel="0" max="14341" min="14341" style="5" width="17.15"/>
    <col collapsed="false" customWidth="true" hidden="false" outlineLevel="0" max="14342" min="14342" style="5" width="16.57"/>
    <col collapsed="false" customWidth="true" hidden="false" outlineLevel="0" max="14343" min="14343" style="5" width="15.85"/>
    <col collapsed="false" customWidth="true" hidden="false" outlineLevel="0" max="14344" min="14344" style="5" width="16.71"/>
    <col collapsed="false" customWidth="true" hidden="false" outlineLevel="0" max="14345" min="14345" style="5" width="25.29"/>
    <col collapsed="false" customWidth="true" hidden="false" outlineLevel="0" max="14346" min="14346" style="5" width="18.14"/>
    <col collapsed="false" customWidth="false" hidden="false" outlineLevel="0" max="14593" min="14347" style="5" width="9.14"/>
    <col collapsed="false" customWidth="true" hidden="false" outlineLevel="0" max="14594" min="14594" style="5" width="15.57"/>
    <col collapsed="false" customWidth="true" hidden="false" outlineLevel="0" max="14595" min="14595" style="5" width="19.42"/>
    <col collapsed="false" customWidth="true" hidden="false" outlineLevel="0" max="14596" min="14596" style="5" width="16.14"/>
    <col collapsed="false" customWidth="true" hidden="false" outlineLevel="0" max="14597" min="14597" style="5" width="17.15"/>
    <col collapsed="false" customWidth="true" hidden="false" outlineLevel="0" max="14598" min="14598" style="5" width="16.57"/>
    <col collapsed="false" customWidth="true" hidden="false" outlineLevel="0" max="14599" min="14599" style="5" width="15.85"/>
    <col collapsed="false" customWidth="true" hidden="false" outlineLevel="0" max="14600" min="14600" style="5" width="16.71"/>
    <col collapsed="false" customWidth="true" hidden="false" outlineLevel="0" max="14601" min="14601" style="5" width="25.29"/>
    <col collapsed="false" customWidth="true" hidden="false" outlineLevel="0" max="14602" min="14602" style="5" width="18.14"/>
    <col collapsed="false" customWidth="false" hidden="false" outlineLevel="0" max="14849" min="14603" style="5" width="9.14"/>
    <col collapsed="false" customWidth="true" hidden="false" outlineLevel="0" max="14850" min="14850" style="5" width="15.57"/>
    <col collapsed="false" customWidth="true" hidden="false" outlineLevel="0" max="14851" min="14851" style="5" width="19.42"/>
    <col collapsed="false" customWidth="true" hidden="false" outlineLevel="0" max="14852" min="14852" style="5" width="16.14"/>
    <col collapsed="false" customWidth="true" hidden="false" outlineLevel="0" max="14853" min="14853" style="5" width="17.15"/>
    <col collapsed="false" customWidth="true" hidden="false" outlineLevel="0" max="14854" min="14854" style="5" width="16.57"/>
    <col collapsed="false" customWidth="true" hidden="false" outlineLevel="0" max="14855" min="14855" style="5" width="15.85"/>
    <col collapsed="false" customWidth="true" hidden="false" outlineLevel="0" max="14856" min="14856" style="5" width="16.71"/>
    <col collapsed="false" customWidth="true" hidden="false" outlineLevel="0" max="14857" min="14857" style="5" width="25.29"/>
    <col collapsed="false" customWidth="true" hidden="false" outlineLevel="0" max="14858" min="14858" style="5" width="18.14"/>
    <col collapsed="false" customWidth="false" hidden="false" outlineLevel="0" max="15105" min="14859" style="5" width="9.14"/>
    <col collapsed="false" customWidth="true" hidden="false" outlineLevel="0" max="15106" min="15106" style="5" width="15.57"/>
    <col collapsed="false" customWidth="true" hidden="false" outlineLevel="0" max="15107" min="15107" style="5" width="19.42"/>
    <col collapsed="false" customWidth="true" hidden="false" outlineLevel="0" max="15108" min="15108" style="5" width="16.14"/>
    <col collapsed="false" customWidth="true" hidden="false" outlineLevel="0" max="15109" min="15109" style="5" width="17.15"/>
    <col collapsed="false" customWidth="true" hidden="false" outlineLevel="0" max="15110" min="15110" style="5" width="16.57"/>
    <col collapsed="false" customWidth="true" hidden="false" outlineLevel="0" max="15111" min="15111" style="5" width="15.85"/>
    <col collapsed="false" customWidth="true" hidden="false" outlineLevel="0" max="15112" min="15112" style="5" width="16.71"/>
    <col collapsed="false" customWidth="true" hidden="false" outlineLevel="0" max="15113" min="15113" style="5" width="25.29"/>
    <col collapsed="false" customWidth="true" hidden="false" outlineLevel="0" max="15114" min="15114" style="5" width="18.14"/>
    <col collapsed="false" customWidth="false" hidden="false" outlineLevel="0" max="15361" min="15115" style="5" width="9.14"/>
    <col collapsed="false" customWidth="true" hidden="false" outlineLevel="0" max="15362" min="15362" style="5" width="15.57"/>
    <col collapsed="false" customWidth="true" hidden="false" outlineLevel="0" max="15363" min="15363" style="5" width="19.42"/>
    <col collapsed="false" customWidth="true" hidden="false" outlineLevel="0" max="15364" min="15364" style="5" width="16.14"/>
    <col collapsed="false" customWidth="true" hidden="false" outlineLevel="0" max="15365" min="15365" style="5" width="17.15"/>
    <col collapsed="false" customWidth="true" hidden="false" outlineLevel="0" max="15366" min="15366" style="5" width="16.57"/>
    <col collapsed="false" customWidth="true" hidden="false" outlineLevel="0" max="15367" min="15367" style="5" width="15.85"/>
    <col collapsed="false" customWidth="true" hidden="false" outlineLevel="0" max="15368" min="15368" style="5" width="16.71"/>
    <col collapsed="false" customWidth="true" hidden="false" outlineLevel="0" max="15369" min="15369" style="5" width="25.29"/>
    <col collapsed="false" customWidth="true" hidden="false" outlineLevel="0" max="15370" min="15370" style="5" width="18.14"/>
    <col collapsed="false" customWidth="false" hidden="false" outlineLevel="0" max="15617" min="15371" style="5" width="9.14"/>
    <col collapsed="false" customWidth="true" hidden="false" outlineLevel="0" max="15618" min="15618" style="5" width="15.57"/>
    <col collapsed="false" customWidth="true" hidden="false" outlineLevel="0" max="15619" min="15619" style="5" width="19.42"/>
    <col collapsed="false" customWidth="true" hidden="false" outlineLevel="0" max="15620" min="15620" style="5" width="16.14"/>
    <col collapsed="false" customWidth="true" hidden="false" outlineLevel="0" max="15621" min="15621" style="5" width="17.15"/>
    <col collapsed="false" customWidth="true" hidden="false" outlineLevel="0" max="15622" min="15622" style="5" width="16.57"/>
    <col collapsed="false" customWidth="true" hidden="false" outlineLevel="0" max="15623" min="15623" style="5" width="15.85"/>
    <col collapsed="false" customWidth="true" hidden="false" outlineLevel="0" max="15624" min="15624" style="5" width="16.71"/>
    <col collapsed="false" customWidth="true" hidden="false" outlineLevel="0" max="15625" min="15625" style="5" width="25.29"/>
    <col collapsed="false" customWidth="true" hidden="false" outlineLevel="0" max="15626" min="15626" style="5" width="18.14"/>
    <col collapsed="false" customWidth="false" hidden="false" outlineLevel="0" max="15873" min="15627" style="5" width="9.14"/>
    <col collapsed="false" customWidth="true" hidden="false" outlineLevel="0" max="15874" min="15874" style="5" width="15.57"/>
    <col collapsed="false" customWidth="true" hidden="false" outlineLevel="0" max="15875" min="15875" style="5" width="19.42"/>
    <col collapsed="false" customWidth="true" hidden="false" outlineLevel="0" max="15876" min="15876" style="5" width="16.14"/>
    <col collapsed="false" customWidth="true" hidden="false" outlineLevel="0" max="15877" min="15877" style="5" width="17.15"/>
    <col collapsed="false" customWidth="true" hidden="false" outlineLevel="0" max="15878" min="15878" style="5" width="16.57"/>
    <col collapsed="false" customWidth="true" hidden="false" outlineLevel="0" max="15879" min="15879" style="5" width="15.85"/>
    <col collapsed="false" customWidth="true" hidden="false" outlineLevel="0" max="15880" min="15880" style="5" width="16.71"/>
    <col collapsed="false" customWidth="true" hidden="false" outlineLevel="0" max="15881" min="15881" style="5" width="25.29"/>
    <col collapsed="false" customWidth="true" hidden="false" outlineLevel="0" max="15882" min="15882" style="5" width="18.14"/>
    <col collapsed="false" customWidth="false" hidden="false" outlineLevel="0" max="16129" min="15883" style="5" width="9.14"/>
    <col collapsed="false" customWidth="true" hidden="false" outlineLevel="0" max="16130" min="16130" style="5" width="15.57"/>
    <col collapsed="false" customWidth="true" hidden="false" outlineLevel="0" max="16131" min="16131" style="5" width="19.42"/>
    <col collapsed="false" customWidth="true" hidden="false" outlineLevel="0" max="16132" min="16132" style="5" width="16.14"/>
    <col collapsed="false" customWidth="true" hidden="false" outlineLevel="0" max="16133" min="16133" style="5" width="17.15"/>
    <col collapsed="false" customWidth="true" hidden="false" outlineLevel="0" max="16134" min="16134" style="5" width="16.57"/>
    <col collapsed="false" customWidth="true" hidden="false" outlineLevel="0" max="16135" min="16135" style="5" width="15.85"/>
    <col collapsed="false" customWidth="true" hidden="false" outlineLevel="0" max="16136" min="16136" style="5" width="16.71"/>
    <col collapsed="false" customWidth="true" hidden="false" outlineLevel="0" max="16137" min="16137" style="5" width="25.29"/>
    <col collapsed="false" customWidth="true" hidden="false" outlineLevel="0" max="16138" min="16138" style="5" width="18.14"/>
    <col collapsed="false" customWidth="false" hidden="false" outlineLevel="0" max="16384" min="16139" style="5" width="9.14"/>
  </cols>
  <sheetData>
    <row r="1" s="5" customFormat="true" ht="33" hidden="false" customHeight="true" outlineLevel="0" collapsed="false">
      <c r="A1" s="1"/>
      <c r="B1" s="7" t="s">
        <v>0</v>
      </c>
      <c r="G1" s="8"/>
      <c r="H1" s="8"/>
      <c r="J1" s="9"/>
      <c r="L1" s="6"/>
    </row>
    <row r="2" customFormat="false" ht="35.2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</row>
    <row r="3" customFormat="false" ht="15" hidden="false" customHeight="true" outlineLevel="0" collapsed="false">
      <c r="A3" s="1" t="s">
        <v>2</v>
      </c>
      <c r="B3" s="11"/>
      <c r="C3" s="11"/>
      <c r="D3" s="11"/>
      <c r="E3" s="11"/>
      <c r="F3" s="11"/>
      <c r="G3" s="12"/>
      <c r="H3" s="12"/>
      <c r="I3" s="11"/>
      <c r="J3" s="13"/>
    </row>
    <row r="4" customFormat="false" ht="32.25" hidden="false" customHeight="true" outlineLevel="0" collapsed="false">
      <c r="A4" s="1" t="s">
        <v>3</v>
      </c>
      <c r="B4" s="14" t="s">
        <v>4</v>
      </c>
      <c r="C4" s="15"/>
      <c r="D4" s="15"/>
      <c r="E4" s="15"/>
      <c r="F4" s="15"/>
      <c r="G4" s="16"/>
      <c r="H4" s="16"/>
      <c r="I4" s="15"/>
      <c r="J4" s="17"/>
    </row>
    <row r="5" customFormat="false" ht="45.75" hidden="false" customHeight="false" outlineLevel="0" collapsed="false">
      <c r="B5" s="18" t="s">
        <v>5</v>
      </c>
      <c r="C5" s="18" t="s">
        <v>6</v>
      </c>
      <c r="D5" s="18"/>
      <c r="E5" s="19"/>
      <c r="F5" s="20" t="s">
        <v>7</v>
      </c>
      <c r="G5" s="21" t="s">
        <v>8</v>
      </c>
      <c r="H5" s="21" t="s">
        <v>9</v>
      </c>
      <c r="I5" s="22" t="s">
        <v>10</v>
      </c>
      <c r="J5" s="23" t="s">
        <v>11</v>
      </c>
    </row>
    <row r="6" customFormat="false" ht="15.75" hidden="false" customHeight="false" outlineLevel="0" collapsed="false">
      <c r="B6" s="24" t="n">
        <v>10</v>
      </c>
      <c r="C6" s="24" t="n">
        <v>0.2</v>
      </c>
      <c r="D6" s="24"/>
      <c r="E6" s="25"/>
      <c r="F6" s="25" t="n">
        <v>10</v>
      </c>
      <c r="G6" s="26"/>
      <c r="H6" s="27" t="n">
        <f aca="false">F6*G6</f>
        <v>0</v>
      </c>
      <c r="I6" s="28"/>
      <c r="J6" s="29" t="n">
        <v>1</v>
      </c>
    </row>
    <row r="7" customFormat="false" ht="15" hidden="false" customHeight="false" outlineLevel="0" collapsed="false">
      <c r="B7" s="30" t="n">
        <v>25</v>
      </c>
      <c r="C7" s="30" t="n">
        <v>0.5</v>
      </c>
      <c r="D7" s="30"/>
      <c r="E7" s="31"/>
      <c r="F7" s="31" t="n">
        <v>14</v>
      </c>
      <c r="G7" s="32"/>
      <c r="H7" s="27" t="n">
        <f aca="false">F7*G7</f>
        <v>0</v>
      </c>
      <c r="I7" s="33"/>
      <c r="J7" s="34" t="n">
        <v>1</v>
      </c>
    </row>
    <row r="8" customFormat="false" ht="15" hidden="false" customHeight="false" outlineLevel="0" collapsed="false">
      <c r="B8" s="30" t="n">
        <v>50</v>
      </c>
      <c r="C8" s="30" t="n">
        <v>1</v>
      </c>
      <c r="D8" s="30"/>
      <c r="E8" s="31"/>
      <c r="F8" s="31" t="n">
        <v>10</v>
      </c>
      <c r="G8" s="32"/>
      <c r="H8" s="27" t="n">
        <f aca="false">F8*G8</f>
        <v>0</v>
      </c>
      <c r="I8" s="33"/>
      <c r="J8" s="34" t="n">
        <v>1</v>
      </c>
    </row>
    <row r="9" customFormat="false" ht="15" hidden="false" customHeight="false" outlineLevel="0" collapsed="false">
      <c r="B9" s="30" t="n">
        <v>100</v>
      </c>
      <c r="C9" s="30" t="n">
        <v>1</v>
      </c>
      <c r="D9" s="30"/>
      <c r="E9" s="31"/>
      <c r="F9" s="31" t="n">
        <v>6</v>
      </c>
      <c r="G9" s="32"/>
      <c r="H9" s="27" t="n">
        <f aca="false">F9*G9</f>
        <v>0</v>
      </c>
      <c r="I9" s="33"/>
      <c r="J9" s="34" t="n">
        <v>1</v>
      </c>
    </row>
    <row r="10" customFormat="false" ht="15" hidden="false" customHeight="false" outlineLevel="0" collapsed="false">
      <c r="B10" s="30" t="n">
        <v>250</v>
      </c>
      <c r="C10" s="30" t="n">
        <v>2</v>
      </c>
      <c r="D10" s="30"/>
      <c r="E10" s="31"/>
      <c r="F10" s="31" t="n">
        <v>14</v>
      </c>
      <c r="G10" s="32"/>
      <c r="H10" s="27" t="n">
        <f aca="false">F10*G10</f>
        <v>0</v>
      </c>
      <c r="I10" s="33"/>
      <c r="J10" s="34" t="n">
        <v>1</v>
      </c>
    </row>
    <row r="11" customFormat="false" ht="15" hidden="false" customHeight="false" outlineLevel="0" collapsed="false">
      <c r="B11" s="30" t="n">
        <v>500</v>
      </c>
      <c r="C11" s="30" t="n">
        <v>5</v>
      </c>
      <c r="D11" s="30"/>
      <c r="E11" s="31"/>
      <c r="F11" s="31" t="n">
        <v>12</v>
      </c>
      <c r="G11" s="32"/>
      <c r="H11" s="27" t="n">
        <f aca="false">F11*G11</f>
        <v>0</v>
      </c>
      <c r="I11" s="33"/>
      <c r="J11" s="34" t="n">
        <v>1</v>
      </c>
    </row>
    <row r="12" customFormat="false" ht="15" hidden="false" customHeight="false" outlineLevel="0" collapsed="false">
      <c r="B12" s="30" t="n">
        <v>1000</v>
      </c>
      <c r="C12" s="30" t="n">
        <v>10</v>
      </c>
      <c r="D12" s="30"/>
      <c r="E12" s="31"/>
      <c r="F12" s="31" t="n">
        <v>12</v>
      </c>
      <c r="G12" s="32"/>
      <c r="H12" s="27" t="n">
        <f aca="false">F12*G12</f>
        <v>0</v>
      </c>
      <c r="I12" s="33"/>
      <c r="J12" s="34" t="n">
        <v>1</v>
      </c>
    </row>
    <row r="13" customFormat="false" ht="15" hidden="false" customHeight="false" outlineLevel="0" collapsed="false">
      <c r="B13" s="30" t="n">
        <v>2000</v>
      </c>
      <c r="C13" s="30" t="n">
        <v>20</v>
      </c>
      <c r="D13" s="30"/>
      <c r="E13" s="31"/>
      <c r="F13" s="31" t="n">
        <v>11</v>
      </c>
      <c r="G13" s="32"/>
      <c r="H13" s="27" t="n">
        <f aca="false">F13*G13</f>
        <v>0</v>
      </c>
      <c r="I13" s="33"/>
      <c r="J13" s="34" t="n">
        <v>1</v>
      </c>
    </row>
    <row r="14" customFormat="false" ht="15" hidden="false" customHeight="false" outlineLevel="0" collapsed="false">
      <c r="G14" s="35" t="n">
        <f aca="false">SUM(H6:H13)</f>
        <v>0</v>
      </c>
      <c r="I14" s="33"/>
      <c r="J14" s="34"/>
    </row>
    <row r="15" customFormat="false" ht="26.25" hidden="false" customHeight="true" outlineLevel="0" collapsed="false">
      <c r="A15" s="1" t="s">
        <v>12</v>
      </c>
      <c r="B15" s="14" t="s">
        <v>13</v>
      </c>
      <c r="C15" s="15"/>
      <c r="D15" s="15"/>
      <c r="E15" s="15"/>
      <c r="F15" s="15"/>
      <c r="G15" s="16"/>
      <c r="H15" s="16"/>
      <c r="I15" s="15"/>
      <c r="J15" s="17"/>
    </row>
    <row r="16" customFormat="false" ht="45.75" hidden="false" customHeight="false" outlineLevel="0" collapsed="false">
      <c r="B16" s="18" t="s">
        <v>5</v>
      </c>
      <c r="C16" s="18" t="s">
        <v>14</v>
      </c>
      <c r="D16" s="18"/>
      <c r="E16" s="19"/>
      <c r="F16" s="20" t="s">
        <v>15</v>
      </c>
      <c r="G16" s="21" t="s">
        <v>8</v>
      </c>
      <c r="H16" s="21" t="s">
        <v>9</v>
      </c>
      <c r="I16" s="22" t="s">
        <v>16</v>
      </c>
      <c r="J16" s="23" t="s">
        <v>11</v>
      </c>
    </row>
    <row r="17" customFormat="false" ht="15.75" hidden="false" customHeight="false" outlineLevel="0" collapsed="false">
      <c r="B17" s="24" t="n">
        <v>1</v>
      </c>
      <c r="C17" s="24" t="n">
        <v>0.01</v>
      </c>
      <c r="D17" s="24"/>
      <c r="E17" s="25"/>
      <c r="F17" s="36" t="n">
        <v>5000</v>
      </c>
      <c r="G17" s="26"/>
      <c r="H17" s="27" t="n">
        <f aca="false">G17*F17</f>
        <v>0</v>
      </c>
      <c r="I17" s="28"/>
      <c r="J17" s="37" t="s">
        <v>17</v>
      </c>
    </row>
    <row r="18" customFormat="false" ht="15" hidden="false" customHeight="false" outlineLevel="0" collapsed="false">
      <c r="B18" s="30" t="n">
        <v>2</v>
      </c>
      <c r="C18" s="30" t="n">
        <v>0.01</v>
      </c>
      <c r="D18" s="30"/>
      <c r="E18" s="31"/>
      <c r="F18" s="38" t="n">
        <v>5000</v>
      </c>
      <c r="G18" s="32"/>
      <c r="H18" s="27" t="n">
        <f aca="false">G18*F18</f>
        <v>0</v>
      </c>
      <c r="I18" s="33"/>
      <c r="J18" s="37" t="s">
        <v>18</v>
      </c>
    </row>
    <row r="19" customFormat="false" ht="15" hidden="false" customHeight="false" outlineLevel="0" collapsed="false">
      <c r="B19" s="30" t="n">
        <v>5</v>
      </c>
      <c r="C19" s="30" t="n">
        <v>0.1</v>
      </c>
      <c r="D19" s="30"/>
      <c r="E19" s="31"/>
      <c r="F19" s="38" t="n">
        <v>1500</v>
      </c>
      <c r="G19" s="32"/>
      <c r="H19" s="27" t="n">
        <f aca="false">G19*F19</f>
        <v>0</v>
      </c>
      <c r="I19" s="33"/>
      <c r="J19" s="37" t="s">
        <v>19</v>
      </c>
    </row>
    <row r="20" customFormat="false" ht="15" hidden="false" customHeight="false" outlineLevel="0" collapsed="false">
      <c r="B20" s="30" t="n">
        <v>10</v>
      </c>
      <c r="C20" s="30" t="n">
        <v>0.1</v>
      </c>
      <c r="D20" s="30"/>
      <c r="E20" s="31"/>
      <c r="F20" s="38" t="n">
        <v>1500</v>
      </c>
      <c r="G20" s="32"/>
      <c r="H20" s="27" t="n">
        <f aca="false">G20*F20</f>
        <v>0</v>
      </c>
      <c r="I20" s="33"/>
      <c r="J20" s="37" t="s">
        <v>20</v>
      </c>
    </row>
    <row r="21" customFormat="false" ht="15" hidden="false" customHeight="false" outlineLevel="0" collapsed="false">
      <c r="B21" s="30" t="n">
        <v>25</v>
      </c>
      <c r="C21" s="30" t="n">
        <v>0.2</v>
      </c>
      <c r="D21" s="30"/>
      <c r="E21" s="31"/>
      <c r="F21" s="38" t="n">
        <v>3000</v>
      </c>
      <c r="G21" s="32"/>
      <c r="H21" s="27" t="n">
        <f aca="false">G21*F21</f>
        <v>0</v>
      </c>
      <c r="I21" s="33"/>
      <c r="J21" s="37" t="s">
        <v>20</v>
      </c>
    </row>
    <row r="22" customFormat="false" ht="15" hidden="false" customHeight="false" outlineLevel="0" collapsed="false">
      <c r="B22" s="30" t="n">
        <v>50</v>
      </c>
      <c r="C22" s="30"/>
      <c r="D22" s="30"/>
      <c r="E22" s="31"/>
      <c r="F22" s="38" t="n">
        <v>1000</v>
      </c>
      <c r="G22" s="32"/>
      <c r="H22" s="27" t="n">
        <f aca="false">G22*F22</f>
        <v>0</v>
      </c>
      <c r="I22" s="33"/>
      <c r="J22" s="37" t="s">
        <v>20</v>
      </c>
    </row>
    <row r="23" customFormat="false" ht="15" hidden="false" customHeight="false" outlineLevel="0" collapsed="false">
      <c r="G23" s="39"/>
      <c r="J23" s="34"/>
    </row>
    <row r="24" customFormat="false" ht="15" hidden="false" customHeight="true" outlineLevel="0" collapsed="false">
      <c r="A24" s="1" t="n">
        <v>3</v>
      </c>
      <c r="B24" s="14" t="s">
        <v>21</v>
      </c>
      <c r="C24" s="15"/>
      <c r="D24" s="15"/>
      <c r="E24" s="15"/>
      <c r="F24" s="15"/>
      <c r="G24" s="16"/>
      <c r="H24" s="16"/>
      <c r="I24" s="15"/>
      <c r="J24" s="17"/>
    </row>
    <row r="25" customFormat="false" ht="45.75" hidden="false" customHeight="false" outlineLevel="0" collapsed="false">
      <c r="B25" s="18" t="s">
        <v>5</v>
      </c>
      <c r="C25" s="18" t="s">
        <v>14</v>
      </c>
      <c r="D25" s="40"/>
      <c r="E25" s="40"/>
      <c r="F25" s="20" t="s">
        <v>15</v>
      </c>
      <c r="G25" s="21" t="s">
        <v>8</v>
      </c>
      <c r="H25" s="21" t="s">
        <v>9</v>
      </c>
      <c r="I25" s="22" t="s">
        <v>16</v>
      </c>
      <c r="J25" s="23" t="s">
        <v>11</v>
      </c>
    </row>
    <row r="26" customFormat="false" ht="15.75" hidden="false" customHeight="false" outlineLevel="0" collapsed="false">
      <c r="B26" s="24" t="n">
        <v>1</v>
      </c>
      <c r="C26" s="24" t="n">
        <v>0.01</v>
      </c>
      <c r="D26" s="41"/>
      <c r="F26" s="36" t="n">
        <v>4000</v>
      </c>
      <c r="G26" s="26"/>
      <c r="H26" s="27" t="n">
        <f aca="false">G26*F26</f>
        <v>0</v>
      </c>
      <c r="I26" s="28"/>
      <c r="J26" s="37" t="s">
        <v>22</v>
      </c>
    </row>
    <row r="27" customFormat="false" ht="15" hidden="false" customHeight="false" outlineLevel="0" collapsed="false">
      <c r="B27" s="30" t="n">
        <v>2</v>
      </c>
      <c r="C27" s="30" t="n">
        <v>0.01</v>
      </c>
      <c r="F27" s="38" t="n">
        <v>1000</v>
      </c>
      <c r="G27" s="32"/>
      <c r="H27" s="27" t="n">
        <f aca="false">G27*F27</f>
        <v>0</v>
      </c>
      <c r="I27" s="33"/>
      <c r="J27" s="37" t="s">
        <v>23</v>
      </c>
    </row>
    <row r="28" customFormat="false" ht="15" hidden="false" customHeight="false" outlineLevel="0" collapsed="false">
      <c r="B28" s="30" t="n">
        <v>5</v>
      </c>
      <c r="C28" s="30" t="n">
        <v>0.1</v>
      </c>
      <c r="F28" s="38" t="n">
        <v>1000</v>
      </c>
      <c r="G28" s="32"/>
      <c r="H28" s="27" t="n">
        <f aca="false">G28*F28</f>
        <v>0</v>
      </c>
      <c r="I28" s="33"/>
      <c r="J28" s="37" t="s">
        <v>24</v>
      </c>
    </row>
    <row r="29" customFormat="false" ht="15" hidden="false" customHeight="false" outlineLevel="0" collapsed="false">
      <c r="B29" s="30" t="n">
        <v>10</v>
      </c>
      <c r="C29" s="30" t="n">
        <v>0.1</v>
      </c>
      <c r="F29" s="38" t="n">
        <v>600</v>
      </c>
      <c r="G29" s="32"/>
      <c r="H29" s="27" t="n">
        <f aca="false">G29*F29</f>
        <v>0</v>
      </c>
      <c r="I29" s="33"/>
      <c r="J29" s="37" t="s">
        <v>25</v>
      </c>
    </row>
    <row r="30" customFormat="false" ht="15" hidden="false" customHeight="false" outlineLevel="0" collapsed="false">
      <c r="B30" s="30" t="n">
        <v>25</v>
      </c>
      <c r="C30" s="30" t="n">
        <v>0.2</v>
      </c>
      <c r="F30" s="38" t="n">
        <v>2000</v>
      </c>
      <c r="G30" s="32"/>
      <c r="H30" s="27" t="n">
        <f aca="false">G30*F30</f>
        <v>0</v>
      </c>
      <c r="I30" s="33"/>
      <c r="J30" s="37" t="s">
        <v>24</v>
      </c>
    </row>
    <row r="31" customFormat="false" ht="15" hidden="false" customHeight="false" outlineLevel="0" collapsed="false">
      <c r="B31" s="30" t="n">
        <v>50</v>
      </c>
      <c r="C31" s="30"/>
      <c r="F31" s="38" t="n">
        <v>1000</v>
      </c>
      <c r="G31" s="32"/>
      <c r="H31" s="27" t="n">
        <f aca="false">G31*F31</f>
        <v>0</v>
      </c>
      <c r="I31" s="33"/>
      <c r="J31" s="37" t="s">
        <v>24</v>
      </c>
    </row>
    <row r="32" customFormat="false" ht="15" hidden="false" customHeight="false" outlineLevel="0" collapsed="false">
      <c r="F32" s="35" t="n">
        <f aca="false">SUM(H26:H30)</f>
        <v>0</v>
      </c>
      <c r="J32" s="34"/>
    </row>
    <row r="33" customFormat="false" ht="15" hidden="false" customHeight="false" outlineLevel="0" collapsed="false">
      <c r="A33" s="1" t="n">
        <v>4</v>
      </c>
      <c r="B33" s="14" t="s">
        <v>26</v>
      </c>
      <c r="C33" s="15"/>
      <c r="D33" s="15"/>
      <c r="E33" s="15"/>
      <c r="F33" s="15"/>
      <c r="G33" s="16"/>
      <c r="H33" s="16"/>
      <c r="I33" s="15"/>
      <c r="J33" s="17"/>
    </row>
    <row r="34" customFormat="false" ht="45.75" hidden="false" customHeight="false" outlineLevel="0" collapsed="false">
      <c r="B34" s="18" t="s">
        <v>27</v>
      </c>
      <c r="C34" s="40"/>
      <c r="D34" s="40"/>
      <c r="E34" s="40"/>
      <c r="F34" s="20" t="s">
        <v>7</v>
      </c>
      <c r="G34" s="21" t="s">
        <v>8</v>
      </c>
      <c r="H34" s="21" t="s">
        <v>9</v>
      </c>
      <c r="I34" s="22" t="s">
        <v>16</v>
      </c>
      <c r="J34" s="23" t="s">
        <v>11</v>
      </c>
    </row>
    <row r="35" customFormat="false" ht="15.75" hidden="false" customHeight="false" outlineLevel="0" collapsed="false">
      <c r="B35" s="24" t="n">
        <v>28</v>
      </c>
      <c r="F35" s="25" t="n">
        <v>2</v>
      </c>
      <c r="G35" s="26"/>
      <c r="H35" s="27" t="n">
        <f aca="false">G35*F35</f>
        <v>0</v>
      </c>
      <c r="I35" s="33"/>
      <c r="J35" s="34" t="n">
        <v>1</v>
      </c>
    </row>
    <row r="36" customFormat="false" ht="15.75" hidden="false" customHeight="true" outlineLevel="0" collapsed="false">
      <c r="E36" s="35" t="n">
        <f aca="false">SUM(H35)</f>
        <v>0</v>
      </c>
      <c r="J36" s="34"/>
    </row>
    <row r="37" customFormat="false" ht="15" hidden="false" customHeight="true" outlineLevel="0" collapsed="false">
      <c r="A37" s="1" t="n">
        <v>5</v>
      </c>
      <c r="B37" s="14" t="s">
        <v>28</v>
      </c>
      <c r="C37" s="15"/>
      <c r="D37" s="15"/>
      <c r="E37" s="15"/>
      <c r="F37" s="15"/>
      <c r="G37" s="16"/>
      <c r="H37" s="16"/>
      <c r="I37" s="15"/>
      <c r="J37" s="17"/>
      <c r="L37" s="42"/>
    </row>
    <row r="38" customFormat="false" ht="45.75" hidden="false" customHeight="false" outlineLevel="0" collapsed="false">
      <c r="B38" s="18" t="s">
        <v>5</v>
      </c>
      <c r="C38" s="18"/>
      <c r="D38" s="18"/>
      <c r="E38" s="40"/>
      <c r="F38" s="20" t="s">
        <v>15</v>
      </c>
      <c r="G38" s="21" t="s">
        <v>8</v>
      </c>
      <c r="H38" s="21" t="s">
        <v>9</v>
      </c>
      <c r="I38" s="22" t="s">
        <v>16</v>
      </c>
      <c r="J38" s="23" t="s">
        <v>11</v>
      </c>
    </row>
    <row r="39" customFormat="false" ht="15.75" hidden="false" customHeight="false" outlineLevel="0" collapsed="false">
      <c r="B39" s="24" t="n">
        <v>10</v>
      </c>
      <c r="C39" s="24"/>
      <c r="D39" s="24"/>
      <c r="E39" s="25"/>
      <c r="F39" s="25" t="n">
        <v>10</v>
      </c>
      <c r="G39" s="26"/>
      <c r="H39" s="27" t="n">
        <f aca="false">G39*F39</f>
        <v>0</v>
      </c>
      <c r="I39" s="33"/>
      <c r="J39" s="34" t="n">
        <v>1</v>
      </c>
    </row>
    <row r="40" customFormat="false" ht="15" hidden="false" customHeight="false" outlineLevel="0" collapsed="false">
      <c r="B40" s="30" t="n">
        <v>25</v>
      </c>
      <c r="C40" s="30"/>
      <c r="D40" s="30"/>
      <c r="E40" s="31"/>
      <c r="F40" s="31" t="n">
        <v>10</v>
      </c>
      <c r="G40" s="32"/>
      <c r="H40" s="27" t="n">
        <f aca="false">G40*F40</f>
        <v>0</v>
      </c>
      <c r="I40" s="33"/>
      <c r="J40" s="34" t="n">
        <v>1</v>
      </c>
    </row>
    <row r="41" customFormat="false" ht="15" hidden="false" customHeight="false" outlineLevel="0" collapsed="false">
      <c r="B41" s="30" t="n">
        <v>50</v>
      </c>
      <c r="C41" s="30"/>
      <c r="D41" s="30"/>
      <c r="E41" s="31"/>
      <c r="F41" s="31" t="n">
        <v>10</v>
      </c>
      <c r="G41" s="32"/>
      <c r="H41" s="27" t="n">
        <f aca="false">G41*F41</f>
        <v>0</v>
      </c>
      <c r="I41" s="33"/>
      <c r="J41" s="34" t="n">
        <v>1</v>
      </c>
    </row>
    <row r="42" customFormat="false" ht="15" hidden="false" customHeight="false" outlineLevel="0" collapsed="false">
      <c r="B42" s="30" t="n">
        <v>100</v>
      </c>
      <c r="C42" s="30"/>
      <c r="D42" s="30"/>
      <c r="E42" s="31"/>
      <c r="F42" s="31" t="n">
        <v>10</v>
      </c>
      <c r="G42" s="32"/>
      <c r="H42" s="27" t="n">
        <f aca="false">G42*F42</f>
        <v>0</v>
      </c>
      <c r="I42" s="33"/>
      <c r="J42" s="34" t="n">
        <v>1</v>
      </c>
    </row>
    <row r="43" customFormat="false" ht="15" hidden="false" customHeight="false" outlineLevel="0" collapsed="false">
      <c r="B43" s="30" t="n">
        <v>150</v>
      </c>
      <c r="C43" s="30"/>
      <c r="D43" s="30"/>
      <c r="E43" s="31"/>
      <c r="F43" s="31" t="n">
        <v>10</v>
      </c>
      <c r="G43" s="32"/>
      <c r="H43" s="27" t="n">
        <f aca="false">G43*F43</f>
        <v>0</v>
      </c>
      <c r="I43" s="33"/>
      <c r="J43" s="34" t="n">
        <v>1</v>
      </c>
    </row>
    <row r="44" customFormat="false" ht="15" hidden="false" customHeight="false" outlineLevel="0" collapsed="false">
      <c r="B44" s="30" t="n">
        <v>250</v>
      </c>
      <c r="C44" s="30"/>
      <c r="D44" s="30"/>
      <c r="E44" s="31"/>
      <c r="F44" s="31" t="n">
        <v>10</v>
      </c>
      <c r="G44" s="32"/>
      <c r="H44" s="27" t="n">
        <f aca="false">G44*F44</f>
        <v>0</v>
      </c>
      <c r="I44" s="33"/>
      <c r="J44" s="34" t="n">
        <v>1</v>
      </c>
    </row>
    <row r="45" customFormat="false" ht="15" hidden="false" customHeight="false" outlineLevel="0" collapsed="false">
      <c r="B45" s="30" t="n">
        <v>500</v>
      </c>
      <c r="C45" s="30"/>
      <c r="D45" s="30"/>
      <c r="E45" s="31"/>
      <c r="F45" s="31" t="n">
        <v>10</v>
      </c>
      <c r="G45" s="32"/>
      <c r="H45" s="27" t="n">
        <f aca="false">G45*F45</f>
        <v>0</v>
      </c>
      <c r="I45" s="33"/>
      <c r="J45" s="34" t="n">
        <v>1</v>
      </c>
    </row>
    <row r="46" customFormat="false" ht="15" hidden="false" customHeight="false" outlineLevel="0" collapsed="false">
      <c r="B46" s="30" t="n">
        <v>1000</v>
      </c>
      <c r="C46" s="30"/>
      <c r="D46" s="30"/>
      <c r="E46" s="31"/>
      <c r="F46" s="31" t="n">
        <v>4</v>
      </c>
      <c r="G46" s="32"/>
      <c r="H46" s="27" t="n">
        <f aca="false">G46*F46</f>
        <v>0</v>
      </c>
      <c r="I46" s="33"/>
      <c r="J46" s="34" t="n">
        <v>1</v>
      </c>
    </row>
    <row r="47" customFormat="false" ht="15" hidden="false" customHeight="false" outlineLevel="0" collapsed="false">
      <c r="B47" s="30" t="n">
        <v>2000</v>
      </c>
      <c r="C47" s="30"/>
      <c r="D47" s="30"/>
      <c r="E47" s="31"/>
      <c r="F47" s="31" t="n">
        <v>6</v>
      </c>
      <c r="G47" s="32"/>
      <c r="H47" s="27" t="n">
        <f aca="false">G47*F47</f>
        <v>0</v>
      </c>
      <c r="I47" s="33"/>
      <c r="J47" s="34" t="n">
        <v>1</v>
      </c>
    </row>
    <row r="48" customFormat="false" ht="15" hidden="false" customHeight="false" outlineLevel="0" collapsed="false">
      <c r="B48" s="30" t="n">
        <v>3000</v>
      </c>
      <c r="C48" s="30"/>
      <c r="D48" s="30"/>
      <c r="E48" s="31"/>
      <c r="F48" s="31" t="n">
        <v>4</v>
      </c>
      <c r="G48" s="32"/>
      <c r="H48" s="27" t="n">
        <f aca="false">G48*F48</f>
        <v>0</v>
      </c>
      <c r="I48" s="33"/>
      <c r="J48" s="34" t="n">
        <v>1</v>
      </c>
    </row>
    <row r="49" customFormat="false" ht="15" hidden="false" customHeight="false" outlineLevel="0" collapsed="false">
      <c r="B49" s="30" t="n">
        <v>5000</v>
      </c>
      <c r="C49" s="30"/>
      <c r="D49" s="30"/>
      <c r="E49" s="31"/>
      <c r="F49" s="31" t="n">
        <v>4</v>
      </c>
      <c r="G49" s="32"/>
      <c r="H49" s="27" t="n">
        <f aca="false">G49*F49</f>
        <v>0</v>
      </c>
      <c r="I49" s="33"/>
      <c r="J49" s="34" t="n">
        <v>1</v>
      </c>
    </row>
    <row r="50" customFormat="false" ht="15" hidden="false" customHeight="false" outlineLevel="0" collapsed="false">
      <c r="G50" s="35" t="n">
        <f aca="false">SUM(G39:G49)</f>
        <v>0</v>
      </c>
      <c r="J50" s="34"/>
    </row>
    <row r="51" customFormat="false" ht="15" hidden="false" customHeight="true" outlineLevel="0" collapsed="false">
      <c r="A51" s="1" t="n">
        <v>6</v>
      </c>
      <c r="B51" s="14" t="s">
        <v>29</v>
      </c>
      <c r="C51" s="15"/>
      <c r="D51" s="15"/>
      <c r="E51" s="15"/>
      <c r="F51" s="15"/>
      <c r="G51" s="16"/>
      <c r="H51" s="16"/>
      <c r="I51" s="15"/>
      <c r="J51" s="17"/>
      <c r="L51" s="42"/>
    </row>
    <row r="52" customFormat="false" ht="45.75" hidden="false" customHeight="false" outlineLevel="0" collapsed="false">
      <c r="B52" s="18" t="s">
        <v>5</v>
      </c>
      <c r="C52" s="18" t="s">
        <v>14</v>
      </c>
      <c r="D52" s="18"/>
      <c r="E52" s="18"/>
      <c r="F52" s="20" t="s">
        <v>15</v>
      </c>
      <c r="G52" s="21" t="s">
        <v>8</v>
      </c>
      <c r="H52" s="21" t="s">
        <v>9</v>
      </c>
      <c r="I52" s="22" t="s">
        <v>16</v>
      </c>
      <c r="J52" s="23" t="s">
        <v>11</v>
      </c>
    </row>
    <row r="53" customFormat="false" ht="15.75" hidden="false" customHeight="false" outlineLevel="0" collapsed="false">
      <c r="B53" s="24" t="n">
        <v>50</v>
      </c>
      <c r="C53" s="24" t="n">
        <v>2</v>
      </c>
      <c r="D53" s="24"/>
      <c r="F53" s="25" t="n">
        <v>2</v>
      </c>
      <c r="G53" s="26"/>
      <c r="H53" s="27" t="n">
        <f aca="false">G53*F53</f>
        <v>0</v>
      </c>
      <c r="I53" s="33"/>
      <c r="J53" s="34" t="n">
        <v>1</v>
      </c>
    </row>
    <row r="54" customFormat="false" ht="15" hidden="false" customHeight="false" outlineLevel="0" collapsed="false">
      <c r="B54" s="30" t="n">
        <v>100</v>
      </c>
      <c r="C54" s="30" t="n">
        <v>2</v>
      </c>
      <c r="D54" s="30"/>
      <c r="F54" s="31" t="n">
        <v>3</v>
      </c>
      <c r="G54" s="32"/>
      <c r="H54" s="27" t="n">
        <f aca="false">G54*F54</f>
        <v>0</v>
      </c>
      <c r="I54" s="33"/>
      <c r="J54" s="34" t="n">
        <v>1</v>
      </c>
    </row>
    <row r="55" customFormat="false" ht="15" hidden="false" customHeight="false" outlineLevel="0" collapsed="false">
      <c r="B55" s="30" t="n">
        <v>250</v>
      </c>
      <c r="C55" s="30" t="n">
        <v>5</v>
      </c>
      <c r="D55" s="30"/>
      <c r="F55" s="31" t="n">
        <v>5</v>
      </c>
      <c r="G55" s="32"/>
      <c r="H55" s="27" t="n">
        <f aca="false">G55*F55</f>
        <v>0</v>
      </c>
      <c r="I55" s="33"/>
      <c r="J55" s="34" t="n">
        <v>1</v>
      </c>
    </row>
    <row r="56" customFormat="false" ht="15" hidden="false" customHeight="false" outlineLevel="0" collapsed="false">
      <c r="B56" s="30" t="n">
        <v>500</v>
      </c>
      <c r="C56" s="30" t="n">
        <v>10</v>
      </c>
      <c r="D56" s="30"/>
      <c r="F56" s="31" t="n">
        <v>8</v>
      </c>
      <c r="G56" s="32"/>
      <c r="H56" s="27" t="n">
        <f aca="false">G56*F56</f>
        <v>0</v>
      </c>
      <c r="I56" s="33"/>
      <c r="J56" s="34" t="n">
        <v>1</v>
      </c>
    </row>
    <row r="57" customFormat="false" ht="15" hidden="false" customHeight="false" outlineLevel="0" collapsed="false">
      <c r="B57" s="30" t="n">
        <v>1000</v>
      </c>
      <c r="C57" s="30" t="n">
        <v>10</v>
      </c>
      <c r="D57" s="30"/>
      <c r="F57" s="31" t="n">
        <v>8</v>
      </c>
      <c r="G57" s="32"/>
      <c r="H57" s="27" t="n">
        <f aca="false">G57*F57</f>
        <v>0</v>
      </c>
      <c r="I57" s="33"/>
      <c r="J57" s="34" t="n">
        <v>1</v>
      </c>
    </row>
    <row r="58" customFormat="false" ht="15" hidden="false" customHeight="false" outlineLevel="0" collapsed="false">
      <c r="B58" s="30" t="n">
        <v>2000</v>
      </c>
      <c r="C58" s="30" t="n">
        <v>20</v>
      </c>
      <c r="D58" s="30"/>
      <c r="F58" s="31" t="n">
        <v>9</v>
      </c>
      <c r="G58" s="32"/>
      <c r="H58" s="27" t="n">
        <f aca="false">G58*F58</f>
        <v>0</v>
      </c>
      <c r="I58" s="33"/>
      <c r="J58" s="34" t="n">
        <v>1</v>
      </c>
    </row>
    <row r="59" customFormat="false" ht="15" hidden="false" customHeight="false" outlineLevel="0" collapsed="false">
      <c r="B59" s="30" t="n">
        <v>3000</v>
      </c>
      <c r="C59" s="30" t="n">
        <v>50</v>
      </c>
      <c r="D59" s="30"/>
      <c r="F59" s="31" t="n">
        <v>8</v>
      </c>
      <c r="G59" s="32"/>
      <c r="H59" s="27" t="n">
        <f aca="false">G59*F59</f>
        <v>0</v>
      </c>
      <c r="I59" s="33"/>
      <c r="J59" s="34" t="n">
        <v>1</v>
      </c>
    </row>
    <row r="60" customFormat="false" ht="15" hidden="false" customHeight="false" outlineLevel="0" collapsed="false">
      <c r="B60" s="30" t="n">
        <v>5000</v>
      </c>
      <c r="C60" s="30" t="n">
        <v>100</v>
      </c>
      <c r="D60" s="30"/>
      <c r="F60" s="31" t="n">
        <v>4</v>
      </c>
      <c r="G60" s="32"/>
      <c r="H60" s="27" t="n">
        <f aca="false">G60*F60</f>
        <v>0</v>
      </c>
      <c r="I60" s="33"/>
      <c r="J60" s="34" t="n">
        <v>1</v>
      </c>
    </row>
    <row r="61" customFormat="false" ht="15" hidden="false" customHeight="false" outlineLevel="0" collapsed="false">
      <c r="G61" s="35" t="n">
        <f aca="false">SUM(H53:H60)</f>
        <v>0</v>
      </c>
      <c r="J61" s="34"/>
    </row>
    <row r="62" customFormat="false" ht="15" hidden="false" customHeight="true" outlineLevel="0" collapsed="false">
      <c r="A62" s="1" t="n">
        <v>7</v>
      </c>
      <c r="B62" s="14" t="s">
        <v>30</v>
      </c>
      <c r="C62" s="15"/>
      <c r="D62" s="15"/>
      <c r="E62" s="15"/>
      <c r="F62" s="15"/>
      <c r="G62" s="16"/>
      <c r="H62" s="16"/>
      <c r="I62" s="15"/>
      <c r="J62" s="17"/>
      <c r="L62" s="42"/>
    </row>
    <row r="63" customFormat="false" ht="45.75" hidden="false" customHeight="false" outlineLevel="0" collapsed="false">
      <c r="B63" s="18" t="s">
        <v>5</v>
      </c>
      <c r="C63" s="18" t="s">
        <v>14</v>
      </c>
      <c r="D63" s="18"/>
      <c r="E63" s="18"/>
      <c r="F63" s="20" t="s">
        <v>15</v>
      </c>
      <c r="G63" s="21" t="s">
        <v>8</v>
      </c>
      <c r="H63" s="21" t="s">
        <v>9</v>
      </c>
      <c r="I63" s="22" t="s">
        <v>16</v>
      </c>
      <c r="J63" s="23" t="s">
        <v>11</v>
      </c>
    </row>
    <row r="64" customFormat="false" ht="15.75" hidden="false" customHeight="false" outlineLevel="0" collapsed="false">
      <c r="B64" s="24" t="n">
        <v>500</v>
      </c>
      <c r="C64" s="24" t="n">
        <v>10</v>
      </c>
      <c r="D64" s="24"/>
      <c r="F64" s="25" t="n">
        <v>9</v>
      </c>
      <c r="G64" s="26"/>
      <c r="H64" s="27" t="n">
        <f aca="false">G64*F64</f>
        <v>0</v>
      </c>
      <c r="I64" s="33"/>
      <c r="J64" s="34" t="n">
        <v>1</v>
      </c>
    </row>
    <row r="65" customFormat="false" ht="15" hidden="false" customHeight="false" outlineLevel="0" collapsed="false">
      <c r="B65" s="30" t="n">
        <v>1000</v>
      </c>
      <c r="C65" s="30" t="n">
        <v>10</v>
      </c>
      <c r="D65" s="30"/>
      <c r="F65" s="31" t="n">
        <v>5</v>
      </c>
      <c r="G65" s="32"/>
      <c r="H65" s="27" t="n">
        <f aca="false">G65*F65</f>
        <v>0</v>
      </c>
      <c r="I65" s="33"/>
      <c r="J65" s="34" t="n">
        <v>1</v>
      </c>
    </row>
    <row r="66" customFormat="false" ht="15" hidden="false" customHeight="false" outlineLevel="0" collapsed="false">
      <c r="B66" s="30" t="n">
        <v>2000</v>
      </c>
      <c r="C66" s="30" t="n">
        <v>20</v>
      </c>
      <c r="D66" s="30"/>
      <c r="F66" s="31" t="n">
        <v>2</v>
      </c>
      <c r="G66" s="32"/>
      <c r="H66" s="27" t="n">
        <f aca="false">G66*F66</f>
        <v>0</v>
      </c>
      <c r="I66" s="33"/>
      <c r="J66" s="34" t="n">
        <v>1</v>
      </c>
    </row>
    <row r="67" customFormat="false" ht="15" hidden="false" customHeight="false" outlineLevel="0" collapsed="false">
      <c r="B67" s="30" t="n">
        <v>3000</v>
      </c>
      <c r="C67" s="30" t="n">
        <v>50</v>
      </c>
      <c r="D67" s="30"/>
      <c r="F67" s="31" t="n">
        <v>2</v>
      </c>
      <c r="G67" s="32"/>
      <c r="H67" s="27" t="n">
        <f aca="false">G67*F67</f>
        <v>0</v>
      </c>
      <c r="I67" s="33"/>
      <c r="J67" s="34" t="n">
        <v>1</v>
      </c>
      <c r="L67" s="42"/>
    </row>
    <row r="68" customFormat="false" ht="15" hidden="false" customHeight="false" outlineLevel="0" collapsed="false">
      <c r="G68" s="35" t="n">
        <f aca="false">SUM(H64:H67)</f>
        <v>0</v>
      </c>
      <c r="J68" s="34"/>
      <c r="L68" s="42"/>
    </row>
    <row r="69" customFormat="false" ht="15" hidden="false" customHeight="true" outlineLevel="0" collapsed="false">
      <c r="A69" s="1" t="n">
        <v>8</v>
      </c>
      <c r="B69" s="14" t="s">
        <v>31</v>
      </c>
      <c r="C69" s="15"/>
      <c r="D69" s="15"/>
      <c r="E69" s="15"/>
      <c r="F69" s="15"/>
      <c r="G69" s="16"/>
      <c r="H69" s="16"/>
      <c r="I69" s="15"/>
      <c r="J69" s="17"/>
      <c r="L69" s="42"/>
    </row>
    <row r="70" customFormat="false" ht="45.75" hidden="false" customHeight="false" outlineLevel="0" collapsed="false">
      <c r="B70" s="18" t="s">
        <v>32</v>
      </c>
      <c r="C70" s="18" t="s">
        <v>33</v>
      </c>
      <c r="D70" s="18"/>
      <c r="E70" s="18"/>
      <c r="F70" s="20" t="s">
        <v>15</v>
      </c>
      <c r="G70" s="21" t="s">
        <v>8</v>
      </c>
      <c r="H70" s="21" t="s">
        <v>9</v>
      </c>
      <c r="I70" s="22" t="s">
        <v>16</v>
      </c>
      <c r="J70" s="23" t="s">
        <v>11</v>
      </c>
      <c r="L70" s="42"/>
    </row>
    <row r="71" customFormat="false" ht="15.75" hidden="false" customHeight="false" outlineLevel="0" collapsed="false">
      <c r="B71" s="24" t="n">
        <v>30</v>
      </c>
      <c r="C71" s="24" t="n">
        <v>47</v>
      </c>
      <c r="F71" s="25" t="n">
        <v>6</v>
      </c>
      <c r="G71" s="26"/>
      <c r="H71" s="27" t="n">
        <f aca="false">G71*F71</f>
        <v>0</v>
      </c>
      <c r="I71" s="33"/>
      <c r="J71" s="37"/>
      <c r="L71" s="42"/>
    </row>
    <row r="72" customFormat="false" ht="15" hidden="false" customHeight="false" outlineLevel="0" collapsed="false">
      <c r="B72" s="30" t="n">
        <v>50</v>
      </c>
      <c r="C72" s="30" t="n">
        <v>85</v>
      </c>
      <c r="F72" s="31" t="n">
        <v>5</v>
      </c>
      <c r="G72" s="32"/>
      <c r="H72" s="27" t="n">
        <f aca="false">G72*F72</f>
        <v>0</v>
      </c>
      <c r="I72" s="33"/>
      <c r="J72" s="37"/>
      <c r="L72" s="42"/>
    </row>
    <row r="73" customFormat="false" ht="15" hidden="false" customHeight="false" outlineLevel="0" collapsed="false">
      <c r="B73" s="30" t="n">
        <v>75</v>
      </c>
      <c r="C73" s="30" t="n">
        <v>140</v>
      </c>
      <c r="F73" s="31" t="n">
        <v>10</v>
      </c>
      <c r="G73" s="32"/>
      <c r="H73" s="27" t="n">
        <f aca="false">G73*F73</f>
        <v>0</v>
      </c>
      <c r="I73" s="33"/>
      <c r="J73" s="37"/>
      <c r="L73" s="42"/>
    </row>
    <row r="74" customFormat="false" ht="15" hidden="false" customHeight="false" outlineLevel="0" collapsed="false">
      <c r="B74" s="30" t="n">
        <v>100</v>
      </c>
      <c r="C74" s="30" t="n">
        <v>155</v>
      </c>
      <c r="F74" s="31" t="n">
        <v>8</v>
      </c>
      <c r="G74" s="32"/>
      <c r="H74" s="27" t="n">
        <f aca="false">G74*F74</f>
        <v>0</v>
      </c>
      <c r="I74" s="33"/>
      <c r="J74" s="37"/>
      <c r="L74" s="42"/>
    </row>
    <row r="75" customFormat="false" ht="15" hidden="false" customHeight="false" outlineLevel="0" collapsed="false">
      <c r="B75" s="30" t="n">
        <v>150</v>
      </c>
      <c r="C75" s="30" t="n">
        <v>220</v>
      </c>
      <c r="F75" s="31" t="n">
        <v>10</v>
      </c>
      <c r="G75" s="32"/>
      <c r="H75" s="27" t="n">
        <f aca="false">G75*F75</f>
        <v>0</v>
      </c>
      <c r="I75" s="33"/>
      <c r="J75" s="37"/>
      <c r="L75" s="42"/>
    </row>
    <row r="76" customFormat="false" ht="15" hidden="false" customHeight="false" outlineLevel="0" collapsed="false">
      <c r="B76" s="30"/>
      <c r="C76" s="30"/>
      <c r="F76" s="31"/>
      <c r="G76" s="43"/>
      <c r="H76" s="27"/>
      <c r="I76" s="33"/>
      <c r="J76" s="37"/>
      <c r="L76" s="42"/>
    </row>
    <row r="77" customFormat="false" ht="15" hidden="false" customHeight="true" outlineLevel="0" collapsed="false">
      <c r="A77" s="1" t="n">
        <v>9</v>
      </c>
      <c r="B77" s="14" t="s">
        <v>34</v>
      </c>
      <c r="C77" s="15"/>
      <c r="D77" s="15"/>
      <c r="E77" s="15"/>
      <c r="F77" s="15"/>
      <c r="G77" s="16"/>
      <c r="H77" s="16"/>
      <c r="I77" s="15"/>
      <c r="J77" s="17"/>
      <c r="L77" s="42"/>
    </row>
    <row r="78" customFormat="false" ht="45.75" hidden="false" customHeight="false" outlineLevel="0" collapsed="false">
      <c r="B78" s="18" t="s">
        <v>32</v>
      </c>
      <c r="C78" s="18" t="s">
        <v>33</v>
      </c>
      <c r="D78" s="18"/>
      <c r="E78" s="18"/>
      <c r="F78" s="20" t="s">
        <v>15</v>
      </c>
      <c r="G78" s="21" t="s">
        <v>8</v>
      </c>
      <c r="H78" s="21" t="s">
        <v>9</v>
      </c>
      <c r="I78" s="22" t="s">
        <v>16</v>
      </c>
      <c r="J78" s="23" t="s">
        <v>11</v>
      </c>
      <c r="L78" s="42"/>
    </row>
    <row r="79" customFormat="false" ht="15.75" hidden="false" customHeight="false" outlineLevel="0" collapsed="false">
      <c r="B79" s="24" t="n">
        <v>30</v>
      </c>
      <c r="C79" s="24" t="n">
        <v>47</v>
      </c>
      <c r="F79" s="25" t="n">
        <v>6</v>
      </c>
      <c r="G79" s="26"/>
      <c r="H79" s="27" t="n">
        <f aca="false">G79*F79</f>
        <v>0</v>
      </c>
      <c r="I79" s="33"/>
      <c r="J79" s="37"/>
    </row>
    <row r="80" customFormat="false" ht="15" hidden="false" customHeight="false" outlineLevel="0" collapsed="false">
      <c r="B80" s="30" t="n">
        <v>50</v>
      </c>
      <c r="C80" s="30" t="n">
        <v>85</v>
      </c>
      <c r="F80" s="31" t="n">
        <v>5</v>
      </c>
      <c r="G80" s="32"/>
      <c r="H80" s="27" t="n">
        <f aca="false">G80*F80</f>
        <v>0</v>
      </c>
      <c r="I80" s="33"/>
      <c r="J80" s="37"/>
    </row>
    <row r="81" customFormat="false" ht="15" hidden="false" customHeight="false" outlineLevel="0" collapsed="false">
      <c r="B81" s="30" t="n">
        <v>75</v>
      </c>
      <c r="C81" s="30" t="n">
        <v>140</v>
      </c>
      <c r="F81" s="31" t="n">
        <v>10</v>
      </c>
      <c r="G81" s="32"/>
      <c r="H81" s="27" t="n">
        <f aca="false">G81*F81</f>
        <v>0</v>
      </c>
      <c r="I81" s="33"/>
      <c r="J81" s="37"/>
    </row>
    <row r="82" customFormat="false" ht="15" hidden="false" customHeight="false" outlineLevel="0" collapsed="false">
      <c r="B82" s="30" t="n">
        <v>100</v>
      </c>
      <c r="C82" s="30" t="n">
        <v>155</v>
      </c>
      <c r="F82" s="31" t="n">
        <v>8</v>
      </c>
      <c r="G82" s="32"/>
      <c r="H82" s="27" t="n">
        <f aca="false">G82*F82</f>
        <v>0</v>
      </c>
      <c r="I82" s="33"/>
      <c r="J82" s="37"/>
    </row>
    <row r="83" customFormat="false" ht="15" hidden="false" customHeight="false" outlineLevel="0" collapsed="false">
      <c r="B83" s="30" t="n">
        <v>150</v>
      </c>
      <c r="C83" s="30" t="n">
        <v>220</v>
      </c>
      <c r="F83" s="31" t="n">
        <v>10</v>
      </c>
      <c r="G83" s="32"/>
      <c r="H83" s="27" t="n">
        <f aca="false">G83*F83</f>
        <v>0</v>
      </c>
      <c r="I83" s="33"/>
      <c r="J83" s="37"/>
    </row>
    <row r="84" customFormat="false" ht="15" hidden="false" customHeight="false" outlineLevel="0" collapsed="false">
      <c r="F84" s="35" t="n">
        <f aca="false">SUM(H71:H75)</f>
        <v>0</v>
      </c>
      <c r="J84" s="37"/>
    </row>
    <row r="85" customFormat="false" ht="15" hidden="false" customHeight="true" outlineLevel="0" collapsed="false">
      <c r="A85" s="1" t="n">
        <v>10</v>
      </c>
      <c r="B85" s="14" t="s">
        <v>35</v>
      </c>
      <c r="C85" s="15"/>
      <c r="D85" s="15"/>
      <c r="E85" s="15"/>
      <c r="F85" s="15"/>
      <c r="G85" s="16"/>
      <c r="H85" s="16"/>
      <c r="I85" s="15"/>
      <c r="J85" s="17"/>
    </row>
    <row r="86" customFormat="false" ht="45.75" hidden="false" customHeight="false" outlineLevel="0" collapsed="false">
      <c r="B86" s="18" t="s">
        <v>32</v>
      </c>
      <c r="C86" s="18" t="s">
        <v>33</v>
      </c>
      <c r="D86" s="18"/>
      <c r="E86" s="18"/>
      <c r="F86" s="20" t="s">
        <v>15</v>
      </c>
      <c r="G86" s="21" t="s">
        <v>8</v>
      </c>
      <c r="H86" s="21" t="s">
        <v>9</v>
      </c>
      <c r="I86" s="22" t="s">
        <v>16</v>
      </c>
      <c r="J86" s="23" t="s">
        <v>11</v>
      </c>
    </row>
    <row r="87" customFormat="false" ht="15.75" hidden="false" customHeight="false" outlineLevel="0" collapsed="false">
      <c r="B87" s="24" t="n">
        <v>60</v>
      </c>
      <c r="C87" s="24" t="n">
        <v>150</v>
      </c>
      <c r="F87" s="25" t="n">
        <v>5</v>
      </c>
      <c r="G87" s="26"/>
      <c r="H87" s="27" t="n">
        <f aca="false">G87*F87</f>
        <v>0</v>
      </c>
      <c r="I87" s="33"/>
      <c r="J87" s="34" t="n">
        <v>1</v>
      </c>
    </row>
    <row r="88" customFormat="false" ht="15" hidden="false" customHeight="false" outlineLevel="0" collapsed="false">
      <c r="B88" s="30" t="n">
        <v>80</v>
      </c>
      <c r="C88" s="30" t="n">
        <v>150</v>
      </c>
      <c r="F88" s="31" t="n">
        <v>2</v>
      </c>
      <c r="G88" s="32"/>
      <c r="H88" s="27" t="n">
        <f aca="false">G88*F88</f>
        <v>0</v>
      </c>
      <c r="I88" s="33"/>
      <c r="J88" s="34" t="n">
        <v>1</v>
      </c>
    </row>
    <row r="89" customFormat="false" ht="15" hidden="false" customHeight="false" outlineLevel="0" collapsed="false">
      <c r="F89" s="35" t="n">
        <f aca="false">SUM(H87:H88)</f>
        <v>0</v>
      </c>
      <c r="J89" s="34"/>
    </row>
    <row r="90" customFormat="false" ht="15" hidden="false" customHeight="false" outlineLevel="0" collapsed="false">
      <c r="A90" s="1" t="n">
        <v>11</v>
      </c>
      <c r="B90" s="44" t="s">
        <v>36</v>
      </c>
      <c r="C90" s="45"/>
      <c r="D90" s="45"/>
      <c r="E90" s="45"/>
      <c r="F90" s="45"/>
      <c r="G90" s="46"/>
      <c r="H90" s="46"/>
      <c r="I90" s="45"/>
      <c r="J90" s="47"/>
      <c r="L90" s="42"/>
    </row>
    <row r="91" customFormat="false" ht="45.75" hidden="false" customHeight="false" outlineLevel="0" collapsed="false">
      <c r="B91" s="48" t="s">
        <v>37</v>
      </c>
      <c r="C91" s="18" t="s">
        <v>38</v>
      </c>
      <c r="D91" s="18" t="s">
        <v>39</v>
      </c>
      <c r="E91" s="18"/>
      <c r="F91" s="20" t="s">
        <v>40</v>
      </c>
      <c r="G91" s="21" t="s">
        <v>41</v>
      </c>
      <c r="H91" s="21" t="s">
        <v>9</v>
      </c>
      <c r="I91" s="22" t="s">
        <v>16</v>
      </c>
      <c r="J91" s="23" t="s">
        <v>11</v>
      </c>
    </row>
    <row r="92" customFormat="false" ht="15.75" hidden="false" customHeight="false" outlineLevel="0" collapsed="false">
      <c r="B92" s="24" t="n">
        <v>2</v>
      </c>
      <c r="C92" s="24" t="n">
        <v>5</v>
      </c>
      <c r="D92" s="24" t="n">
        <v>1.5</v>
      </c>
      <c r="F92" s="36" t="n">
        <v>10</v>
      </c>
      <c r="G92" s="26"/>
      <c r="H92" s="27" t="n">
        <f aca="false">G92*F92</f>
        <v>0</v>
      </c>
      <c r="I92" s="33"/>
      <c r="J92" s="37" t="s">
        <v>42</v>
      </c>
    </row>
    <row r="93" customFormat="false" ht="15" hidden="false" customHeight="false" outlineLevel="0" collapsed="false">
      <c r="B93" s="30" t="n">
        <v>3</v>
      </c>
      <c r="C93" s="30" t="n">
        <v>6</v>
      </c>
      <c r="D93" s="30" t="n">
        <v>1.5</v>
      </c>
      <c r="F93" s="36" t="n">
        <v>10</v>
      </c>
      <c r="G93" s="32"/>
      <c r="H93" s="27" t="n">
        <f aca="false">G93*F93</f>
        <v>0</v>
      </c>
      <c r="I93" s="33"/>
      <c r="J93" s="37"/>
    </row>
    <row r="94" customFormat="false" ht="15" hidden="false" customHeight="false" outlineLevel="0" collapsed="false">
      <c r="B94" s="30" t="n">
        <v>4</v>
      </c>
      <c r="C94" s="30" t="n">
        <v>7</v>
      </c>
      <c r="D94" s="30" t="n">
        <v>1.5</v>
      </c>
      <c r="F94" s="36" t="n">
        <v>10</v>
      </c>
      <c r="G94" s="32"/>
      <c r="H94" s="27" t="n">
        <f aca="false">G94*F94</f>
        <v>0</v>
      </c>
      <c r="I94" s="33"/>
      <c r="J94" s="37"/>
    </row>
    <row r="95" customFormat="false" ht="15" hidden="false" customHeight="false" outlineLevel="0" collapsed="false">
      <c r="B95" s="30" t="n">
        <v>5</v>
      </c>
      <c r="C95" s="30" t="n">
        <v>8</v>
      </c>
      <c r="D95" s="30" t="n">
        <v>1.5</v>
      </c>
      <c r="F95" s="36" t="n">
        <v>10</v>
      </c>
      <c r="G95" s="32"/>
      <c r="H95" s="27" t="n">
        <f aca="false">G95*F95</f>
        <v>0</v>
      </c>
      <c r="I95" s="33"/>
      <c r="J95" s="37"/>
    </row>
    <row r="96" customFormat="false" ht="15" hidden="false" customHeight="false" outlineLevel="0" collapsed="false">
      <c r="B96" s="30" t="n">
        <v>6</v>
      </c>
      <c r="C96" s="30" t="n">
        <v>9</v>
      </c>
      <c r="D96" s="30" t="n">
        <v>1.5</v>
      </c>
      <c r="F96" s="36" t="n">
        <v>10</v>
      </c>
      <c r="G96" s="32"/>
      <c r="H96" s="27" t="n">
        <f aca="false">G96*F96</f>
        <v>0</v>
      </c>
      <c r="I96" s="33"/>
      <c r="J96" s="37"/>
    </row>
    <row r="97" customFormat="false" ht="15" hidden="false" customHeight="false" outlineLevel="0" collapsed="false">
      <c r="B97" s="30" t="n">
        <v>7</v>
      </c>
      <c r="C97" s="30" t="n">
        <v>10</v>
      </c>
      <c r="D97" s="30" t="n">
        <v>1.5</v>
      </c>
      <c r="F97" s="36" t="n">
        <v>10</v>
      </c>
      <c r="G97" s="32"/>
      <c r="H97" s="27" t="n">
        <f aca="false">G97*F97</f>
        <v>0</v>
      </c>
      <c r="I97" s="33"/>
      <c r="J97" s="37"/>
    </row>
    <row r="98" customFormat="false" ht="15" hidden="false" customHeight="false" outlineLevel="0" collapsed="false">
      <c r="B98" s="30" t="n">
        <v>8</v>
      </c>
      <c r="C98" s="30" t="n">
        <v>11</v>
      </c>
      <c r="D98" s="30" t="n">
        <v>1.5</v>
      </c>
      <c r="F98" s="36" t="n">
        <v>10</v>
      </c>
      <c r="G98" s="32"/>
      <c r="H98" s="27" t="n">
        <f aca="false">G98*F98</f>
        <v>0</v>
      </c>
      <c r="I98" s="33"/>
      <c r="J98" s="37"/>
    </row>
    <row r="99" customFormat="false" ht="15" hidden="false" customHeight="false" outlineLevel="0" collapsed="false">
      <c r="B99" s="30" t="n">
        <v>9</v>
      </c>
      <c r="C99" s="30" t="n">
        <v>12</v>
      </c>
      <c r="D99" s="30" t="n">
        <v>1.5</v>
      </c>
      <c r="F99" s="36" t="n">
        <v>10</v>
      </c>
      <c r="G99" s="32"/>
      <c r="H99" s="27" t="n">
        <f aca="false">G99*F99</f>
        <v>0</v>
      </c>
      <c r="I99" s="33"/>
      <c r="J99" s="37"/>
    </row>
    <row r="100" customFormat="false" ht="15" hidden="false" customHeight="false" outlineLevel="0" collapsed="false">
      <c r="B100" s="30" t="n">
        <v>10</v>
      </c>
      <c r="C100" s="30" t="n">
        <v>14</v>
      </c>
      <c r="D100" s="30" t="n">
        <v>2</v>
      </c>
      <c r="F100" s="36" t="n">
        <v>10</v>
      </c>
      <c r="G100" s="32"/>
      <c r="H100" s="27" t="n">
        <f aca="false">G100*F100</f>
        <v>0</v>
      </c>
      <c r="I100" s="33"/>
      <c r="J100" s="37"/>
    </row>
    <row r="101" customFormat="false" ht="15" hidden="false" customHeight="false" outlineLevel="0" collapsed="false">
      <c r="B101" s="30" t="n">
        <v>12</v>
      </c>
      <c r="C101" s="30" t="n">
        <v>16</v>
      </c>
      <c r="D101" s="30" t="n">
        <v>2</v>
      </c>
      <c r="F101" s="36" t="n">
        <v>10</v>
      </c>
      <c r="G101" s="32"/>
      <c r="H101" s="27" t="n">
        <f aca="false">G101*F101</f>
        <v>0</v>
      </c>
      <c r="I101" s="33"/>
      <c r="J101" s="37"/>
    </row>
    <row r="102" customFormat="false" ht="15" hidden="false" customHeight="false" outlineLevel="0" collapsed="false">
      <c r="B102" s="30" t="n">
        <v>14</v>
      </c>
      <c r="C102" s="30" t="n">
        <v>20</v>
      </c>
      <c r="D102" s="30" t="n">
        <v>3</v>
      </c>
      <c r="F102" s="36" t="n">
        <v>10</v>
      </c>
      <c r="G102" s="32"/>
      <c r="H102" s="27" t="n">
        <f aca="false">G102*F102</f>
        <v>0</v>
      </c>
      <c r="I102" s="33"/>
      <c r="J102" s="49"/>
    </row>
    <row r="103" customFormat="false" ht="15" hidden="false" customHeight="false" outlineLevel="0" collapsed="false">
      <c r="B103" s="30" t="n">
        <v>16</v>
      </c>
      <c r="C103" s="30" t="n">
        <v>21</v>
      </c>
      <c r="D103" s="30" t="n">
        <v>2.5</v>
      </c>
      <c r="F103" s="36" t="n">
        <v>10</v>
      </c>
      <c r="G103" s="32"/>
      <c r="H103" s="27" t="n">
        <f aca="false">G103*F103</f>
        <v>0</v>
      </c>
      <c r="I103" s="33"/>
      <c r="J103" s="49"/>
    </row>
    <row r="104" customFormat="false" ht="15" hidden="false" customHeight="false" outlineLevel="0" collapsed="false">
      <c r="B104" s="30" t="n">
        <v>18</v>
      </c>
      <c r="C104" s="30" t="n">
        <v>24</v>
      </c>
      <c r="D104" s="30" t="n">
        <v>3</v>
      </c>
      <c r="F104" s="36" t="n">
        <v>10</v>
      </c>
      <c r="G104" s="32"/>
      <c r="H104" s="27" t="n">
        <f aca="false">G104*F104</f>
        <v>0</v>
      </c>
      <c r="I104" s="33"/>
      <c r="J104" s="49"/>
    </row>
    <row r="105" customFormat="false" ht="15" hidden="false" customHeight="false" outlineLevel="0" collapsed="false">
      <c r="B105" s="30" t="n">
        <v>20</v>
      </c>
      <c r="C105" s="30" t="n">
        <v>26</v>
      </c>
      <c r="D105" s="30" t="n">
        <v>3</v>
      </c>
      <c r="F105" s="36" t="n">
        <v>10</v>
      </c>
      <c r="G105" s="32"/>
      <c r="H105" s="27" t="n">
        <f aca="false">G105*F105</f>
        <v>0</v>
      </c>
      <c r="I105" s="33"/>
      <c r="J105" s="49"/>
    </row>
    <row r="106" customFormat="false" ht="15" hidden="false" customHeight="false" outlineLevel="0" collapsed="false">
      <c r="B106" s="30"/>
      <c r="C106" s="30"/>
      <c r="D106" s="30"/>
      <c r="F106" s="38"/>
      <c r="G106" s="43"/>
      <c r="H106" s="27"/>
      <c r="I106" s="33"/>
      <c r="J106" s="49"/>
    </row>
    <row r="107" customFormat="false" ht="15" hidden="false" customHeight="false" outlineLevel="0" collapsed="false">
      <c r="A107" s="1" t="n">
        <v>12</v>
      </c>
      <c r="B107" s="44" t="s">
        <v>43</v>
      </c>
      <c r="C107" s="45"/>
      <c r="D107" s="45"/>
      <c r="E107" s="45"/>
      <c r="F107" s="45"/>
      <c r="G107" s="46"/>
      <c r="H107" s="46"/>
      <c r="I107" s="45"/>
      <c r="J107" s="47"/>
      <c r="L107" s="42"/>
    </row>
    <row r="108" customFormat="false" ht="45.75" hidden="false" customHeight="false" outlineLevel="0" collapsed="false">
      <c r="B108" s="48" t="s">
        <v>37</v>
      </c>
      <c r="C108" s="18" t="s">
        <v>38</v>
      </c>
      <c r="D108" s="18" t="s">
        <v>39</v>
      </c>
      <c r="E108" s="18"/>
      <c r="F108" s="20" t="s">
        <v>40</v>
      </c>
      <c r="G108" s="21" t="s">
        <v>41</v>
      </c>
      <c r="H108" s="21" t="s">
        <v>9</v>
      </c>
      <c r="I108" s="22" t="s">
        <v>16</v>
      </c>
      <c r="J108" s="23" t="s">
        <v>11</v>
      </c>
    </row>
    <row r="109" customFormat="false" ht="15.75" hidden="false" customHeight="false" outlineLevel="0" collapsed="false">
      <c r="B109" s="24" t="n">
        <v>4</v>
      </c>
      <c r="C109" s="24" t="n">
        <v>7</v>
      </c>
      <c r="D109" s="50" t="n">
        <v>1.5</v>
      </c>
      <c r="E109" s="41"/>
      <c r="F109" s="36" t="n">
        <v>20</v>
      </c>
      <c r="G109" s="26"/>
      <c r="H109" s="27" t="n">
        <f aca="false">F109*G109</f>
        <v>0</v>
      </c>
      <c r="I109" s="28"/>
      <c r="J109" s="51" t="s">
        <v>44</v>
      </c>
    </row>
    <row r="110" customFormat="false" ht="15" hidden="false" customHeight="false" outlineLevel="0" collapsed="false">
      <c r="B110" s="30" t="n">
        <v>5</v>
      </c>
      <c r="C110" s="30" t="n">
        <v>8</v>
      </c>
      <c r="D110" s="52" t="n">
        <v>1.5</v>
      </c>
      <c r="F110" s="36" t="n">
        <v>20</v>
      </c>
      <c r="G110" s="32"/>
      <c r="H110" s="27" t="n">
        <f aca="false">F110*G110</f>
        <v>0</v>
      </c>
      <c r="I110" s="33"/>
      <c r="J110" s="51" t="s">
        <v>44</v>
      </c>
    </row>
    <row r="111" customFormat="false" ht="15" hidden="false" customHeight="false" outlineLevel="0" collapsed="false">
      <c r="B111" s="30" t="n">
        <v>6</v>
      </c>
      <c r="C111" s="30" t="n">
        <v>10</v>
      </c>
      <c r="D111" s="52" t="n">
        <v>2</v>
      </c>
      <c r="F111" s="36" t="n">
        <v>20</v>
      </c>
      <c r="G111" s="32"/>
      <c r="H111" s="27" t="n">
        <f aca="false">F111*G111</f>
        <v>0</v>
      </c>
      <c r="I111" s="33"/>
      <c r="J111" s="51" t="s">
        <v>44</v>
      </c>
    </row>
    <row r="112" customFormat="false" ht="15" hidden="false" customHeight="false" outlineLevel="0" collapsed="false">
      <c r="B112" s="30" t="n">
        <v>8</v>
      </c>
      <c r="C112" s="30" t="n">
        <v>12</v>
      </c>
      <c r="D112" s="52" t="n">
        <v>2</v>
      </c>
      <c r="F112" s="36" t="n">
        <v>20</v>
      </c>
      <c r="G112" s="32"/>
      <c r="H112" s="27" t="n">
        <f aca="false">F112*G112</f>
        <v>0</v>
      </c>
      <c r="I112" s="33"/>
      <c r="J112" s="51" t="s">
        <v>44</v>
      </c>
    </row>
    <row r="113" customFormat="false" ht="15" hidden="false" customHeight="false" outlineLevel="0" collapsed="false">
      <c r="B113" s="30" t="n">
        <v>10</v>
      </c>
      <c r="C113" s="30" t="n">
        <v>14</v>
      </c>
      <c r="D113" s="52" t="n">
        <v>2</v>
      </c>
      <c r="F113" s="36" t="n">
        <v>20</v>
      </c>
      <c r="G113" s="26"/>
      <c r="H113" s="27" t="n">
        <f aca="false">F113*G113</f>
        <v>0</v>
      </c>
      <c r="J113" s="51" t="s">
        <v>44</v>
      </c>
    </row>
    <row r="114" customFormat="false" ht="15" hidden="false" customHeight="false" outlineLevel="0" collapsed="false">
      <c r="B114" s="30" t="n">
        <v>12</v>
      </c>
      <c r="C114" s="30" t="n">
        <v>16</v>
      </c>
      <c r="D114" s="52" t="n">
        <v>2</v>
      </c>
      <c r="F114" s="36" t="n">
        <v>20</v>
      </c>
      <c r="G114" s="26"/>
      <c r="H114" s="27" t="n">
        <f aca="false">F114*G114</f>
        <v>0</v>
      </c>
      <c r="J114" s="51" t="s">
        <v>44</v>
      </c>
    </row>
    <row r="115" customFormat="false" ht="15" hidden="false" customHeight="false" outlineLevel="0" collapsed="false">
      <c r="B115" s="30" t="n">
        <v>14</v>
      </c>
      <c r="C115" s="30" t="n">
        <v>20</v>
      </c>
      <c r="D115" s="52" t="n">
        <v>3</v>
      </c>
      <c r="F115" s="36" t="n">
        <v>20</v>
      </c>
      <c r="G115" s="26"/>
      <c r="H115" s="27" t="n">
        <f aca="false">F115*G115</f>
        <v>0</v>
      </c>
      <c r="J115" s="51" t="s">
        <v>44</v>
      </c>
    </row>
    <row r="116" customFormat="false" ht="15" hidden="false" customHeight="false" outlineLevel="0" collapsed="false">
      <c r="B116" s="53"/>
      <c r="C116" s="54"/>
      <c r="D116" s="54"/>
      <c r="E116" s="55"/>
      <c r="F116" s="55"/>
      <c r="G116" s="56"/>
      <c r="H116" s="57"/>
      <c r="I116" s="55"/>
      <c r="J116" s="58"/>
    </row>
    <row r="117" customFormat="false" ht="15" hidden="false" customHeight="true" outlineLevel="0" collapsed="false">
      <c r="A117" s="1" t="n">
        <v>13</v>
      </c>
      <c r="B117" s="14" t="s">
        <v>45</v>
      </c>
      <c r="C117" s="15"/>
      <c r="D117" s="15"/>
      <c r="E117" s="15"/>
      <c r="F117" s="15"/>
      <c r="G117" s="16"/>
      <c r="H117" s="16"/>
      <c r="I117" s="15"/>
      <c r="J117" s="17"/>
    </row>
    <row r="118" customFormat="false" ht="45.75" hidden="false" customHeight="false" outlineLevel="0" collapsed="false">
      <c r="B118" s="48" t="s">
        <v>46</v>
      </c>
      <c r="C118" s="40"/>
      <c r="D118" s="40"/>
      <c r="E118" s="40"/>
      <c r="F118" s="20" t="s">
        <v>15</v>
      </c>
      <c r="G118" s="21" t="s">
        <v>8</v>
      </c>
      <c r="H118" s="21" t="s">
        <v>9</v>
      </c>
      <c r="I118" s="59" t="s">
        <v>16</v>
      </c>
      <c r="J118" s="23" t="s">
        <v>11</v>
      </c>
    </row>
    <row r="119" customFormat="false" ht="15.75" hidden="false" customHeight="false" outlineLevel="0" collapsed="false">
      <c r="B119" s="24" t="s">
        <v>47</v>
      </c>
      <c r="F119" s="25" t="n">
        <v>10</v>
      </c>
      <c r="G119" s="26"/>
      <c r="H119" s="27" t="n">
        <f aca="false">G119*F119</f>
        <v>0</v>
      </c>
      <c r="I119" s="33"/>
      <c r="J119" s="37"/>
    </row>
    <row r="120" customFormat="false" ht="15" hidden="false" customHeight="false" outlineLevel="0" collapsed="false">
      <c r="B120" s="30" t="s">
        <v>48</v>
      </c>
      <c r="F120" s="31" t="n">
        <v>6</v>
      </c>
      <c r="G120" s="32"/>
      <c r="H120" s="27" t="n">
        <f aca="false">G120*F120</f>
        <v>0</v>
      </c>
      <c r="I120" s="33"/>
      <c r="J120" s="37"/>
    </row>
    <row r="121" customFormat="false" ht="15" hidden="false" customHeight="false" outlineLevel="0" collapsed="false">
      <c r="B121" s="30" t="s">
        <v>49</v>
      </c>
      <c r="F121" s="31" t="n">
        <v>7</v>
      </c>
      <c r="G121" s="32"/>
      <c r="H121" s="27" t="n">
        <f aca="false">G121*F121</f>
        <v>0</v>
      </c>
      <c r="I121" s="33"/>
      <c r="J121" s="37"/>
    </row>
    <row r="122" customFormat="false" ht="15" hidden="false" customHeight="false" outlineLevel="0" collapsed="false">
      <c r="E122" s="35" t="n">
        <f aca="false">SUM(H119:H121)</f>
        <v>0</v>
      </c>
      <c r="J122" s="34"/>
    </row>
    <row r="123" customFormat="false" ht="15" hidden="false" customHeight="true" outlineLevel="0" collapsed="false">
      <c r="A123" s="1" t="n">
        <v>14</v>
      </c>
      <c r="B123" s="14" t="s">
        <v>50</v>
      </c>
      <c r="C123" s="15"/>
      <c r="D123" s="15"/>
      <c r="E123" s="15"/>
      <c r="F123" s="15"/>
      <c r="G123" s="16"/>
      <c r="H123" s="16"/>
      <c r="I123" s="15"/>
      <c r="J123" s="17"/>
    </row>
    <row r="124" customFormat="false" ht="45.75" hidden="false" customHeight="false" outlineLevel="0" collapsed="false">
      <c r="B124" s="18" t="s">
        <v>32</v>
      </c>
      <c r="C124" s="40"/>
      <c r="D124" s="40"/>
      <c r="E124" s="40"/>
      <c r="F124" s="20" t="s">
        <v>7</v>
      </c>
      <c r="G124" s="21" t="s">
        <v>8</v>
      </c>
      <c r="H124" s="21" t="s">
        <v>9</v>
      </c>
      <c r="I124" s="59" t="s">
        <v>16</v>
      </c>
      <c r="J124" s="23" t="s">
        <v>11</v>
      </c>
    </row>
    <row r="125" customFormat="false" ht="65.25" hidden="false" customHeight="true" outlineLevel="0" collapsed="false">
      <c r="B125" s="60" t="s">
        <v>51</v>
      </c>
      <c r="F125" s="25" t="n">
        <v>8</v>
      </c>
      <c r="G125" s="26"/>
      <c r="H125" s="27" t="n">
        <f aca="false">G125*F125</f>
        <v>0</v>
      </c>
      <c r="I125" s="33"/>
      <c r="J125" s="34" t="n">
        <v>1</v>
      </c>
    </row>
    <row r="126" customFormat="false" ht="15" hidden="false" customHeight="false" outlineLevel="0" collapsed="false">
      <c r="B126" s="34" t="s">
        <v>52</v>
      </c>
      <c r="F126" s="31" t="n">
        <v>5</v>
      </c>
      <c r="G126" s="32"/>
      <c r="H126" s="27" t="n">
        <f aca="false">G126*F126</f>
        <v>0</v>
      </c>
      <c r="I126" s="33"/>
      <c r="J126" s="34" t="n">
        <v>1</v>
      </c>
    </row>
    <row r="127" customFormat="false" ht="15" hidden="false" customHeight="false" outlineLevel="0" collapsed="false">
      <c r="E127" s="35" t="n">
        <f aca="false">SUM(H125:H126)</f>
        <v>0</v>
      </c>
      <c r="J127" s="34"/>
    </row>
    <row r="128" customFormat="false" ht="15" hidden="false" customHeight="true" outlineLevel="0" collapsed="false">
      <c r="A128" s="1" t="n">
        <v>15</v>
      </c>
      <c r="B128" s="14" t="s">
        <v>53</v>
      </c>
      <c r="C128" s="15"/>
      <c r="D128" s="15"/>
      <c r="E128" s="15"/>
      <c r="F128" s="15"/>
      <c r="G128" s="16"/>
      <c r="H128" s="16"/>
      <c r="I128" s="15"/>
      <c r="J128" s="17"/>
      <c r="L128" s="42"/>
    </row>
    <row r="129" customFormat="false" ht="45.75" hidden="false" customHeight="false" outlineLevel="0" collapsed="false">
      <c r="B129" s="18" t="s">
        <v>54</v>
      </c>
      <c r="C129" s="18" t="s">
        <v>32</v>
      </c>
      <c r="D129" s="18" t="s">
        <v>55</v>
      </c>
      <c r="E129" s="40"/>
      <c r="F129" s="20" t="s">
        <v>15</v>
      </c>
      <c r="G129" s="21" t="s">
        <v>8</v>
      </c>
      <c r="H129" s="21" t="s">
        <v>9</v>
      </c>
      <c r="I129" s="59" t="s">
        <v>16</v>
      </c>
      <c r="J129" s="23" t="s">
        <v>11</v>
      </c>
    </row>
    <row r="130" customFormat="false" ht="15.75" hidden="false" customHeight="false" outlineLevel="0" collapsed="false">
      <c r="B130" s="30" t="s">
        <v>56</v>
      </c>
      <c r="C130" s="30" t="n">
        <v>6</v>
      </c>
      <c r="D130" s="30" t="n">
        <v>15</v>
      </c>
      <c r="F130" s="38" t="n">
        <v>4</v>
      </c>
      <c r="G130" s="32"/>
      <c r="H130" s="27" t="n">
        <f aca="false">G130*F130</f>
        <v>0</v>
      </c>
      <c r="I130" s="33"/>
      <c r="J130" s="37"/>
    </row>
    <row r="131" customFormat="false" ht="15" hidden="false" customHeight="false" outlineLevel="0" collapsed="false">
      <c r="B131" s="30" t="s">
        <v>56</v>
      </c>
      <c r="C131" s="30" t="n">
        <v>7</v>
      </c>
      <c r="D131" s="30" t="n">
        <v>60</v>
      </c>
      <c r="F131" s="38" t="n">
        <v>8</v>
      </c>
      <c r="G131" s="32"/>
      <c r="H131" s="27" t="n">
        <f aca="false">G131*F131</f>
        <v>0</v>
      </c>
      <c r="I131" s="33"/>
      <c r="J131" s="37"/>
    </row>
    <row r="132" customFormat="false" ht="15" hidden="false" customHeight="false" outlineLevel="0" collapsed="false">
      <c r="B132" s="30" t="s">
        <v>56</v>
      </c>
      <c r="C132" s="30" t="n">
        <v>10</v>
      </c>
      <c r="D132" s="30" t="n">
        <v>80</v>
      </c>
      <c r="F132" s="38" t="n">
        <v>9</v>
      </c>
      <c r="G132" s="32"/>
      <c r="H132" s="27" t="n">
        <f aca="false">G132*F132</f>
        <v>0</v>
      </c>
      <c r="I132" s="33"/>
      <c r="J132" s="37"/>
    </row>
    <row r="133" customFormat="false" ht="15" hidden="false" customHeight="false" outlineLevel="0" collapsed="false">
      <c r="B133" s="30" t="s">
        <v>57</v>
      </c>
      <c r="C133" s="30" t="n">
        <v>8</v>
      </c>
      <c r="D133" s="30" t="n">
        <v>13</v>
      </c>
      <c r="F133" s="38" t="n">
        <v>2</v>
      </c>
      <c r="G133" s="32"/>
      <c r="H133" s="27" t="n">
        <f aca="false">G133*F133</f>
        <v>0</v>
      </c>
      <c r="I133" s="33"/>
      <c r="J133" s="37"/>
    </row>
    <row r="134" customFormat="false" ht="15" hidden="false" customHeight="false" outlineLevel="0" collapsed="false">
      <c r="B134" s="30" t="s">
        <v>57</v>
      </c>
      <c r="C134" s="30" t="n">
        <v>8</v>
      </c>
      <c r="D134" s="30" t="n">
        <v>25</v>
      </c>
      <c r="F134" s="38" t="n">
        <v>4</v>
      </c>
      <c r="G134" s="32"/>
      <c r="H134" s="27" t="n">
        <f aca="false">G134*F134</f>
        <v>0</v>
      </c>
      <c r="I134" s="33"/>
      <c r="J134" s="37"/>
    </row>
    <row r="135" customFormat="false" ht="15" hidden="false" customHeight="false" outlineLevel="0" collapsed="false">
      <c r="B135" s="30" t="s">
        <v>57</v>
      </c>
      <c r="C135" s="30" t="n">
        <v>8</v>
      </c>
      <c r="D135" s="30" t="n">
        <v>41</v>
      </c>
      <c r="F135" s="38" t="n">
        <v>9</v>
      </c>
      <c r="G135" s="32"/>
      <c r="H135" s="27" t="n">
        <f aca="false">G135*F135</f>
        <v>0</v>
      </c>
      <c r="I135" s="33"/>
      <c r="J135" s="37"/>
    </row>
    <row r="136" customFormat="false" ht="15" hidden="false" customHeight="false" outlineLevel="0" collapsed="false">
      <c r="B136" s="30" t="s">
        <v>57</v>
      </c>
      <c r="C136" s="30" t="n">
        <v>10</v>
      </c>
      <c r="D136" s="30" t="n">
        <v>64</v>
      </c>
      <c r="F136" s="38" t="n">
        <v>9</v>
      </c>
      <c r="G136" s="32"/>
      <c r="H136" s="27" t="n">
        <f aca="false">G136*F136</f>
        <v>0</v>
      </c>
      <c r="I136" s="33"/>
      <c r="J136" s="37"/>
    </row>
    <row r="137" customFormat="false" ht="15" hidden="false" customHeight="false" outlineLevel="0" collapsed="false">
      <c r="B137" s="30" t="s">
        <v>58</v>
      </c>
      <c r="C137" s="30" t="n">
        <v>12</v>
      </c>
      <c r="D137" s="30" t="n">
        <v>25</v>
      </c>
      <c r="F137" s="38" t="n">
        <v>10</v>
      </c>
      <c r="G137" s="32"/>
      <c r="H137" s="27" t="n">
        <f aca="false">G137*F137</f>
        <v>0</v>
      </c>
      <c r="I137" s="33"/>
      <c r="J137" s="37"/>
    </row>
    <row r="138" customFormat="false" ht="15" hidden="false" customHeight="false" outlineLevel="0" collapsed="false">
      <c r="B138" s="30" t="s">
        <v>58</v>
      </c>
      <c r="C138" s="30" t="n">
        <v>20</v>
      </c>
      <c r="D138" s="30" t="n">
        <v>50</v>
      </c>
      <c r="F138" s="38" t="n">
        <v>2</v>
      </c>
      <c r="G138" s="32"/>
      <c r="H138" s="27" t="n">
        <f aca="false">G138*F138</f>
        <v>0</v>
      </c>
      <c r="I138" s="33"/>
      <c r="J138" s="37"/>
    </row>
    <row r="139" customFormat="false" ht="15" hidden="false" customHeight="false" outlineLevel="0" collapsed="false">
      <c r="B139" s="30" t="s">
        <v>58</v>
      </c>
      <c r="C139" s="30" t="n">
        <v>20</v>
      </c>
      <c r="D139" s="30" t="n">
        <v>70</v>
      </c>
      <c r="F139" s="38" t="n">
        <v>2</v>
      </c>
      <c r="G139" s="32"/>
      <c r="H139" s="27" t="n">
        <f aca="false">G139*F139</f>
        <v>0</v>
      </c>
      <c r="I139" s="33"/>
      <c r="J139" s="37"/>
    </row>
    <row r="140" customFormat="false" ht="15" hidden="false" customHeight="false" outlineLevel="0" collapsed="false">
      <c r="B140" s="30" t="s">
        <v>59</v>
      </c>
      <c r="C140" s="30" t="n">
        <v>8</v>
      </c>
      <c r="D140" s="30" t="n">
        <v>55</v>
      </c>
      <c r="F140" s="38" t="n">
        <v>9</v>
      </c>
      <c r="G140" s="32"/>
      <c r="H140" s="27" t="n">
        <f aca="false">G140*F140</f>
        <v>0</v>
      </c>
      <c r="I140" s="33"/>
      <c r="J140" s="37"/>
    </row>
    <row r="141" customFormat="false" ht="15" hidden="false" customHeight="false" outlineLevel="0" collapsed="false">
      <c r="B141" s="30" t="s">
        <v>60</v>
      </c>
      <c r="C141" s="30" t="s">
        <v>61</v>
      </c>
      <c r="D141" s="30"/>
      <c r="F141" s="38" t="n">
        <v>8</v>
      </c>
      <c r="G141" s="32"/>
      <c r="H141" s="27" t="n">
        <f aca="false">G141*F141</f>
        <v>0</v>
      </c>
      <c r="I141" s="33"/>
      <c r="J141" s="37"/>
    </row>
    <row r="142" customFormat="false" ht="15" hidden="false" customHeight="false" outlineLevel="0" collapsed="false">
      <c r="B142" s="30" t="s">
        <v>60</v>
      </c>
      <c r="C142" s="30" t="s">
        <v>62</v>
      </c>
      <c r="D142" s="30"/>
      <c r="F142" s="38" t="n">
        <v>9</v>
      </c>
      <c r="G142" s="32"/>
      <c r="H142" s="27" t="n">
        <f aca="false">G142*F142</f>
        <v>0</v>
      </c>
      <c r="I142" s="33"/>
      <c r="J142" s="37"/>
    </row>
    <row r="143" customFormat="false" ht="15" hidden="false" customHeight="false" outlineLevel="0" collapsed="false">
      <c r="B143" s="30" t="s">
        <v>63</v>
      </c>
      <c r="C143" s="30" t="n">
        <v>12</v>
      </c>
      <c r="D143" s="30" t="n">
        <v>50</v>
      </c>
      <c r="F143" s="38" t="n">
        <v>2</v>
      </c>
      <c r="G143" s="32"/>
      <c r="H143" s="27" t="n">
        <f aca="false">G143*F143</f>
        <v>0</v>
      </c>
      <c r="I143" s="33"/>
      <c r="J143" s="37"/>
    </row>
    <row r="144" customFormat="false" ht="15" hidden="false" customHeight="false" outlineLevel="0" collapsed="false">
      <c r="B144" s="30" t="s">
        <v>64</v>
      </c>
      <c r="C144" s="30" t="n">
        <v>14</v>
      </c>
      <c r="D144" s="30" t="s">
        <v>65</v>
      </c>
      <c r="F144" s="38" t="n">
        <v>5</v>
      </c>
      <c r="G144" s="32"/>
      <c r="H144" s="27" t="n">
        <f aca="false">G144*F144</f>
        <v>0</v>
      </c>
      <c r="I144" s="33"/>
      <c r="J144" s="37"/>
    </row>
    <row r="145" customFormat="false" ht="15" hidden="false" customHeight="false" outlineLevel="0" collapsed="false">
      <c r="B145" s="30" t="s">
        <v>64</v>
      </c>
      <c r="C145" s="30" t="n">
        <v>22</v>
      </c>
      <c r="D145" s="30" t="s">
        <v>66</v>
      </c>
      <c r="F145" s="38" t="n">
        <v>2</v>
      </c>
      <c r="G145" s="32"/>
      <c r="H145" s="27" t="n">
        <f aca="false">G145*F145</f>
        <v>0</v>
      </c>
      <c r="I145" s="33"/>
      <c r="J145" s="37"/>
    </row>
    <row r="146" customFormat="false" ht="15" hidden="false" customHeight="true" outlineLevel="0" collapsed="false">
      <c r="B146" s="61" t="s">
        <v>67</v>
      </c>
      <c r="C146" s="55"/>
      <c r="D146" s="55"/>
      <c r="E146" s="55"/>
      <c r="F146" s="62"/>
      <c r="J146" s="34"/>
    </row>
    <row r="147" customFormat="false" ht="15" hidden="false" customHeight="false" outlineLevel="0" collapsed="false">
      <c r="J147" s="34"/>
    </row>
    <row r="148" customFormat="false" ht="15" hidden="false" customHeight="true" outlineLevel="0" collapsed="false">
      <c r="A148" s="1" t="n">
        <v>16</v>
      </c>
      <c r="B148" s="14" t="s">
        <v>68</v>
      </c>
      <c r="C148" s="15"/>
      <c r="D148" s="15"/>
      <c r="E148" s="15"/>
      <c r="F148" s="15"/>
      <c r="G148" s="16"/>
      <c r="H148" s="16"/>
      <c r="I148" s="15"/>
      <c r="J148" s="17"/>
    </row>
    <row r="149" customFormat="false" ht="45.75" hidden="false" customHeight="false" outlineLevel="0" collapsed="false">
      <c r="B149" s="18" t="s">
        <v>69</v>
      </c>
      <c r="C149" s="18" t="s">
        <v>55</v>
      </c>
      <c r="D149" s="18" t="s">
        <v>32</v>
      </c>
      <c r="E149" s="18"/>
      <c r="F149" s="20" t="s">
        <v>7</v>
      </c>
      <c r="G149" s="63" t="s">
        <v>8</v>
      </c>
      <c r="H149" s="21" t="s">
        <v>9</v>
      </c>
      <c r="I149" s="59" t="s">
        <v>16</v>
      </c>
      <c r="J149" s="23" t="s">
        <v>11</v>
      </c>
    </row>
    <row r="150" customFormat="false" ht="15.75" hidden="false" customHeight="false" outlineLevel="0" collapsed="false">
      <c r="B150" s="24" t="s">
        <v>70</v>
      </c>
      <c r="C150" s="24" t="n">
        <v>300</v>
      </c>
      <c r="D150" s="24" t="n">
        <v>10</v>
      </c>
      <c r="F150" s="25" t="n">
        <v>7</v>
      </c>
      <c r="G150" s="26"/>
      <c r="H150" s="27" t="n">
        <f aca="false">G150*F150</f>
        <v>0</v>
      </c>
      <c r="I150" s="33"/>
      <c r="J150" s="34" t="n">
        <v>1</v>
      </c>
    </row>
    <row r="151" customFormat="false" ht="15" hidden="false" customHeight="false" outlineLevel="0" collapsed="false">
      <c r="B151" s="30" t="s">
        <v>71</v>
      </c>
      <c r="C151" s="30" t="n">
        <v>350</v>
      </c>
      <c r="D151" s="30" t="n">
        <v>10</v>
      </c>
      <c r="F151" s="31" t="n">
        <v>7</v>
      </c>
      <c r="G151" s="32"/>
      <c r="H151" s="27" t="n">
        <f aca="false">G151*F151</f>
        <v>0</v>
      </c>
      <c r="I151" s="33"/>
      <c r="J151" s="34" t="n">
        <v>1</v>
      </c>
    </row>
    <row r="152" customFormat="false" ht="15" hidden="false" customHeight="false" outlineLevel="0" collapsed="false">
      <c r="G152" s="35" t="n">
        <f aca="false">SUM(H150:H151)</f>
        <v>0</v>
      </c>
      <c r="J152" s="34"/>
    </row>
    <row r="153" customFormat="false" ht="15" hidden="false" customHeight="true" outlineLevel="0" collapsed="false">
      <c r="A153" s="1" t="n">
        <v>17</v>
      </c>
      <c r="B153" s="14" t="s">
        <v>72</v>
      </c>
      <c r="C153" s="15"/>
      <c r="D153" s="15"/>
      <c r="E153" s="15"/>
      <c r="F153" s="15"/>
      <c r="G153" s="16"/>
      <c r="H153" s="16"/>
      <c r="I153" s="15"/>
      <c r="J153" s="17"/>
    </row>
    <row r="154" customFormat="false" ht="45.75" hidden="false" customHeight="false" outlineLevel="0" collapsed="false">
      <c r="B154" s="30" t="s">
        <v>73</v>
      </c>
      <c r="C154" s="40"/>
      <c r="D154" s="40"/>
      <c r="E154" s="40"/>
      <c r="F154" s="64" t="s">
        <v>7</v>
      </c>
      <c r="G154" s="65" t="s">
        <v>8</v>
      </c>
      <c r="H154" s="65" t="s">
        <v>9</v>
      </c>
      <c r="I154" s="59" t="s">
        <v>16</v>
      </c>
      <c r="J154" s="23" t="s">
        <v>11</v>
      </c>
    </row>
    <row r="155" customFormat="false" ht="15.75" hidden="false" customHeight="false" outlineLevel="0" collapsed="false">
      <c r="B155" s="30" t="s">
        <v>74</v>
      </c>
      <c r="F155" s="25" t="n">
        <v>3</v>
      </c>
      <c r="G155" s="26"/>
      <c r="H155" s="27" t="n">
        <f aca="false">G155*F155</f>
        <v>0</v>
      </c>
      <c r="I155" s="28"/>
      <c r="J155" s="34" t="n">
        <v>1</v>
      </c>
    </row>
    <row r="156" customFormat="false" ht="15" hidden="false" customHeight="false" outlineLevel="0" collapsed="false">
      <c r="E156" s="35" t="n">
        <f aca="false">SUM(H155)</f>
        <v>0</v>
      </c>
      <c r="J156" s="34"/>
    </row>
    <row r="157" customFormat="false" ht="15" hidden="false" customHeight="true" outlineLevel="0" collapsed="false">
      <c r="A157" s="1" t="n">
        <v>18</v>
      </c>
      <c r="B157" s="14" t="s">
        <v>75</v>
      </c>
      <c r="C157" s="15"/>
      <c r="D157" s="15"/>
      <c r="E157" s="15"/>
      <c r="F157" s="15"/>
      <c r="G157" s="16"/>
      <c r="H157" s="16"/>
      <c r="I157" s="15"/>
      <c r="J157" s="17"/>
    </row>
    <row r="158" customFormat="false" ht="45.75" hidden="false" customHeight="false" outlineLevel="0" collapsed="false">
      <c r="B158" s="18" t="s">
        <v>73</v>
      </c>
      <c r="C158" s="40"/>
      <c r="D158" s="40"/>
      <c r="E158" s="40"/>
      <c r="F158" s="20" t="s">
        <v>7</v>
      </c>
      <c r="G158" s="21" t="s">
        <v>8</v>
      </c>
      <c r="H158" s="21" t="s">
        <v>9</v>
      </c>
      <c r="I158" s="59" t="s">
        <v>16</v>
      </c>
      <c r="J158" s="23" t="s">
        <v>11</v>
      </c>
    </row>
    <row r="159" customFormat="false" ht="15.75" hidden="false" customHeight="false" outlineLevel="0" collapsed="false">
      <c r="B159" s="24" t="s">
        <v>76</v>
      </c>
      <c r="F159" s="25" t="n">
        <v>4</v>
      </c>
      <c r="G159" s="26"/>
      <c r="H159" s="27" t="n">
        <f aca="false">G159*F159</f>
        <v>0</v>
      </c>
      <c r="I159" s="28"/>
      <c r="J159" s="29" t="n">
        <v>1</v>
      </c>
    </row>
    <row r="160" customFormat="false" ht="15" hidden="false" customHeight="false" outlineLevel="0" collapsed="false">
      <c r="E160" s="35" t="n">
        <f aca="false">SUM(H159)</f>
        <v>0</v>
      </c>
      <c r="J160" s="34"/>
    </row>
    <row r="161" customFormat="false" ht="15" hidden="false" customHeight="true" outlineLevel="0" collapsed="false">
      <c r="A161" s="1" t="n">
        <v>19</v>
      </c>
      <c r="B161" s="66" t="s">
        <v>77</v>
      </c>
      <c r="C161" s="15"/>
      <c r="D161" s="15"/>
      <c r="E161" s="15"/>
      <c r="F161" s="15"/>
      <c r="G161" s="16"/>
      <c r="H161" s="16"/>
      <c r="I161" s="15"/>
      <c r="J161" s="17"/>
    </row>
    <row r="162" customFormat="false" ht="45.75" hidden="false" customHeight="false" outlineLevel="0" collapsed="false">
      <c r="B162" s="18" t="s">
        <v>78</v>
      </c>
      <c r="C162" s="18" t="s">
        <v>5</v>
      </c>
      <c r="D162" s="18"/>
      <c r="E162" s="18"/>
      <c r="F162" s="67" t="s">
        <v>79</v>
      </c>
      <c r="G162" s="21" t="s">
        <v>8</v>
      </c>
      <c r="H162" s="21" t="s">
        <v>9</v>
      </c>
      <c r="I162" s="59" t="s">
        <v>16</v>
      </c>
      <c r="J162" s="23" t="s">
        <v>11</v>
      </c>
    </row>
    <row r="163" customFormat="false" ht="15.75" hidden="false" customHeight="false" outlineLevel="0" collapsed="false">
      <c r="B163" s="24" t="s">
        <v>80</v>
      </c>
      <c r="C163" s="24" t="n">
        <v>250</v>
      </c>
      <c r="D163" s="24"/>
      <c r="F163" s="68" t="n">
        <v>20</v>
      </c>
      <c r="G163" s="26"/>
      <c r="H163" s="27" t="n">
        <f aca="false">G163*F163</f>
        <v>0</v>
      </c>
      <c r="I163" s="28"/>
      <c r="J163" s="69" t="s">
        <v>81</v>
      </c>
    </row>
    <row r="164" customFormat="false" ht="15" hidden="false" customHeight="false" outlineLevel="0" collapsed="false">
      <c r="B164" s="30" t="s">
        <v>82</v>
      </c>
      <c r="C164" s="30" t="n">
        <v>250</v>
      </c>
      <c r="D164" s="30"/>
      <c r="F164" s="70" t="n">
        <v>60</v>
      </c>
      <c r="G164" s="32"/>
      <c r="H164" s="27" t="n">
        <f aca="false">G164*F164</f>
        <v>0</v>
      </c>
      <c r="I164" s="33"/>
      <c r="J164" s="69" t="s">
        <v>83</v>
      </c>
    </row>
    <row r="165" customFormat="false" ht="15" hidden="false" customHeight="false" outlineLevel="0" collapsed="false">
      <c r="B165" s="30" t="s">
        <v>84</v>
      </c>
      <c r="C165" s="30" t="n">
        <v>250</v>
      </c>
      <c r="D165" s="30"/>
      <c r="F165" s="70" t="n">
        <v>80</v>
      </c>
      <c r="G165" s="32"/>
      <c r="H165" s="27" t="n">
        <f aca="false">G165*F165</f>
        <v>0</v>
      </c>
      <c r="I165" s="33"/>
      <c r="J165" s="69" t="s">
        <v>83</v>
      </c>
    </row>
    <row r="166" customFormat="false" ht="15" hidden="false" customHeight="false" outlineLevel="0" collapsed="false">
      <c r="B166" s="30" t="s">
        <v>85</v>
      </c>
      <c r="C166" s="30" t="n">
        <v>250</v>
      </c>
      <c r="D166" s="30"/>
      <c r="F166" s="70" t="n">
        <v>90</v>
      </c>
      <c r="G166" s="32"/>
      <c r="H166" s="27" t="n">
        <f aca="false">G166*F166</f>
        <v>0</v>
      </c>
      <c r="I166" s="33"/>
      <c r="J166" s="69" t="s">
        <v>83</v>
      </c>
    </row>
    <row r="167" customFormat="false" ht="15" hidden="false" customHeight="false" outlineLevel="0" collapsed="false">
      <c r="B167" s="30" t="s">
        <v>80</v>
      </c>
      <c r="C167" s="30" t="n">
        <v>500</v>
      </c>
      <c r="D167" s="30"/>
      <c r="F167" s="70" t="n">
        <v>30</v>
      </c>
      <c r="G167" s="32"/>
      <c r="H167" s="27" t="n">
        <f aca="false">G167*F167</f>
        <v>0</v>
      </c>
      <c r="I167" s="33"/>
      <c r="J167" s="69" t="s">
        <v>83</v>
      </c>
    </row>
    <row r="168" customFormat="false" ht="15" hidden="false" customHeight="false" outlineLevel="0" collapsed="false">
      <c r="B168" s="30" t="s">
        <v>82</v>
      </c>
      <c r="C168" s="30" t="n">
        <v>500</v>
      </c>
      <c r="D168" s="30"/>
      <c r="F168" s="70" t="n">
        <v>70</v>
      </c>
      <c r="G168" s="32"/>
      <c r="H168" s="27" t="n">
        <f aca="false">G168*F168</f>
        <v>0</v>
      </c>
      <c r="I168" s="33"/>
      <c r="J168" s="69" t="s">
        <v>83</v>
      </c>
    </row>
    <row r="169" customFormat="false" ht="15" hidden="false" customHeight="false" outlineLevel="0" collapsed="false">
      <c r="B169" s="30" t="s">
        <v>84</v>
      </c>
      <c r="C169" s="30" t="n">
        <v>500</v>
      </c>
      <c r="D169" s="30"/>
      <c r="F169" s="70" t="n">
        <v>90</v>
      </c>
      <c r="G169" s="32"/>
      <c r="H169" s="27" t="n">
        <f aca="false">G169*F169</f>
        <v>0</v>
      </c>
      <c r="I169" s="33"/>
      <c r="J169" s="69" t="s">
        <v>83</v>
      </c>
    </row>
    <row r="170" customFormat="false" ht="15" hidden="false" customHeight="false" outlineLevel="0" collapsed="false">
      <c r="B170" s="30" t="s">
        <v>85</v>
      </c>
      <c r="C170" s="30" t="n">
        <v>500</v>
      </c>
      <c r="D170" s="30"/>
      <c r="F170" s="70" t="n">
        <v>70</v>
      </c>
      <c r="G170" s="32"/>
      <c r="H170" s="27" t="n">
        <f aca="false">G170*F170</f>
        <v>0</v>
      </c>
      <c r="I170" s="33"/>
      <c r="J170" s="69" t="s">
        <v>83</v>
      </c>
    </row>
    <row r="171" customFormat="false" ht="15" hidden="false" customHeight="false" outlineLevel="0" collapsed="false">
      <c r="G171" s="35" t="n">
        <f aca="false">SUM(H163:H170)</f>
        <v>0</v>
      </c>
      <c r="J171" s="34"/>
    </row>
    <row r="172" customFormat="false" ht="15" hidden="false" customHeight="true" outlineLevel="0" collapsed="false">
      <c r="A172" s="1" t="n">
        <v>20</v>
      </c>
      <c r="B172" s="14" t="s">
        <v>86</v>
      </c>
      <c r="C172" s="15"/>
      <c r="D172" s="15"/>
      <c r="E172" s="15"/>
      <c r="F172" s="15"/>
      <c r="G172" s="16"/>
      <c r="H172" s="16"/>
      <c r="I172" s="15"/>
      <c r="J172" s="17"/>
    </row>
    <row r="173" customFormat="false" ht="45.75" hidden="false" customHeight="false" outlineLevel="0" collapsed="false">
      <c r="B173" s="18" t="s">
        <v>78</v>
      </c>
      <c r="C173" s="18" t="s">
        <v>5</v>
      </c>
      <c r="D173" s="40"/>
      <c r="E173" s="40"/>
      <c r="F173" s="20" t="s">
        <v>7</v>
      </c>
      <c r="G173" s="21" t="s">
        <v>8</v>
      </c>
      <c r="H173" s="21" t="s">
        <v>9</v>
      </c>
      <c r="I173" s="59" t="s">
        <v>16</v>
      </c>
      <c r="J173" s="23" t="s">
        <v>11</v>
      </c>
    </row>
    <row r="174" customFormat="false" ht="15.75" hidden="false" customHeight="false" outlineLevel="0" collapsed="false">
      <c r="B174" s="24" t="s">
        <v>82</v>
      </c>
      <c r="C174" s="24" t="n">
        <v>250</v>
      </c>
      <c r="F174" s="25" t="n">
        <v>9</v>
      </c>
      <c r="G174" s="26"/>
      <c r="H174" s="27" t="n">
        <f aca="false">G174*F174</f>
        <v>0</v>
      </c>
      <c r="I174" s="33"/>
      <c r="J174" s="34" t="n">
        <v>1</v>
      </c>
    </row>
    <row r="175" customFormat="false" ht="15" hidden="false" customHeight="false" outlineLevel="0" collapsed="false">
      <c r="B175" s="30" t="s">
        <v>87</v>
      </c>
      <c r="C175" s="30" t="n">
        <v>250</v>
      </c>
      <c r="F175" s="31" t="n">
        <v>10</v>
      </c>
      <c r="G175" s="32"/>
      <c r="H175" s="27" t="n">
        <f aca="false">G175*F175</f>
        <v>0</v>
      </c>
      <c r="I175" s="33"/>
      <c r="J175" s="34" t="n">
        <v>1</v>
      </c>
    </row>
    <row r="176" customFormat="false" ht="15" hidden="false" customHeight="false" outlineLevel="0" collapsed="false">
      <c r="B176" s="30" t="s">
        <v>85</v>
      </c>
      <c r="C176" s="30" t="n">
        <v>250</v>
      </c>
      <c r="F176" s="31" t="n">
        <v>2</v>
      </c>
      <c r="G176" s="32"/>
      <c r="H176" s="27" t="n">
        <f aca="false">G176*F176</f>
        <v>0</v>
      </c>
      <c r="I176" s="33"/>
      <c r="J176" s="34" t="n">
        <v>1</v>
      </c>
    </row>
    <row r="177" customFormat="false" ht="15" hidden="false" customHeight="false" outlineLevel="0" collapsed="false">
      <c r="B177" s="30" t="s">
        <v>84</v>
      </c>
      <c r="C177" s="30" t="n">
        <v>250</v>
      </c>
      <c r="F177" s="31" t="n">
        <v>6</v>
      </c>
      <c r="G177" s="32"/>
      <c r="H177" s="27" t="n">
        <f aca="false">G177*F177</f>
        <v>0</v>
      </c>
      <c r="I177" s="33"/>
      <c r="J177" s="34" t="n">
        <v>1</v>
      </c>
    </row>
    <row r="178" customFormat="false" ht="15" hidden="false" customHeight="false" outlineLevel="0" collapsed="false">
      <c r="B178" s="30" t="s">
        <v>82</v>
      </c>
      <c r="C178" s="30" t="n">
        <v>500</v>
      </c>
      <c r="F178" s="31" t="n">
        <v>4</v>
      </c>
      <c r="G178" s="32"/>
      <c r="H178" s="27" t="n">
        <f aca="false">G178*F178</f>
        <v>0</v>
      </c>
      <c r="I178" s="33"/>
      <c r="J178" s="34" t="n">
        <v>1</v>
      </c>
    </row>
    <row r="179" customFormat="false" ht="15" hidden="false" customHeight="false" outlineLevel="0" collapsed="false">
      <c r="B179" s="30" t="s">
        <v>87</v>
      </c>
      <c r="C179" s="30" t="n">
        <v>500</v>
      </c>
      <c r="F179" s="31" t="n">
        <v>8</v>
      </c>
      <c r="G179" s="32"/>
      <c r="H179" s="27" t="n">
        <f aca="false">G179*F179</f>
        <v>0</v>
      </c>
      <c r="I179" s="33"/>
      <c r="J179" s="34" t="n">
        <v>1</v>
      </c>
    </row>
    <row r="180" customFormat="false" ht="15" hidden="false" customHeight="false" outlineLevel="0" collapsed="false">
      <c r="B180" s="30" t="s">
        <v>85</v>
      </c>
      <c r="C180" s="30" t="n">
        <v>500</v>
      </c>
      <c r="F180" s="31" t="n">
        <v>9</v>
      </c>
      <c r="G180" s="32"/>
      <c r="H180" s="27" t="n">
        <f aca="false">G180*F180</f>
        <v>0</v>
      </c>
      <c r="I180" s="33"/>
      <c r="J180" s="34" t="n">
        <v>1</v>
      </c>
    </row>
    <row r="181" customFormat="false" ht="15" hidden="false" customHeight="false" outlineLevel="0" collapsed="false">
      <c r="B181" s="30" t="s">
        <v>84</v>
      </c>
      <c r="C181" s="30" t="n">
        <v>500</v>
      </c>
      <c r="F181" s="31" t="n">
        <v>3</v>
      </c>
      <c r="G181" s="32"/>
      <c r="H181" s="27" t="n">
        <f aca="false">G181*F181</f>
        <v>0</v>
      </c>
      <c r="I181" s="33"/>
      <c r="J181" s="34" t="n">
        <v>1</v>
      </c>
    </row>
    <row r="182" customFormat="false" ht="15" hidden="false" customHeight="false" outlineLevel="0" collapsed="false">
      <c r="F182" s="35" t="n">
        <f aca="false">SUM(H174:H181)</f>
        <v>0</v>
      </c>
      <c r="J182" s="34"/>
    </row>
    <row r="183" customFormat="false" ht="15" hidden="false" customHeight="false" outlineLevel="0" collapsed="false">
      <c r="A183" s="1" t="n">
        <v>21</v>
      </c>
      <c r="B183" s="14" t="s">
        <v>88</v>
      </c>
      <c r="C183" s="15"/>
      <c r="D183" s="15"/>
      <c r="E183" s="15"/>
      <c r="F183" s="15"/>
      <c r="G183" s="16"/>
      <c r="H183" s="16"/>
      <c r="I183" s="15"/>
      <c r="J183" s="17"/>
    </row>
    <row r="184" customFormat="false" ht="45.75" hidden="false" customHeight="false" outlineLevel="0" collapsed="false">
      <c r="B184" s="18" t="s">
        <v>5</v>
      </c>
      <c r="C184" s="18" t="s">
        <v>89</v>
      </c>
      <c r="D184" s="40"/>
      <c r="E184" s="71"/>
      <c r="F184" s="20" t="s">
        <v>7</v>
      </c>
      <c r="G184" s="21" t="s">
        <v>8</v>
      </c>
      <c r="H184" s="21" t="s">
        <v>9</v>
      </c>
      <c r="I184" s="59" t="s">
        <v>16</v>
      </c>
      <c r="J184" s="23" t="s">
        <v>11</v>
      </c>
    </row>
    <row r="185" customFormat="false" ht="15.75" hidden="false" customHeight="false" outlineLevel="0" collapsed="false">
      <c r="B185" s="24" t="n">
        <v>250</v>
      </c>
      <c r="C185" s="24" t="s">
        <v>90</v>
      </c>
      <c r="F185" s="25" t="n">
        <v>2</v>
      </c>
      <c r="G185" s="26"/>
      <c r="H185" s="27" t="n">
        <f aca="false">G185*F185</f>
        <v>0</v>
      </c>
      <c r="I185" s="28"/>
      <c r="J185" s="29" t="n">
        <v>1</v>
      </c>
    </row>
    <row r="186" customFormat="false" ht="15" hidden="false" customHeight="false" outlineLevel="0" collapsed="false">
      <c r="B186" s="30" t="n">
        <v>500</v>
      </c>
      <c r="C186" s="30" t="s">
        <v>90</v>
      </c>
      <c r="F186" s="31" t="n">
        <v>3</v>
      </c>
      <c r="G186" s="32"/>
      <c r="H186" s="27" t="n">
        <f aca="false">G186*F186</f>
        <v>0</v>
      </c>
      <c r="I186" s="33"/>
      <c r="J186" s="34" t="n">
        <v>1</v>
      </c>
    </row>
    <row r="187" customFormat="false" ht="15" hidden="false" customHeight="false" outlineLevel="0" collapsed="false">
      <c r="B187" s="30" t="n">
        <v>1000</v>
      </c>
      <c r="C187" s="30" t="s">
        <v>90</v>
      </c>
      <c r="F187" s="31" t="n">
        <v>6</v>
      </c>
      <c r="G187" s="32"/>
      <c r="H187" s="27" t="n">
        <f aca="false">G187*F187</f>
        <v>0</v>
      </c>
      <c r="I187" s="33"/>
      <c r="J187" s="34" t="n">
        <v>1</v>
      </c>
    </row>
    <row r="188" customFormat="false" ht="15" hidden="false" customHeight="false" outlineLevel="0" collapsed="false">
      <c r="B188" s="30" t="n">
        <v>250</v>
      </c>
      <c r="C188" s="30" t="s">
        <v>91</v>
      </c>
      <c r="F188" s="31" t="n">
        <v>5</v>
      </c>
      <c r="G188" s="32"/>
      <c r="H188" s="27" t="n">
        <f aca="false">G188*F188</f>
        <v>0</v>
      </c>
      <c r="I188" s="33"/>
      <c r="J188" s="34" t="n">
        <v>1</v>
      </c>
    </row>
    <row r="189" customFormat="false" ht="15" hidden="false" customHeight="false" outlineLevel="0" collapsed="false">
      <c r="B189" s="30" t="n">
        <v>500</v>
      </c>
      <c r="C189" s="30" t="s">
        <v>91</v>
      </c>
      <c r="F189" s="31" t="n">
        <v>9</v>
      </c>
      <c r="G189" s="32"/>
      <c r="H189" s="27" t="n">
        <f aca="false">G189*F189</f>
        <v>0</v>
      </c>
      <c r="I189" s="33"/>
      <c r="J189" s="34" t="n">
        <v>1</v>
      </c>
    </row>
    <row r="190" customFormat="false" ht="15" hidden="false" customHeight="false" outlineLevel="0" collapsed="false">
      <c r="B190" s="30" t="n">
        <v>1000</v>
      </c>
      <c r="C190" s="30" t="s">
        <v>91</v>
      </c>
      <c r="F190" s="31" t="n">
        <v>5</v>
      </c>
      <c r="G190" s="32"/>
      <c r="H190" s="27" t="n">
        <f aca="false">G190*F190</f>
        <v>0</v>
      </c>
      <c r="I190" s="33"/>
      <c r="J190" s="34" t="n">
        <v>1</v>
      </c>
    </row>
    <row r="191" customFormat="false" ht="15" hidden="false" customHeight="false" outlineLevel="0" collapsed="false">
      <c r="B191" s="30" t="n">
        <v>250</v>
      </c>
      <c r="C191" s="30" t="s">
        <v>92</v>
      </c>
      <c r="F191" s="31" t="n">
        <v>5</v>
      </c>
      <c r="G191" s="32"/>
      <c r="H191" s="27" t="n">
        <f aca="false">G191*F191</f>
        <v>0</v>
      </c>
      <c r="I191" s="33"/>
      <c r="J191" s="34" t="n">
        <v>1</v>
      </c>
    </row>
    <row r="192" customFormat="false" ht="15" hidden="false" customHeight="false" outlineLevel="0" collapsed="false">
      <c r="B192" s="30" t="n">
        <v>500</v>
      </c>
      <c r="C192" s="30" t="s">
        <v>92</v>
      </c>
      <c r="F192" s="31" t="n">
        <v>10</v>
      </c>
      <c r="G192" s="32"/>
      <c r="H192" s="27" t="n">
        <f aca="false">G192*F192</f>
        <v>0</v>
      </c>
      <c r="I192" s="33"/>
      <c r="J192" s="34" t="n">
        <v>1</v>
      </c>
    </row>
    <row r="193" customFormat="false" ht="15" hidden="false" customHeight="false" outlineLevel="0" collapsed="false">
      <c r="B193" s="30" t="n">
        <v>1000</v>
      </c>
      <c r="C193" s="30" t="s">
        <v>92</v>
      </c>
      <c r="F193" s="31" t="n">
        <v>3</v>
      </c>
      <c r="G193" s="32"/>
      <c r="H193" s="27" t="n">
        <f aca="false">G193*F193</f>
        <v>0</v>
      </c>
      <c r="I193" s="33"/>
      <c r="J193" s="34" t="n">
        <v>1</v>
      </c>
    </row>
    <row r="194" customFormat="false" ht="15" hidden="false" customHeight="false" outlineLevel="0" collapsed="false">
      <c r="B194" s="30" t="n">
        <v>250</v>
      </c>
      <c r="C194" s="30" t="s">
        <v>93</v>
      </c>
      <c r="F194" s="31" t="n">
        <v>8</v>
      </c>
      <c r="G194" s="32"/>
      <c r="H194" s="27" t="n">
        <f aca="false">G194*F194</f>
        <v>0</v>
      </c>
      <c r="I194" s="33"/>
      <c r="J194" s="34" t="n">
        <v>1</v>
      </c>
    </row>
    <row r="195" customFormat="false" ht="15" hidden="false" customHeight="false" outlineLevel="0" collapsed="false">
      <c r="B195" s="30" t="n">
        <v>500</v>
      </c>
      <c r="C195" s="30" t="s">
        <v>93</v>
      </c>
      <c r="F195" s="31" t="n">
        <v>2</v>
      </c>
      <c r="G195" s="32"/>
      <c r="H195" s="27" t="n">
        <f aca="false">G195*F195</f>
        <v>0</v>
      </c>
      <c r="I195" s="33"/>
      <c r="J195" s="34" t="n">
        <v>1</v>
      </c>
    </row>
    <row r="196" customFormat="false" ht="15" hidden="false" customHeight="false" outlineLevel="0" collapsed="false">
      <c r="B196" s="30" t="n">
        <v>1000</v>
      </c>
      <c r="C196" s="30" t="s">
        <v>93</v>
      </c>
      <c r="F196" s="31" t="n">
        <v>2</v>
      </c>
      <c r="G196" s="32"/>
      <c r="H196" s="27" t="n">
        <f aca="false">G196*F196</f>
        <v>0</v>
      </c>
      <c r="I196" s="33"/>
      <c r="J196" s="34" t="n">
        <v>1</v>
      </c>
    </row>
    <row r="197" customFormat="false" ht="15" hidden="false" customHeight="false" outlineLevel="0" collapsed="false">
      <c r="J197" s="34"/>
    </row>
    <row r="198" customFormat="false" ht="15" hidden="false" customHeight="false" outlineLevel="0" collapsed="false">
      <c r="A198" s="1" t="n">
        <v>22</v>
      </c>
      <c r="B198" s="14" t="s">
        <v>94</v>
      </c>
      <c r="C198" s="15"/>
      <c r="D198" s="15"/>
      <c r="E198" s="15"/>
      <c r="F198" s="15"/>
      <c r="G198" s="16"/>
      <c r="H198" s="16"/>
      <c r="I198" s="15"/>
      <c r="J198" s="17"/>
    </row>
    <row r="199" customFormat="false" ht="45.75" hidden="false" customHeight="false" outlineLevel="0" collapsed="false">
      <c r="B199" s="18" t="s">
        <v>5</v>
      </c>
      <c r="C199" s="48" t="s">
        <v>95</v>
      </c>
      <c r="D199" s="40"/>
      <c r="E199" s="40"/>
      <c r="F199" s="67" t="s">
        <v>15</v>
      </c>
      <c r="G199" s="72" t="s">
        <v>8</v>
      </c>
      <c r="H199" s="21" t="s">
        <v>9</v>
      </c>
      <c r="I199" s="59" t="s">
        <v>16</v>
      </c>
      <c r="J199" s="23" t="s">
        <v>11</v>
      </c>
    </row>
    <row r="200" customFormat="false" ht="15.75" hidden="false" customHeight="false" outlineLevel="0" collapsed="false">
      <c r="B200" s="24" t="n">
        <v>500</v>
      </c>
      <c r="C200" s="24" t="n">
        <v>28</v>
      </c>
      <c r="F200" s="36" t="n">
        <v>30</v>
      </c>
      <c r="G200" s="26"/>
      <c r="H200" s="27" t="n">
        <f aca="false">G200*F200</f>
        <v>0</v>
      </c>
      <c r="I200" s="28"/>
      <c r="J200" s="51" t="s">
        <v>96</v>
      </c>
    </row>
    <row r="201" customFormat="false" ht="15" hidden="false" customHeight="false" outlineLevel="0" collapsed="false">
      <c r="B201" s="30" t="n">
        <v>1000</v>
      </c>
      <c r="C201" s="30" t="n">
        <v>38</v>
      </c>
      <c r="F201" s="38" t="n">
        <v>12</v>
      </c>
      <c r="G201" s="32"/>
      <c r="H201" s="27" t="n">
        <f aca="false">G201*F201</f>
        <v>0</v>
      </c>
      <c r="I201" s="33"/>
      <c r="J201" s="37" t="s">
        <v>97</v>
      </c>
    </row>
    <row r="202" customFormat="false" ht="15" hidden="false" customHeight="false" outlineLevel="0" collapsed="false">
      <c r="F202" s="35" t="n">
        <f aca="false">SUM(H200:H201)</f>
        <v>0</v>
      </c>
      <c r="J202" s="34"/>
    </row>
    <row r="203" customFormat="false" ht="15" hidden="false" customHeight="true" outlineLevel="0" collapsed="false">
      <c r="A203" s="1" t="n">
        <v>23</v>
      </c>
      <c r="B203" s="73" t="s">
        <v>98</v>
      </c>
      <c r="C203" s="73"/>
      <c r="D203" s="73"/>
      <c r="E203" s="73"/>
      <c r="F203" s="73"/>
      <c r="G203" s="73"/>
      <c r="H203" s="16"/>
      <c r="I203" s="15"/>
      <c r="J203" s="74"/>
      <c r="L203" s="42"/>
    </row>
    <row r="204" customFormat="false" ht="45.75" hidden="false" customHeight="false" outlineLevel="0" collapsed="false">
      <c r="B204" s="18" t="s">
        <v>5</v>
      </c>
      <c r="C204" s="18" t="s">
        <v>69</v>
      </c>
      <c r="D204" s="18" t="s">
        <v>89</v>
      </c>
      <c r="E204" s="40"/>
      <c r="F204" s="20" t="s">
        <v>99</v>
      </c>
      <c r="G204" s="21" t="s">
        <v>8</v>
      </c>
      <c r="H204" s="21" t="s">
        <v>9</v>
      </c>
      <c r="I204" s="59" t="s">
        <v>16</v>
      </c>
      <c r="J204" s="23" t="s">
        <v>11</v>
      </c>
    </row>
    <row r="205" customFormat="false" ht="15.75" hidden="false" customHeight="false" outlineLevel="0" collapsed="false">
      <c r="B205" s="30" t="n">
        <v>250</v>
      </c>
      <c r="C205" s="30" t="s">
        <v>100</v>
      </c>
      <c r="D205" s="34" t="s">
        <v>91</v>
      </c>
      <c r="F205" s="37" t="n">
        <v>2</v>
      </c>
      <c r="G205" s="32"/>
      <c r="H205" s="27" t="n">
        <f aca="false">G205*F205</f>
        <v>0</v>
      </c>
      <c r="I205" s="33"/>
      <c r="J205" s="37"/>
    </row>
    <row r="206" customFormat="false" ht="15" hidden="false" customHeight="false" outlineLevel="0" collapsed="false">
      <c r="B206" s="30" t="n">
        <v>250</v>
      </c>
      <c r="C206" s="30" t="s">
        <v>100</v>
      </c>
      <c r="D206" s="34" t="s">
        <v>101</v>
      </c>
      <c r="F206" s="37" t="n">
        <v>4</v>
      </c>
      <c r="G206" s="32"/>
      <c r="H206" s="27" t="n">
        <f aca="false">G206*F206</f>
        <v>0</v>
      </c>
      <c r="I206" s="33"/>
      <c r="J206" s="37"/>
    </row>
    <row r="207" customFormat="false" ht="15" hidden="false" customHeight="false" outlineLevel="0" collapsed="false">
      <c r="B207" s="30" t="n">
        <v>250</v>
      </c>
      <c r="C207" s="30" t="s">
        <v>100</v>
      </c>
      <c r="D207" s="34" t="s">
        <v>102</v>
      </c>
      <c r="F207" s="37" t="n">
        <v>9</v>
      </c>
      <c r="G207" s="32"/>
      <c r="H207" s="27" t="n">
        <f aca="false">G207*F207</f>
        <v>0</v>
      </c>
      <c r="I207" s="33"/>
      <c r="J207" s="37"/>
    </row>
    <row r="208" customFormat="false" ht="15" hidden="false" customHeight="false" outlineLevel="0" collapsed="false">
      <c r="B208" s="30" t="n">
        <v>250</v>
      </c>
      <c r="C208" s="30" t="s">
        <v>100</v>
      </c>
      <c r="D208" s="34" t="s">
        <v>92</v>
      </c>
      <c r="F208" s="37" t="n">
        <v>8</v>
      </c>
      <c r="G208" s="32"/>
      <c r="H208" s="27" t="n">
        <f aca="false">G208*F208</f>
        <v>0</v>
      </c>
      <c r="I208" s="33"/>
      <c r="J208" s="37"/>
    </row>
    <row r="209" customFormat="false" ht="15" hidden="false" customHeight="false" outlineLevel="0" collapsed="false">
      <c r="B209" s="30" t="n">
        <v>250</v>
      </c>
      <c r="C209" s="30" t="s">
        <v>70</v>
      </c>
      <c r="D209" s="34" t="s">
        <v>90</v>
      </c>
      <c r="F209" s="37" t="n">
        <v>8</v>
      </c>
      <c r="G209" s="32"/>
      <c r="H209" s="27" t="n">
        <f aca="false">G209*F209</f>
        <v>0</v>
      </c>
      <c r="I209" s="33"/>
      <c r="J209" s="37"/>
    </row>
    <row r="210" customFormat="false" ht="15" hidden="false" customHeight="false" outlineLevel="0" collapsed="false">
      <c r="J210" s="34"/>
    </row>
    <row r="211" customFormat="false" ht="15" hidden="false" customHeight="false" outlineLevel="0" collapsed="false">
      <c r="A211" s="1" t="n">
        <v>24</v>
      </c>
      <c r="B211" s="14" t="s">
        <v>103</v>
      </c>
      <c r="C211" s="15"/>
      <c r="D211" s="15"/>
      <c r="E211" s="15"/>
      <c r="F211" s="15"/>
      <c r="G211" s="16"/>
      <c r="H211" s="16"/>
      <c r="I211" s="15"/>
      <c r="J211" s="17"/>
    </row>
    <row r="212" customFormat="false" ht="45.75" hidden="false" customHeight="false" outlineLevel="0" collapsed="false">
      <c r="B212" s="18" t="s">
        <v>5</v>
      </c>
      <c r="C212" s="18"/>
      <c r="D212" s="75"/>
      <c r="E212" s="18"/>
      <c r="F212" s="20" t="s">
        <v>15</v>
      </c>
      <c r="G212" s="21" t="s">
        <v>8</v>
      </c>
      <c r="H212" s="21" t="s">
        <v>9</v>
      </c>
      <c r="I212" s="59" t="s">
        <v>16</v>
      </c>
      <c r="J212" s="23" t="s">
        <v>11</v>
      </c>
    </row>
    <row r="213" customFormat="false" ht="15.75" hidden="false" customHeight="false" outlineLevel="0" collapsed="false">
      <c r="B213" s="24" t="n">
        <v>50</v>
      </c>
      <c r="C213" s="24"/>
      <c r="D213" s="24"/>
      <c r="E213" s="24"/>
      <c r="F213" s="76" t="n">
        <v>2400</v>
      </c>
      <c r="G213" s="26"/>
      <c r="H213" s="27" t="n">
        <f aca="false">G213*F213</f>
        <v>0</v>
      </c>
      <c r="I213" s="77"/>
      <c r="J213" s="51" t="s">
        <v>104</v>
      </c>
    </row>
    <row r="214" customFormat="false" ht="15" hidden="false" customHeight="false" outlineLevel="0" collapsed="false">
      <c r="B214" s="30" t="n">
        <v>100</v>
      </c>
      <c r="C214" s="30"/>
      <c r="D214" s="30"/>
      <c r="E214" s="30"/>
      <c r="F214" s="78" t="n">
        <v>1000</v>
      </c>
      <c r="G214" s="32"/>
      <c r="H214" s="27" t="n">
        <f aca="false">G214*F214</f>
        <v>0</v>
      </c>
      <c r="I214" s="33"/>
      <c r="J214" s="37" t="s">
        <v>105</v>
      </c>
    </row>
    <row r="215" customFormat="false" ht="15" hidden="false" customHeight="false" outlineLevel="0" collapsed="false">
      <c r="B215" s="30" t="n">
        <v>150</v>
      </c>
      <c r="C215" s="30"/>
      <c r="D215" s="30"/>
      <c r="E215" s="30"/>
      <c r="F215" s="78" t="n">
        <v>1000</v>
      </c>
      <c r="G215" s="32"/>
      <c r="H215" s="27" t="n">
        <f aca="false">G215*F215</f>
        <v>0</v>
      </c>
      <c r="I215" s="33"/>
      <c r="J215" s="37" t="s">
        <v>106</v>
      </c>
    </row>
    <row r="216" customFormat="false" ht="15" hidden="false" customHeight="false" outlineLevel="0" collapsed="false">
      <c r="B216" s="30" t="n">
        <v>250</v>
      </c>
      <c r="C216" s="30"/>
      <c r="D216" s="30"/>
      <c r="E216" s="30"/>
      <c r="F216" s="78" t="n">
        <v>600</v>
      </c>
      <c r="G216" s="32"/>
      <c r="H216" s="27" t="n">
        <f aca="false">G216*F216</f>
        <v>0</v>
      </c>
      <c r="I216" s="33"/>
      <c r="J216" s="37" t="s">
        <v>107</v>
      </c>
    </row>
    <row r="217" customFormat="false" ht="15" hidden="false" customHeight="false" outlineLevel="0" collapsed="false">
      <c r="B217" s="30" t="n">
        <v>500</v>
      </c>
      <c r="C217" s="30"/>
      <c r="D217" s="30"/>
      <c r="E217" s="30"/>
      <c r="F217" s="78" t="n">
        <v>1300</v>
      </c>
      <c r="G217" s="32"/>
      <c r="H217" s="27" t="n">
        <f aca="false">G217*F217</f>
        <v>0</v>
      </c>
      <c r="I217" s="33"/>
      <c r="J217" s="37" t="s">
        <v>108</v>
      </c>
    </row>
    <row r="218" customFormat="false" ht="15" hidden="false" customHeight="false" outlineLevel="0" collapsed="false">
      <c r="B218" s="30" t="n">
        <v>1000</v>
      </c>
      <c r="C218" s="30"/>
      <c r="D218" s="30"/>
      <c r="E218" s="30"/>
      <c r="F218" s="78" t="n">
        <v>200</v>
      </c>
      <c r="G218" s="32"/>
      <c r="H218" s="27" t="n">
        <f aca="false">G218*F218</f>
        <v>0</v>
      </c>
      <c r="I218" s="33"/>
      <c r="J218" s="37" t="s">
        <v>109</v>
      </c>
    </row>
    <row r="219" customFormat="false" ht="15" hidden="false" customHeight="false" outlineLevel="0" collapsed="false">
      <c r="H219" s="35"/>
      <c r="J219" s="37"/>
    </row>
    <row r="220" customFormat="false" ht="15" hidden="false" customHeight="false" outlineLevel="0" collapsed="false">
      <c r="A220" s="1" t="n">
        <v>25</v>
      </c>
      <c r="B220" s="14" t="s">
        <v>110</v>
      </c>
      <c r="C220" s="15"/>
      <c r="D220" s="15"/>
      <c r="E220" s="15"/>
      <c r="F220" s="15"/>
      <c r="G220" s="16"/>
      <c r="H220" s="16"/>
      <c r="I220" s="15"/>
      <c r="J220" s="17"/>
    </row>
    <row r="221" customFormat="false" ht="45.75" hidden="false" customHeight="false" outlineLevel="0" collapsed="false">
      <c r="B221" s="18" t="s">
        <v>5</v>
      </c>
      <c r="C221" s="18"/>
      <c r="D221" s="18"/>
      <c r="E221" s="18" t="s">
        <v>111</v>
      </c>
      <c r="F221" s="20" t="s">
        <v>15</v>
      </c>
      <c r="G221" s="21" t="s">
        <v>8</v>
      </c>
      <c r="H221" s="21" t="s">
        <v>9</v>
      </c>
      <c r="I221" s="59" t="s">
        <v>16</v>
      </c>
      <c r="J221" s="23" t="s">
        <v>11</v>
      </c>
    </row>
    <row r="222" customFormat="false" ht="15.75" hidden="false" customHeight="false" outlineLevel="0" collapsed="false">
      <c r="B222" s="24" t="n">
        <v>50</v>
      </c>
      <c r="C222" s="24"/>
      <c r="D222" s="24"/>
      <c r="E222" s="24" t="n">
        <v>32</v>
      </c>
      <c r="F222" s="36" t="n">
        <v>90</v>
      </c>
      <c r="G222" s="26"/>
      <c r="H222" s="27" t="n">
        <f aca="false">G222*F222</f>
        <v>0</v>
      </c>
      <c r="I222" s="28"/>
      <c r="J222" s="51" t="n">
        <v>20</v>
      </c>
    </row>
    <row r="223" customFormat="false" ht="15" hidden="false" customHeight="false" outlineLevel="0" collapsed="false">
      <c r="B223" s="30" t="n">
        <v>100</v>
      </c>
      <c r="C223" s="30"/>
      <c r="D223" s="30"/>
      <c r="E223" s="30" t="n">
        <v>32</v>
      </c>
      <c r="F223" s="38" t="n">
        <v>70</v>
      </c>
      <c r="G223" s="32"/>
      <c r="H223" s="27" t="n">
        <f aca="false">G223*F223</f>
        <v>0</v>
      </c>
      <c r="I223" s="33"/>
      <c r="J223" s="51" t="n">
        <v>20</v>
      </c>
    </row>
    <row r="224" customFormat="false" ht="15" hidden="false" customHeight="false" outlineLevel="0" collapsed="false">
      <c r="B224" s="30" t="n">
        <v>250</v>
      </c>
      <c r="C224" s="30"/>
      <c r="D224" s="30"/>
      <c r="E224" s="30" t="n">
        <v>40</v>
      </c>
      <c r="F224" s="38" t="n">
        <v>90</v>
      </c>
      <c r="G224" s="32"/>
      <c r="H224" s="27" t="n">
        <f aca="false">G224*F224</f>
        <v>0</v>
      </c>
      <c r="I224" s="33"/>
      <c r="J224" s="51" t="n">
        <v>20</v>
      </c>
    </row>
    <row r="225" customFormat="false" ht="15" hidden="false" customHeight="false" outlineLevel="0" collapsed="false">
      <c r="B225" s="30" t="n">
        <v>500</v>
      </c>
      <c r="C225" s="30"/>
      <c r="D225" s="30"/>
      <c r="E225" s="30" t="n">
        <v>50</v>
      </c>
      <c r="F225" s="38" t="n">
        <v>90</v>
      </c>
      <c r="G225" s="32"/>
      <c r="H225" s="27" t="n">
        <f aca="false">G225*F225</f>
        <v>0</v>
      </c>
      <c r="I225" s="33"/>
      <c r="J225" s="51" t="n">
        <v>20</v>
      </c>
    </row>
    <row r="226" customFormat="false" ht="15" hidden="false" customHeight="false" outlineLevel="0" collapsed="false">
      <c r="B226" s="30" t="n">
        <v>1000</v>
      </c>
      <c r="C226" s="30"/>
      <c r="D226" s="30"/>
      <c r="E226" s="30" t="n">
        <v>65</v>
      </c>
      <c r="F226" s="38" t="n">
        <v>90</v>
      </c>
      <c r="G226" s="32"/>
      <c r="H226" s="27" t="n">
        <f aca="false">G226*F226</f>
        <v>0</v>
      </c>
      <c r="I226" s="33"/>
      <c r="J226" s="51" t="n">
        <v>20</v>
      </c>
    </row>
    <row r="227" customFormat="false" ht="15" hidden="false" customHeight="false" outlineLevel="0" collapsed="false">
      <c r="H227" s="35"/>
      <c r="J227" s="34"/>
    </row>
    <row r="228" customFormat="false" ht="15" hidden="false" customHeight="true" outlineLevel="0" collapsed="false">
      <c r="A228" s="1" t="n">
        <v>26</v>
      </c>
      <c r="B228" s="79" t="s">
        <v>112</v>
      </c>
      <c r="C228" s="79"/>
      <c r="D228" s="79"/>
      <c r="E228" s="79"/>
      <c r="F228" s="79"/>
      <c r="G228" s="79"/>
      <c r="H228" s="16"/>
      <c r="I228" s="15"/>
      <c r="J228" s="17"/>
      <c r="L228" s="42"/>
    </row>
    <row r="229" customFormat="false" ht="45.75" hidden="false" customHeight="false" outlineLevel="0" collapsed="false">
      <c r="B229" s="18" t="s">
        <v>5</v>
      </c>
      <c r="C229" s="48" t="s">
        <v>113</v>
      </c>
      <c r="D229" s="40" t="s">
        <v>114</v>
      </c>
      <c r="E229" s="40"/>
      <c r="F229" s="20" t="s">
        <v>115</v>
      </c>
      <c r="G229" s="21" t="s">
        <v>116</v>
      </c>
      <c r="H229" s="21" t="s">
        <v>9</v>
      </c>
      <c r="I229" s="59" t="s">
        <v>16</v>
      </c>
      <c r="J229" s="23" t="s">
        <v>11</v>
      </c>
    </row>
    <row r="230" customFormat="false" ht="15.75" hidden="false" customHeight="false" outlineLevel="0" collapsed="false">
      <c r="B230" s="24" t="n">
        <v>30</v>
      </c>
      <c r="C230" s="24" t="n">
        <v>20</v>
      </c>
      <c r="F230" s="36" t="n">
        <v>7</v>
      </c>
      <c r="G230" s="26"/>
      <c r="H230" s="27" t="n">
        <f aca="false">G230*F230</f>
        <v>0</v>
      </c>
      <c r="I230" s="28"/>
      <c r="J230" s="51" t="s">
        <v>117</v>
      </c>
    </row>
    <row r="231" customFormat="false" ht="15" hidden="false" customHeight="false" outlineLevel="0" collapsed="false">
      <c r="B231" s="30" t="n">
        <v>60</v>
      </c>
      <c r="C231" s="30" t="n">
        <v>24</v>
      </c>
      <c r="F231" s="38" t="n">
        <v>2</v>
      </c>
      <c r="G231" s="32"/>
      <c r="H231" s="27" t="n">
        <f aca="false">G231*F231</f>
        <v>0</v>
      </c>
      <c r="I231" s="33"/>
      <c r="J231" s="37" t="s">
        <v>117</v>
      </c>
    </row>
    <row r="232" customFormat="false" ht="15" hidden="false" customHeight="false" outlineLevel="0" collapsed="false">
      <c r="B232" s="30" t="n">
        <v>125</v>
      </c>
      <c r="C232" s="30" t="n">
        <v>38</v>
      </c>
      <c r="F232" s="38" t="n">
        <v>9</v>
      </c>
      <c r="G232" s="32"/>
      <c r="H232" s="27" t="n">
        <f aca="false">G232*F232</f>
        <v>0</v>
      </c>
      <c r="I232" s="33"/>
      <c r="J232" s="37" t="s">
        <v>118</v>
      </c>
    </row>
    <row r="233" customFormat="false" ht="15" hidden="false" customHeight="false" outlineLevel="0" collapsed="false">
      <c r="B233" s="30" t="n">
        <v>250</v>
      </c>
      <c r="C233" s="30" t="n">
        <v>38</v>
      </c>
      <c r="F233" s="38" t="n">
        <v>6</v>
      </c>
      <c r="G233" s="32"/>
      <c r="H233" s="27" t="n">
        <f aca="false">G233*F233</f>
        <v>0</v>
      </c>
      <c r="I233" s="33"/>
      <c r="J233" s="37" t="s">
        <v>118</v>
      </c>
    </row>
    <row r="234" customFormat="false" ht="15" hidden="false" customHeight="false" outlineLevel="0" collapsed="false">
      <c r="B234" s="30" t="n">
        <v>500</v>
      </c>
      <c r="C234" s="30" t="n">
        <v>38</v>
      </c>
      <c r="F234" s="38" t="n">
        <v>8</v>
      </c>
      <c r="G234" s="32"/>
      <c r="H234" s="27" t="n">
        <f aca="false">G234*F234</f>
        <v>0</v>
      </c>
      <c r="I234" s="33"/>
      <c r="J234" s="37" t="s">
        <v>119</v>
      </c>
    </row>
    <row r="235" customFormat="false" ht="15" hidden="false" customHeight="false" outlineLevel="0" collapsed="false">
      <c r="B235" s="30" t="n">
        <v>1000</v>
      </c>
      <c r="C235" s="30" t="n">
        <v>38</v>
      </c>
      <c r="F235" s="38" t="n">
        <v>4</v>
      </c>
      <c r="G235" s="32"/>
      <c r="H235" s="27" t="n">
        <f aca="false">G235*F235</f>
        <v>0</v>
      </c>
      <c r="I235" s="33"/>
      <c r="J235" s="37" t="s">
        <v>119</v>
      </c>
    </row>
    <row r="236" customFormat="false" ht="15" hidden="false" customHeight="false" outlineLevel="0" collapsed="false">
      <c r="B236" s="30" t="n">
        <v>2000</v>
      </c>
      <c r="C236" s="30" t="n">
        <v>53</v>
      </c>
      <c r="D236" s="2" t="s">
        <v>120</v>
      </c>
      <c r="F236" s="38" t="n">
        <v>8</v>
      </c>
      <c r="G236" s="32"/>
      <c r="H236" s="27" t="n">
        <f aca="false">G236*F236</f>
        <v>0</v>
      </c>
      <c r="I236" s="33"/>
      <c r="J236" s="37" t="s">
        <v>121</v>
      </c>
    </row>
    <row r="237" customFormat="false" ht="15" hidden="false" customHeight="false" outlineLevel="0" collapsed="false">
      <c r="J237" s="34"/>
    </row>
    <row r="238" customFormat="false" ht="15" hidden="false" customHeight="false" outlineLevel="0" collapsed="false">
      <c r="A238" s="1" t="n">
        <v>27</v>
      </c>
      <c r="B238" s="14" t="s">
        <v>122</v>
      </c>
      <c r="C238" s="15"/>
      <c r="D238" s="15"/>
      <c r="E238" s="15"/>
      <c r="F238" s="15"/>
      <c r="G238" s="16"/>
      <c r="H238" s="16"/>
      <c r="I238" s="15"/>
      <c r="J238" s="17"/>
      <c r="L238" s="42"/>
    </row>
    <row r="239" customFormat="false" ht="45.75" hidden="false" customHeight="false" outlineLevel="0" collapsed="false">
      <c r="B239" s="18" t="s">
        <v>123</v>
      </c>
      <c r="C239" s="18" t="s">
        <v>124</v>
      </c>
      <c r="D239" s="18"/>
      <c r="E239" s="40"/>
      <c r="F239" s="20" t="s">
        <v>7</v>
      </c>
      <c r="G239" s="21" t="s">
        <v>8</v>
      </c>
      <c r="H239" s="21" t="s">
        <v>9</v>
      </c>
      <c r="I239" s="59" t="s">
        <v>16</v>
      </c>
      <c r="J239" s="23" t="s">
        <v>11</v>
      </c>
    </row>
    <row r="240" customFormat="false" ht="15.75" hidden="false" customHeight="false" outlineLevel="0" collapsed="false">
      <c r="B240" s="24" t="n">
        <v>5</v>
      </c>
      <c r="C240" s="24" t="n">
        <v>45</v>
      </c>
      <c r="D240" s="24"/>
      <c r="F240" s="25" t="n">
        <v>4</v>
      </c>
      <c r="G240" s="26"/>
      <c r="H240" s="27" t="n">
        <f aca="false">G240*F240</f>
        <v>0</v>
      </c>
      <c r="I240" s="28"/>
      <c r="J240" s="29" t="n">
        <v>1</v>
      </c>
    </row>
    <row r="241" customFormat="false" ht="15" hidden="false" customHeight="false" outlineLevel="0" collapsed="false">
      <c r="B241" s="30" t="n">
        <v>10</v>
      </c>
      <c r="C241" s="30" t="n">
        <v>55</v>
      </c>
      <c r="D241" s="30"/>
      <c r="F241" s="31" t="n">
        <v>6</v>
      </c>
      <c r="G241" s="32"/>
      <c r="H241" s="27" t="n">
        <f aca="false">G241*F241</f>
        <v>0</v>
      </c>
      <c r="I241" s="33"/>
      <c r="J241" s="34" t="n">
        <v>1</v>
      </c>
    </row>
    <row r="242" customFormat="false" ht="15" hidden="false" customHeight="false" outlineLevel="0" collapsed="false">
      <c r="B242" s="30" t="n">
        <v>25</v>
      </c>
      <c r="C242" s="30" t="n">
        <v>55</v>
      </c>
      <c r="D242" s="30"/>
      <c r="F242" s="31" t="n">
        <v>2</v>
      </c>
      <c r="G242" s="32"/>
      <c r="H242" s="27" t="n">
        <f aca="false">G242*F242</f>
        <v>0</v>
      </c>
      <c r="I242" s="33"/>
      <c r="J242" s="34" t="n">
        <v>1</v>
      </c>
    </row>
    <row r="243" customFormat="false" ht="15" hidden="false" customHeight="false" outlineLevel="0" collapsed="false">
      <c r="B243" s="30" t="n">
        <v>50</v>
      </c>
      <c r="C243" s="30" t="n">
        <v>55</v>
      </c>
      <c r="D243" s="30"/>
      <c r="F243" s="31" t="n">
        <v>7</v>
      </c>
      <c r="G243" s="32"/>
      <c r="H243" s="27" t="n">
        <f aca="false">G243*F243</f>
        <v>0</v>
      </c>
      <c r="I243" s="33"/>
      <c r="J243" s="34" t="n">
        <v>1</v>
      </c>
    </row>
    <row r="244" customFormat="false" ht="15" hidden="false" customHeight="false" outlineLevel="0" collapsed="false">
      <c r="G244" s="35" t="n">
        <f aca="false">SUM(H240:H243)</f>
        <v>0</v>
      </c>
      <c r="J244" s="34"/>
    </row>
    <row r="245" customFormat="false" ht="15" hidden="false" customHeight="true" outlineLevel="0" collapsed="false">
      <c r="A245" s="1" t="n">
        <v>28</v>
      </c>
      <c r="B245" s="14" t="s">
        <v>125</v>
      </c>
      <c r="C245" s="15"/>
      <c r="D245" s="15"/>
      <c r="E245" s="15"/>
      <c r="F245" s="15"/>
      <c r="G245" s="16"/>
      <c r="H245" s="16"/>
      <c r="I245" s="15"/>
      <c r="J245" s="17"/>
    </row>
    <row r="246" customFormat="false" ht="45.75" hidden="false" customHeight="false" outlineLevel="0" collapsed="false">
      <c r="B246" s="18" t="s">
        <v>123</v>
      </c>
      <c r="C246" s="18" t="s">
        <v>126</v>
      </c>
      <c r="D246" s="18"/>
      <c r="E246" s="18"/>
      <c r="F246" s="20" t="s">
        <v>7</v>
      </c>
      <c r="G246" s="21" t="s">
        <v>8</v>
      </c>
      <c r="H246" s="21" t="s">
        <v>9</v>
      </c>
      <c r="I246" s="59" t="s">
        <v>16</v>
      </c>
      <c r="J246" s="23" t="s">
        <v>11</v>
      </c>
    </row>
    <row r="247" customFormat="false" ht="15.75" hidden="false" customHeight="false" outlineLevel="0" collapsed="false">
      <c r="B247" s="24" t="n">
        <v>3</v>
      </c>
      <c r="C247" s="24" t="s">
        <v>127</v>
      </c>
      <c r="D247" s="24"/>
      <c r="E247" s="24"/>
      <c r="F247" s="25" t="n">
        <v>8</v>
      </c>
      <c r="G247" s="26"/>
      <c r="H247" s="27" t="n">
        <f aca="false">G247*F247</f>
        <v>0</v>
      </c>
      <c r="I247" s="28"/>
      <c r="J247" s="29" t="n">
        <v>1</v>
      </c>
    </row>
    <row r="248" customFormat="false" ht="15" hidden="false" customHeight="false" outlineLevel="0" collapsed="false">
      <c r="B248" s="30" t="n">
        <v>5</v>
      </c>
      <c r="C248" s="30" t="s">
        <v>127</v>
      </c>
      <c r="D248" s="30"/>
      <c r="E248" s="30"/>
      <c r="F248" s="31" t="n">
        <v>7</v>
      </c>
      <c r="G248" s="32"/>
      <c r="H248" s="27" t="n">
        <f aca="false">G248*F248</f>
        <v>0</v>
      </c>
      <c r="I248" s="33"/>
      <c r="J248" s="34" t="n">
        <v>1</v>
      </c>
    </row>
    <row r="249" customFormat="false" ht="15" hidden="false" customHeight="false" outlineLevel="0" collapsed="false">
      <c r="B249" s="30" t="n">
        <v>5</v>
      </c>
      <c r="C249" s="30" t="s">
        <v>128</v>
      </c>
      <c r="D249" s="30"/>
      <c r="E249" s="30"/>
      <c r="F249" s="31" t="n">
        <v>3</v>
      </c>
      <c r="G249" s="32"/>
      <c r="H249" s="27" t="n">
        <f aca="false">G249*F249</f>
        <v>0</v>
      </c>
      <c r="I249" s="33"/>
      <c r="J249" s="34" t="n">
        <v>1</v>
      </c>
    </row>
    <row r="250" customFormat="false" ht="15" hidden="false" customHeight="false" outlineLevel="0" collapsed="false">
      <c r="B250" s="30" t="n">
        <v>10</v>
      </c>
      <c r="C250" s="30" t="s">
        <v>128</v>
      </c>
      <c r="D250" s="30"/>
      <c r="E250" s="30"/>
      <c r="F250" s="31" t="n">
        <v>4</v>
      </c>
      <c r="G250" s="32"/>
      <c r="H250" s="27" t="n">
        <f aca="false">G250*F250</f>
        <v>0</v>
      </c>
      <c r="I250" s="33"/>
      <c r="J250" s="34" t="n">
        <v>1</v>
      </c>
    </row>
    <row r="251" customFormat="false" ht="15" hidden="false" customHeight="false" outlineLevel="0" collapsed="false">
      <c r="B251" s="30" t="n">
        <v>15</v>
      </c>
      <c r="C251" s="30" t="s">
        <v>128</v>
      </c>
      <c r="D251" s="30"/>
      <c r="E251" s="30"/>
      <c r="F251" s="31" t="n">
        <v>9</v>
      </c>
      <c r="G251" s="32"/>
      <c r="H251" s="27" t="n">
        <f aca="false">G251*F251</f>
        <v>0</v>
      </c>
      <c r="I251" s="33"/>
      <c r="J251" s="34" t="n">
        <v>1</v>
      </c>
    </row>
    <row r="252" customFormat="false" ht="15" hidden="false" customHeight="false" outlineLevel="0" collapsed="false">
      <c r="B252" s="30" t="n">
        <v>20</v>
      </c>
      <c r="C252" s="30" t="s">
        <v>128</v>
      </c>
      <c r="D252" s="30"/>
      <c r="E252" s="30"/>
      <c r="F252" s="31" t="n">
        <v>7</v>
      </c>
      <c r="G252" s="32"/>
      <c r="H252" s="27" t="n">
        <f aca="false">G252*F252</f>
        <v>0</v>
      </c>
      <c r="I252" s="33"/>
      <c r="J252" s="34" t="n">
        <v>1</v>
      </c>
    </row>
    <row r="253" customFormat="false" ht="15" hidden="false" customHeight="false" outlineLevel="0" collapsed="false">
      <c r="B253" s="30" t="n">
        <v>25</v>
      </c>
      <c r="C253" s="30" t="s">
        <v>128</v>
      </c>
      <c r="D253" s="30"/>
      <c r="E253" s="30"/>
      <c r="F253" s="31" t="n">
        <v>6</v>
      </c>
      <c r="G253" s="32"/>
      <c r="H253" s="27" t="n">
        <f aca="false">G253*F253</f>
        <v>0</v>
      </c>
      <c r="I253" s="33"/>
      <c r="J253" s="34" t="n">
        <v>1</v>
      </c>
    </row>
    <row r="254" customFormat="false" ht="15" hidden="false" customHeight="false" outlineLevel="0" collapsed="false">
      <c r="H254" s="35"/>
      <c r="J254" s="34"/>
    </row>
    <row r="255" customFormat="false" ht="18" hidden="false" customHeight="true" outlineLevel="0" collapsed="false">
      <c r="A255" s="1" t="n">
        <v>29</v>
      </c>
      <c r="B255" s="14" t="s">
        <v>129</v>
      </c>
      <c r="C255" s="15"/>
      <c r="D255" s="15"/>
      <c r="E255" s="15"/>
      <c r="F255" s="15"/>
      <c r="G255" s="16"/>
      <c r="H255" s="16"/>
      <c r="I255" s="15"/>
      <c r="J255" s="17"/>
    </row>
    <row r="256" customFormat="false" ht="45.75" hidden="false" customHeight="false" outlineLevel="0" collapsed="false">
      <c r="B256" s="18" t="s">
        <v>123</v>
      </c>
      <c r="C256" s="18" t="s">
        <v>126</v>
      </c>
      <c r="D256" s="18" t="s">
        <v>130</v>
      </c>
      <c r="E256" s="18" t="s">
        <v>131</v>
      </c>
      <c r="F256" s="20" t="s">
        <v>7</v>
      </c>
      <c r="G256" s="21" t="s">
        <v>8</v>
      </c>
      <c r="H256" s="21" t="s">
        <v>9</v>
      </c>
      <c r="I256" s="59" t="s">
        <v>16</v>
      </c>
      <c r="J256" s="23" t="s">
        <v>11</v>
      </c>
    </row>
    <row r="257" customFormat="false" ht="15.75" hidden="false" customHeight="false" outlineLevel="0" collapsed="false">
      <c r="B257" s="24" t="n">
        <v>40</v>
      </c>
      <c r="C257" s="24" t="s">
        <v>132</v>
      </c>
      <c r="D257" s="25" t="s">
        <v>133</v>
      </c>
      <c r="E257" s="24" t="s">
        <v>134</v>
      </c>
      <c r="F257" s="25" t="n">
        <v>9</v>
      </c>
      <c r="G257" s="26"/>
      <c r="H257" s="27" t="n">
        <f aca="false">G257*F257</f>
        <v>0</v>
      </c>
      <c r="I257" s="28"/>
      <c r="J257" s="29" t="n">
        <v>1</v>
      </c>
    </row>
    <row r="258" customFormat="false" ht="15" hidden="false" customHeight="false" outlineLevel="0" collapsed="false">
      <c r="B258" s="30" t="n">
        <v>50</v>
      </c>
      <c r="C258" s="30" t="s">
        <v>132</v>
      </c>
      <c r="D258" s="31" t="s">
        <v>135</v>
      </c>
      <c r="E258" s="30" t="s">
        <v>134</v>
      </c>
      <c r="F258" s="31" t="n">
        <v>6</v>
      </c>
      <c r="G258" s="32"/>
      <c r="H258" s="3" t="n">
        <f aca="false">G258*F258</f>
        <v>0</v>
      </c>
      <c r="I258" s="33"/>
      <c r="J258" s="34" t="n">
        <v>1</v>
      </c>
    </row>
    <row r="259" customFormat="false" ht="15" hidden="false" customHeight="false" outlineLevel="0" collapsed="false">
      <c r="B259" s="30" t="n">
        <v>50</v>
      </c>
      <c r="C259" s="30" t="s">
        <v>136</v>
      </c>
      <c r="D259" s="31" t="s">
        <v>137</v>
      </c>
      <c r="E259" s="30" t="n">
        <v>195</v>
      </c>
      <c r="F259" s="31" t="n">
        <v>2</v>
      </c>
      <c r="G259" s="32"/>
      <c r="H259" s="3" t="n">
        <f aca="false">G259*F259</f>
        <v>0</v>
      </c>
      <c r="I259" s="33"/>
      <c r="J259" s="34" t="n">
        <v>1</v>
      </c>
    </row>
    <row r="260" customFormat="false" ht="15" hidden="false" customHeight="false" outlineLevel="0" collapsed="false">
      <c r="H260" s="35"/>
      <c r="J260" s="34"/>
    </row>
    <row r="261" customFormat="false" ht="15" hidden="false" customHeight="false" outlineLevel="0" collapsed="false">
      <c r="J261" s="34"/>
    </row>
    <row r="262" customFormat="false" ht="15" hidden="false" customHeight="true" outlineLevel="0" collapsed="false">
      <c r="A262" s="1" t="n">
        <v>30</v>
      </c>
      <c r="B262" s="14" t="s">
        <v>138</v>
      </c>
      <c r="C262" s="15"/>
      <c r="D262" s="15"/>
      <c r="E262" s="15"/>
      <c r="F262" s="15"/>
      <c r="G262" s="16"/>
      <c r="H262" s="16"/>
      <c r="I262" s="15"/>
      <c r="J262" s="17"/>
      <c r="L262" s="42"/>
    </row>
    <row r="263" customFormat="false" ht="45.75" hidden="false" customHeight="false" outlineLevel="0" collapsed="false">
      <c r="B263" s="18" t="s">
        <v>5</v>
      </c>
      <c r="C263" s="18" t="s">
        <v>139</v>
      </c>
      <c r="D263" s="48" t="s">
        <v>140</v>
      </c>
      <c r="E263" s="40"/>
      <c r="F263" s="20" t="s">
        <v>15</v>
      </c>
      <c r="G263" s="21" t="s">
        <v>8</v>
      </c>
      <c r="H263" s="21" t="s">
        <v>9</v>
      </c>
      <c r="I263" s="59" t="s">
        <v>16</v>
      </c>
      <c r="J263" s="23" t="s">
        <v>11</v>
      </c>
    </row>
    <row r="264" customFormat="false" ht="15.75" hidden="false" customHeight="false" outlineLevel="0" collapsed="false">
      <c r="B264" s="24" t="n">
        <v>1</v>
      </c>
      <c r="C264" s="24" t="n">
        <v>32</v>
      </c>
      <c r="D264" s="24" t="n">
        <v>9</v>
      </c>
      <c r="F264" s="36" t="n">
        <v>2000</v>
      </c>
      <c r="G264" s="26"/>
      <c r="H264" s="27" t="n">
        <f aca="false">G264*F264</f>
        <v>0</v>
      </c>
      <c r="I264" s="77"/>
      <c r="J264" s="51" t="s">
        <v>141</v>
      </c>
    </row>
    <row r="265" customFormat="false" ht="15" hidden="false" customHeight="false" outlineLevel="0" collapsed="false">
      <c r="B265" s="30" t="n">
        <v>2</v>
      </c>
      <c r="C265" s="30" t="n">
        <v>32</v>
      </c>
      <c r="D265" s="30" t="n">
        <v>14</v>
      </c>
      <c r="F265" s="38" t="n">
        <v>600</v>
      </c>
      <c r="G265" s="32"/>
      <c r="H265" s="27" t="n">
        <f aca="false">G265*F265</f>
        <v>0</v>
      </c>
      <c r="I265" s="80"/>
      <c r="J265" s="51" t="s">
        <v>142</v>
      </c>
    </row>
    <row r="266" customFormat="false" ht="15" hidden="false" customHeight="false" outlineLevel="0" collapsed="false">
      <c r="B266" s="30" t="n">
        <v>5</v>
      </c>
      <c r="C266" s="30" t="n">
        <v>50</v>
      </c>
      <c r="D266" s="30" t="n">
        <v>15</v>
      </c>
      <c r="F266" s="38" t="n">
        <v>600</v>
      </c>
      <c r="G266" s="32"/>
      <c r="H266" s="27" t="n">
        <f aca="false">G266*F266</f>
        <v>0</v>
      </c>
      <c r="I266" s="80"/>
      <c r="J266" s="51" t="s">
        <v>143</v>
      </c>
    </row>
    <row r="267" customFormat="false" ht="15" hidden="false" customHeight="false" outlineLevel="0" collapsed="false">
      <c r="B267" s="30" t="n">
        <v>10</v>
      </c>
      <c r="C267" s="30" t="n">
        <v>32</v>
      </c>
      <c r="D267" s="30" t="n">
        <v>22</v>
      </c>
      <c r="F267" s="38" t="n">
        <v>600</v>
      </c>
      <c r="G267" s="32"/>
      <c r="H267" s="27" t="n">
        <f aca="false">G267*F267</f>
        <v>0</v>
      </c>
      <c r="I267" s="80"/>
      <c r="J267" s="37" t="s">
        <v>144</v>
      </c>
    </row>
    <row r="268" customFormat="false" ht="15" hidden="false" customHeight="false" outlineLevel="0" collapsed="false">
      <c r="B268" s="30" t="n">
        <v>25</v>
      </c>
      <c r="C268" s="30" t="n">
        <v>72</v>
      </c>
      <c r="D268" s="30" t="n">
        <v>24</v>
      </c>
      <c r="F268" s="38" t="n">
        <v>600</v>
      </c>
      <c r="G268" s="32"/>
      <c r="H268" s="27" t="n">
        <f aca="false">G268*F268</f>
        <v>0</v>
      </c>
      <c r="I268" s="80"/>
      <c r="J268" s="37" t="s">
        <v>144</v>
      </c>
    </row>
    <row r="269" customFormat="false" ht="15" hidden="false" customHeight="false" outlineLevel="0" collapsed="false">
      <c r="B269" s="30" t="n">
        <v>30</v>
      </c>
      <c r="C269" s="30" t="n">
        <v>52</v>
      </c>
      <c r="D269" s="30" t="n">
        <v>31</v>
      </c>
      <c r="F269" s="38" t="n">
        <v>400</v>
      </c>
      <c r="G269" s="32"/>
      <c r="H269" s="27" t="n">
        <f aca="false">G269*F269</f>
        <v>0</v>
      </c>
      <c r="I269" s="80"/>
      <c r="J269" s="37" t="s">
        <v>144</v>
      </c>
    </row>
    <row r="270" customFormat="false" ht="15" hidden="false" customHeight="false" outlineLevel="0" collapsed="false">
      <c r="B270" s="30" t="n">
        <v>50</v>
      </c>
      <c r="C270" s="30" t="n">
        <v>74</v>
      </c>
      <c r="D270" s="30" t="n">
        <v>30</v>
      </c>
      <c r="F270" s="38" t="n">
        <v>200</v>
      </c>
      <c r="G270" s="32"/>
      <c r="H270" s="27" t="n">
        <f aca="false">G270*F270</f>
        <v>0</v>
      </c>
      <c r="I270" s="80"/>
      <c r="J270" s="37" t="s">
        <v>144</v>
      </c>
    </row>
    <row r="271" customFormat="false" ht="15" hidden="false" customHeight="false" outlineLevel="0" collapsed="false">
      <c r="G271" s="35" t="n">
        <f aca="false">SUM(H264:H270)</f>
        <v>0</v>
      </c>
      <c r="I271" s="81"/>
      <c r="J271" s="34"/>
    </row>
    <row r="272" customFormat="false" ht="15" hidden="false" customHeight="true" outlineLevel="0" collapsed="false">
      <c r="A272" s="1" t="n">
        <v>31</v>
      </c>
      <c r="B272" s="14" t="s">
        <v>145</v>
      </c>
      <c r="C272" s="15"/>
      <c r="D272" s="15"/>
      <c r="E272" s="15"/>
      <c r="F272" s="15"/>
      <c r="G272" s="16"/>
      <c r="H272" s="16"/>
      <c r="I272" s="15"/>
      <c r="J272" s="17"/>
    </row>
    <row r="273" customFormat="false" ht="45.75" hidden="false" customHeight="false" outlineLevel="0" collapsed="false">
      <c r="B273" s="18" t="s">
        <v>5</v>
      </c>
      <c r="C273" s="18" t="s">
        <v>33</v>
      </c>
      <c r="D273" s="18" t="s">
        <v>32</v>
      </c>
      <c r="E273" s="40"/>
      <c r="F273" s="20" t="s">
        <v>7</v>
      </c>
      <c r="G273" s="21" t="s">
        <v>8</v>
      </c>
      <c r="H273" s="21" t="s">
        <v>9</v>
      </c>
      <c r="I273" s="59" t="s">
        <v>16</v>
      </c>
      <c r="J273" s="23" t="s">
        <v>11</v>
      </c>
    </row>
    <row r="274" customFormat="false" ht="15.75" hidden="false" customHeight="false" outlineLevel="0" collapsed="false">
      <c r="B274" s="24" t="n">
        <v>5</v>
      </c>
      <c r="C274" s="24" t="n">
        <v>30</v>
      </c>
      <c r="D274" s="24" t="n">
        <v>21</v>
      </c>
      <c r="F274" s="25" t="n">
        <v>2</v>
      </c>
      <c r="G274" s="26"/>
      <c r="H274" s="27" t="n">
        <f aca="false">G274*F274</f>
        <v>0</v>
      </c>
      <c r="I274" s="77"/>
      <c r="J274" s="29" t="n">
        <v>10</v>
      </c>
    </row>
    <row r="275" customFormat="false" ht="15" hidden="false" customHeight="false" outlineLevel="0" collapsed="false">
      <c r="B275" s="30" t="n">
        <v>10</v>
      </c>
      <c r="C275" s="30" t="n">
        <v>52</v>
      </c>
      <c r="D275" s="30" t="n">
        <v>21</v>
      </c>
      <c r="F275" s="31" t="n">
        <v>6</v>
      </c>
      <c r="G275" s="32"/>
      <c r="H275" s="27" t="n">
        <f aca="false">G275*F275</f>
        <v>0</v>
      </c>
      <c r="I275" s="33"/>
      <c r="J275" s="34" t="n">
        <v>10</v>
      </c>
    </row>
    <row r="276" customFormat="false" ht="15" hidden="false" customHeight="false" outlineLevel="0" collapsed="false">
      <c r="G276" s="35" t="n">
        <f aca="false">SUM(H274:H275)</f>
        <v>0</v>
      </c>
      <c r="J276" s="34"/>
    </row>
    <row r="277" customFormat="false" ht="15" hidden="false" customHeight="true" outlineLevel="0" collapsed="false">
      <c r="A277" s="1" t="n">
        <v>32</v>
      </c>
      <c r="B277" s="14" t="s">
        <v>146</v>
      </c>
      <c r="C277" s="15"/>
      <c r="D277" s="15"/>
      <c r="E277" s="15"/>
      <c r="F277" s="15"/>
      <c r="G277" s="16"/>
      <c r="H277" s="16"/>
      <c r="I277" s="15"/>
      <c r="J277" s="17"/>
    </row>
    <row r="278" customFormat="false" ht="45.75" hidden="false" customHeight="false" outlineLevel="0" collapsed="false">
      <c r="B278" s="18" t="s">
        <v>5</v>
      </c>
      <c r="C278" s="18" t="s">
        <v>33</v>
      </c>
      <c r="D278" s="18" t="s">
        <v>32</v>
      </c>
      <c r="E278" s="40"/>
      <c r="F278" s="20" t="s">
        <v>7</v>
      </c>
      <c r="G278" s="21" t="s">
        <v>8</v>
      </c>
      <c r="H278" s="21" t="s">
        <v>9</v>
      </c>
      <c r="I278" s="82" t="s">
        <v>16</v>
      </c>
      <c r="J278" s="23" t="s">
        <v>11</v>
      </c>
    </row>
    <row r="279" customFormat="false" ht="15.75" hidden="false" customHeight="false" outlineLevel="0" collapsed="false">
      <c r="B279" s="24" t="n">
        <v>30</v>
      </c>
      <c r="C279" s="24" t="n">
        <v>54</v>
      </c>
      <c r="D279" s="24" t="n">
        <v>38</v>
      </c>
      <c r="F279" s="25" t="n">
        <v>8</v>
      </c>
      <c r="G279" s="26"/>
      <c r="H279" s="83" t="n">
        <f aca="false">G279*F279</f>
        <v>0</v>
      </c>
      <c r="I279" s="28"/>
      <c r="J279" s="29" t="n">
        <v>1</v>
      </c>
    </row>
    <row r="280" customFormat="false" ht="15" hidden="false" customHeight="false" outlineLevel="0" collapsed="false">
      <c r="B280" s="30" t="n">
        <v>60</v>
      </c>
      <c r="C280" s="30" t="n">
        <v>90</v>
      </c>
      <c r="D280" s="30" t="n">
        <v>38</v>
      </c>
      <c r="F280" s="31" t="n">
        <v>10</v>
      </c>
      <c r="G280" s="32"/>
      <c r="H280" s="83" t="n">
        <f aca="false">G280*F280</f>
        <v>0</v>
      </c>
      <c r="I280" s="33"/>
      <c r="J280" s="34" t="n">
        <v>1</v>
      </c>
    </row>
    <row r="281" customFormat="false" ht="15" hidden="false" customHeight="false" outlineLevel="0" collapsed="false">
      <c r="B281" s="30" t="n">
        <v>90</v>
      </c>
      <c r="C281" s="30" t="n">
        <v>62</v>
      </c>
      <c r="D281" s="30" t="n">
        <v>54</v>
      </c>
      <c r="F281" s="31" t="n">
        <v>2</v>
      </c>
      <c r="G281" s="32"/>
      <c r="H281" s="83" t="n">
        <f aca="false">G281*F281</f>
        <v>0</v>
      </c>
      <c r="I281" s="33"/>
      <c r="J281" s="34" t="n">
        <v>1</v>
      </c>
    </row>
    <row r="282" customFormat="false" ht="15" hidden="false" customHeight="false" outlineLevel="0" collapsed="false">
      <c r="B282" s="30" t="n">
        <v>180</v>
      </c>
      <c r="C282" s="30" t="n">
        <v>112</v>
      </c>
      <c r="D282" s="30" t="n">
        <v>54</v>
      </c>
      <c r="F282" s="31" t="n">
        <v>9</v>
      </c>
      <c r="G282" s="32"/>
      <c r="H282" s="83" t="n">
        <f aca="false">G282*F282</f>
        <v>0</v>
      </c>
      <c r="I282" s="33"/>
      <c r="J282" s="34" t="n">
        <v>1</v>
      </c>
    </row>
    <row r="283" customFormat="false" ht="15" hidden="false" customHeight="false" outlineLevel="0" collapsed="false">
      <c r="G283" s="35" t="n">
        <f aca="false">SUM(H279:H282)</f>
        <v>0</v>
      </c>
      <c r="J283" s="34"/>
    </row>
    <row r="284" customFormat="false" ht="45" hidden="false" customHeight="true" outlineLevel="0" collapsed="false">
      <c r="A284" s="1" t="n">
        <v>33</v>
      </c>
      <c r="B284" s="79" t="s">
        <v>147</v>
      </c>
      <c r="C284" s="79"/>
      <c r="D284" s="79"/>
      <c r="E284" s="79"/>
      <c r="F284" s="79"/>
      <c r="G284" s="79"/>
      <c r="H284" s="16"/>
      <c r="I284" s="15"/>
      <c r="J284" s="17"/>
    </row>
    <row r="285" customFormat="false" ht="45.75" hidden="false" customHeight="false" outlineLevel="0" collapsed="false">
      <c r="B285" s="18" t="s">
        <v>5</v>
      </c>
      <c r="C285" s="18" t="s">
        <v>148</v>
      </c>
      <c r="D285" s="48" t="s">
        <v>95</v>
      </c>
      <c r="E285" s="40"/>
      <c r="F285" s="84" t="s">
        <v>15</v>
      </c>
      <c r="G285" s="21" t="s">
        <v>8</v>
      </c>
      <c r="H285" s="21" t="s">
        <v>9</v>
      </c>
      <c r="I285" s="59" t="s">
        <v>16</v>
      </c>
      <c r="J285" s="23" t="s">
        <v>11</v>
      </c>
    </row>
    <row r="286" customFormat="false" ht="15.75" hidden="false" customHeight="false" outlineLevel="0" collapsed="false">
      <c r="B286" s="24" t="n">
        <v>15</v>
      </c>
      <c r="C286" s="24" t="s">
        <v>149</v>
      </c>
      <c r="D286" s="24" t="n">
        <v>17</v>
      </c>
      <c r="F286" s="85" t="n">
        <v>3000</v>
      </c>
      <c r="G286" s="26"/>
      <c r="H286" s="27" t="n">
        <f aca="false">G286*F286</f>
        <v>0</v>
      </c>
      <c r="I286" s="28"/>
      <c r="J286" s="51" t="s">
        <v>141</v>
      </c>
    </row>
    <row r="287" customFormat="false" ht="15" hidden="false" customHeight="false" outlineLevel="0" collapsed="false">
      <c r="B287" s="30" t="n">
        <v>50</v>
      </c>
      <c r="C287" s="30" t="s">
        <v>150</v>
      </c>
      <c r="D287" s="30" t="n">
        <v>29</v>
      </c>
      <c r="F287" s="86" t="n">
        <v>3000</v>
      </c>
      <c r="G287" s="32"/>
      <c r="H287" s="27" t="n">
        <f aca="false">G287*F287</f>
        <v>0</v>
      </c>
      <c r="I287" s="33"/>
      <c r="J287" s="37" t="s">
        <v>141</v>
      </c>
    </row>
    <row r="288" customFormat="false" ht="15" hidden="false" customHeight="false" outlineLevel="0" collapsed="false">
      <c r="G288" s="35" t="n">
        <f aca="false">SUM(H286:H287)</f>
        <v>0</v>
      </c>
      <c r="J288" s="34"/>
    </row>
    <row r="289" customFormat="false" ht="30.75" hidden="false" customHeight="true" outlineLevel="0" collapsed="false">
      <c r="A289" s="1" t="n">
        <v>34</v>
      </c>
      <c r="B289" s="79" t="s">
        <v>151</v>
      </c>
      <c r="C289" s="79"/>
      <c r="D289" s="79"/>
      <c r="E289" s="79"/>
      <c r="F289" s="79"/>
      <c r="G289" s="79"/>
      <c r="H289" s="16"/>
      <c r="I289" s="15"/>
      <c r="J289" s="17"/>
    </row>
    <row r="290" customFormat="false" ht="45.75" hidden="false" customHeight="false" outlineLevel="0" collapsed="false">
      <c r="B290" s="18" t="s">
        <v>5</v>
      </c>
      <c r="C290" s="18" t="s">
        <v>148</v>
      </c>
      <c r="D290" s="48" t="s">
        <v>95</v>
      </c>
      <c r="E290" s="40"/>
      <c r="F290" s="84" t="s">
        <v>15</v>
      </c>
      <c r="G290" s="21" t="s">
        <v>8</v>
      </c>
      <c r="H290" s="21" t="s">
        <v>9</v>
      </c>
      <c r="I290" s="59" t="s">
        <v>16</v>
      </c>
      <c r="J290" s="23" t="s">
        <v>11</v>
      </c>
    </row>
    <row r="291" customFormat="false" ht="15.75" hidden="false" customHeight="false" outlineLevel="0" collapsed="false">
      <c r="B291" s="24" t="n">
        <v>15</v>
      </c>
      <c r="C291" s="24" t="s">
        <v>152</v>
      </c>
      <c r="D291" s="24" t="n">
        <v>17</v>
      </c>
      <c r="F291" s="85" t="n">
        <v>50</v>
      </c>
      <c r="G291" s="26"/>
      <c r="H291" s="27" t="n">
        <f aca="false">G291*F291</f>
        <v>0</v>
      </c>
      <c r="I291" s="28"/>
      <c r="J291" s="51" t="s">
        <v>153</v>
      </c>
    </row>
    <row r="292" customFormat="false" ht="15" hidden="false" customHeight="false" outlineLevel="0" collapsed="false">
      <c r="B292" s="30" t="n">
        <v>50</v>
      </c>
      <c r="C292" s="30" t="s">
        <v>154</v>
      </c>
      <c r="D292" s="30" t="n">
        <v>29</v>
      </c>
      <c r="F292" s="86" t="n">
        <v>50</v>
      </c>
      <c r="G292" s="32"/>
      <c r="H292" s="27" t="n">
        <f aca="false">G292*F292</f>
        <v>0</v>
      </c>
      <c r="I292" s="33"/>
      <c r="J292" s="37" t="s">
        <v>153</v>
      </c>
    </row>
    <row r="293" customFormat="false" ht="15" hidden="false" customHeight="false" outlineLevel="0" collapsed="false">
      <c r="J293" s="34"/>
    </row>
    <row r="294" customFormat="false" ht="29.25" hidden="false" customHeight="true" outlineLevel="0" collapsed="false">
      <c r="A294" s="1" t="n">
        <v>35</v>
      </c>
      <c r="B294" s="14" t="s">
        <v>155</v>
      </c>
      <c r="C294" s="15"/>
      <c r="D294" s="15"/>
      <c r="E294" s="15"/>
      <c r="F294" s="15"/>
      <c r="G294" s="16"/>
      <c r="H294" s="16"/>
      <c r="I294" s="15"/>
      <c r="J294" s="17"/>
    </row>
    <row r="295" customFormat="false" ht="45.75" hidden="false" customHeight="false" outlineLevel="0" collapsed="false">
      <c r="B295" s="48" t="s">
        <v>156</v>
      </c>
      <c r="C295" s="40"/>
      <c r="D295" s="40"/>
      <c r="E295" s="40"/>
      <c r="F295" s="67" t="s">
        <v>15</v>
      </c>
      <c r="G295" s="21" t="s">
        <v>8</v>
      </c>
      <c r="H295" s="21" t="s">
        <v>9</v>
      </c>
      <c r="I295" s="59" t="s">
        <v>16</v>
      </c>
      <c r="J295" s="23" t="s">
        <v>11</v>
      </c>
    </row>
    <row r="296" customFormat="false" ht="15.75" hidden="false" customHeight="false" outlineLevel="0" collapsed="false">
      <c r="B296" s="24" t="n">
        <v>16</v>
      </c>
      <c r="F296" s="68" t="n">
        <v>100</v>
      </c>
      <c r="G296" s="26"/>
      <c r="H296" s="27" t="n">
        <f aca="false">G296*F296</f>
        <v>0</v>
      </c>
      <c r="I296" s="28"/>
      <c r="J296" s="29" t="n">
        <v>50</v>
      </c>
    </row>
    <row r="297" customFormat="false" ht="15" hidden="false" customHeight="false" outlineLevel="0" collapsed="false">
      <c r="B297" s="30" t="n">
        <v>17</v>
      </c>
      <c r="F297" s="68" t="n">
        <v>100</v>
      </c>
      <c r="G297" s="32"/>
      <c r="H297" s="27" t="n">
        <f aca="false">G297*F297</f>
        <v>0</v>
      </c>
      <c r="I297" s="33"/>
      <c r="J297" s="29" t="n">
        <v>50</v>
      </c>
    </row>
    <row r="298" customFormat="false" ht="15" hidden="false" customHeight="false" outlineLevel="0" collapsed="false">
      <c r="B298" s="30" t="n">
        <v>18</v>
      </c>
      <c r="F298" s="68" t="n">
        <v>100</v>
      </c>
      <c r="G298" s="32"/>
      <c r="H298" s="27" t="n">
        <f aca="false">G298*F298</f>
        <v>0</v>
      </c>
      <c r="I298" s="33"/>
      <c r="J298" s="29" t="n">
        <v>50</v>
      </c>
    </row>
    <row r="299" customFormat="false" ht="15" hidden="false" customHeight="false" outlineLevel="0" collapsed="false">
      <c r="B299" s="30" t="n">
        <v>25</v>
      </c>
      <c r="F299" s="68" t="n">
        <v>100</v>
      </c>
      <c r="G299" s="32"/>
      <c r="H299" s="27" t="n">
        <f aca="false">G299*F299</f>
        <v>0</v>
      </c>
      <c r="I299" s="33"/>
      <c r="J299" s="29" t="n">
        <v>50</v>
      </c>
    </row>
    <row r="300" customFormat="false" ht="15" hidden="false" customHeight="false" outlineLevel="0" collapsed="false">
      <c r="B300" s="30" t="n">
        <v>29</v>
      </c>
      <c r="F300" s="68" t="n">
        <v>100</v>
      </c>
      <c r="G300" s="32"/>
      <c r="H300" s="27" t="n">
        <f aca="false">G300*F300</f>
        <v>0</v>
      </c>
      <c r="I300" s="33"/>
      <c r="J300" s="29" t="n">
        <v>50</v>
      </c>
    </row>
    <row r="301" customFormat="false" ht="15" hidden="false" customHeight="false" outlineLevel="0" collapsed="false">
      <c r="B301" s="30" t="n">
        <v>30</v>
      </c>
      <c r="F301" s="68" t="n">
        <v>100</v>
      </c>
      <c r="G301" s="32"/>
      <c r="H301" s="27" t="n">
        <f aca="false">G301*F301</f>
        <v>0</v>
      </c>
      <c r="I301" s="33"/>
      <c r="J301" s="29" t="n">
        <v>50</v>
      </c>
    </row>
    <row r="302" customFormat="false" ht="15" hidden="false" customHeight="false" outlineLevel="0" collapsed="false">
      <c r="B302" s="30" t="n">
        <v>32</v>
      </c>
      <c r="F302" s="68" t="n">
        <v>100</v>
      </c>
      <c r="G302" s="32"/>
      <c r="H302" s="27" t="n">
        <f aca="false">G302*F302</f>
        <v>0</v>
      </c>
      <c r="I302" s="33"/>
      <c r="J302" s="29" t="n">
        <v>50</v>
      </c>
    </row>
    <row r="303" customFormat="false" ht="15" hidden="false" customHeight="false" outlineLevel="0" collapsed="false">
      <c r="E303" s="35" t="n">
        <f aca="false">SUM(H296:H302)</f>
        <v>0</v>
      </c>
      <c r="J303" s="34"/>
    </row>
    <row r="304" customFormat="false" ht="15" hidden="false" customHeight="false" outlineLevel="0" collapsed="false">
      <c r="A304" s="1" t="n">
        <v>36</v>
      </c>
      <c r="B304" s="66" t="s">
        <v>157</v>
      </c>
      <c r="C304" s="15"/>
      <c r="D304" s="15"/>
      <c r="E304" s="15"/>
      <c r="F304" s="15"/>
      <c r="G304" s="16"/>
      <c r="H304" s="16"/>
      <c r="I304" s="15"/>
      <c r="J304" s="17"/>
    </row>
    <row r="305" customFormat="false" ht="45.75" hidden="false" customHeight="false" outlineLevel="0" collapsed="false">
      <c r="B305" s="18" t="s">
        <v>5</v>
      </c>
      <c r="C305" s="18" t="s">
        <v>148</v>
      </c>
      <c r="D305" s="18" t="s">
        <v>158</v>
      </c>
      <c r="E305" s="40"/>
      <c r="F305" s="20" t="s">
        <v>15</v>
      </c>
      <c r="G305" s="21" t="s">
        <v>8</v>
      </c>
      <c r="H305" s="21" t="s">
        <v>9</v>
      </c>
      <c r="I305" s="59" t="s">
        <v>16</v>
      </c>
      <c r="J305" s="23" t="s">
        <v>11</v>
      </c>
    </row>
    <row r="306" customFormat="false" ht="15.75" hidden="false" customHeight="false" outlineLevel="0" collapsed="false">
      <c r="B306" s="24" t="n">
        <v>15</v>
      </c>
      <c r="C306" s="24" t="s">
        <v>152</v>
      </c>
      <c r="D306" s="24" t="s">
        <v>159</v>
      </c>
      <c r="F306" s="36" t="n">
        <v>250</v>
      </c>
      <c r="G306" s="26"/>
      <c r="H306" s="27" t="n">
        <f aca="false">G306*F306</f>
        <v>0</v>
      </c>
      <c r="I306" s="28"/>
      <c r="J306" s="51" t="s">
        <v>160</v>
      </c>
    </row>
    <row r="307" customFormat="false" ht="15" hidden="false" customHeight="false" outlineLevel="0" collapsed="false">
      <c r="B307" s="30" t="n">
        <v>15</v>
      </c>
      <c r="C307" s="30" t="s">
        <v>152</v>
      </c>
      <c r="D307" s="30" t="s">
        <v>161</v>
      </c>
      <c r="F307" s="36" t="n">
        <v>250</v>
      </c>
      <c r="G307" s="32"/>
      <c r="H307" s="27" t="n">
        <f aca="false">G307*F307</f>
        <v>0</v>
      </c>
      <c r="I307" s="33"/>
      <c r="J307" s="37" t="s">
        <v>160</v>
      </c>
    </row>
    <row r="308" customFormat="false" ht="15" hidden="false" customHeight="false" outlineLevel="0" collapsed="false">
      <c r="B308" s="30" t="n">
        <v>50</v>
      </c>
      <c r="C308" s="30" t="s">
        <v>162</v>
      </c>
      <c r="D308" s="30" t="s">
        <v>159</v>
      </c>
      <c r="F308" s="36" t="n">
        <v>250</v>
      </c>
      <c r="G308" s="32"/>
      <c r="H308" s="27" t="n">
        <f aca="false">G308*F308</f>
        <v>0</v>
      </c>
      <c r="I308" s="33"/>
      <c r="J308" s="37" t="s">
        <v>160</v>
      </c>
    </row>
    <row r="309" customFormat="false" ht="15" hidden="false" customHeight="false" outlineLevel="0" collapsed="false">
      <c r="B309" s="30" t="n">
        <v>50</v>
      </c>
      <c r="C309" s="30" t="s">
        <v>162</v>
      </c>
      <c r="D309" s="30" t="s">
        <v>161</v>
      </c>
      <c r="F309" s="36" t="n">
        <v>250</v>
      </c>
      <c r="G309" s="32"/>
      <c r="H309" s="27" t="n">
        <f aca="false">G309*F309</f>
        <v>0</v>
      </c>
      <c r="I309" s="33"/>
      <c r="J309" s="51" t="s">
        <v>160</v>
      </c>
    </row>
    <row r="310" customFormat="false" ht="15" hidden="false" customHeight="false" outlineLevel="0" collapsed="false">
      <c r="B310" s="30" t="s">
        <v>163</v>
      </c>
      <c r="C310" s="30" t="s">
        <v>164</v>
      </c>
      <c r="D310" s="30" t="s">
        <v>159</v>
      </c>
      <c r="F310" s="36" t="n">
        <v>250</v>
      </c>
      <c r="G310" s="32"/>
      <c r="H310" s="27" t="n">
        <f aca="false">G310*F310</f>
        <v>0</v>
      </c>
      <c r="I310" s="33"/>
      <c r="J310" s="37" t="s">
        <v>160</v>
      </c>
    </row>
    <row r="311" customFormat="false" ht="15" hidden="false" customHeight="false" outlineLevel="0" collapsed="false">
      <c r="B311" s="30" t="s">
        <v>163</v>
      </c>
      <c r="C311" s="30" t="s">
        <v>164</v>
      </c>
      <c r="D311" s="30" t="s">
        <v>161</v>
      </c>
      <c r="F311" s="36" t="n">
        <v>250</v>
      </c>
      <c r="G311" s="32"/>
      <c r="H311" s="27" t="n">
        <f aca="false">G311*F311</f>
        <v>0</v>
      </c>
      <c r="I311" s="33"/>
      <c r="J311" s="37" t="s">
        <v>160</v>
      </c>
    </row>
    <row r="312" customFormat="false" ht="15" hidden="false" customHeight="true" outlineLevel="0" collapsed="false">
      <c r="B312" s="87" t="s">
        <v>165</v>
      </c>
      <c r="C312" s="88"/>
      <c r="D312" s="88"/>
      <c r="E312" s="89"/>
      <c r="G312" s="35" t="n">
        <f aca="false">SUM(H306:H311)</f>
        <v>0</v>
      </c>
      <c r="J312" s="69"/>
    </row>
    <row r="313" customFormat="false" ht="15" hidden="false" customHeight="false" outlineLevel="0" collapsed="false">
      <c r="J313" s="34"/>
    </row>
    <row r="314" customFormat="false" ht="15" hidden="false" customHeight="false" outlineLevel="0" collapsed="false">
      <c r="F314" s="35" t="e">
        <f aca="false">SUM(#REF!)</f>
        <v>#REF!</v>
      </c>
      <c r="J314" s="34"/>
    </row>
    <row r="315" customFormat="false" ht="15" hidden="false" customHeight="false" outlineLevel="0" collapsed="false">
      <c r="A315" s="1" t="n">
        <v>37</v>
      </c>
      <c r="B315" s="14" t="s">
        <v>166</v>
      </c>
      <c r="C315" s="15"/>
      <c r="D315" s="15"/>
      <c r="E315" s="15"/>
      <c r="F315" s="15"/>
      <c r="G315" s="16"/>
      <c r="H315" s="16"/>
      <c r="I315" s="15"/>
      <c r="J315" s="17"/>
    </row>
    <row r="316" customFormat="false" ht="45.75" hidden="false" customHeight="false" outlineLevel="0" collapsed="false">
      <c r="B316" s="18" t="s">
        <v>167</v>
      </c>
      <c r="C316" s="18" t="s">
        <v>168</v>
      </c>
      <c r="D316" s="40"/>
      <c r="E316" s="40"/>
      <c r="F316" s="20" t="s">
        <v>7</v>
      </c>
      <c r="G316" s="21" t="s">
        <v>8</v>
      </c>
      <c r="H316" s="21" t="s">
        <v>9</v>
      </c>
      <c r="I316" s="59" t="s">
        <v>16</v>
      </c>
      <c r="J316" s="23" t="s">
        <v>11</v>
      </c>
    </row>
    <row r="317" customFormat="false" ht="15.75" hidden="false" customHeight="false" outlineLevel="0" collapsed="false">
      <c r="B317" s="24" t="s">
        <v>169</v>
      </c>
      <c r="C317" s="24" t="s">
        <v>170</v>
      </c>
      <c r="F317" s="25" t="n">
        <v>8</v>
      </c>
      <c r="G317" s="26"/>
      <c r="H317" s="27" t="n">
        <f aca="false">G317*F317</f>
        <v>0</v>
      </c>
      <c r="I317" s="28"/>
      <c r="J317" s="29" t="n">
        <v>1</v>
      </c>
    </row>
    <row r="318" customFormat="false" ht="15" hidden="false" customHeight="false" outlineLevel="0" collapsed="false">
      <c r="B318" s="30" t="s">
        <v>171</v>
      </c>
      <c r="C318" s="30" t="s">
        <v>172</v>
      </c>
      <c r="F318" s="31" t="n">
        <v>4</v>
      </c>
      <c r="G318" s="32"/>
      <c r="H318" s="27" t="n">
        <f aca="false">G318*F318</f>
        <v>0</v>
      </c>
      <c r="I318" s="33"/>
      <c r="J318" s="34" t="n">
        <v>1</v>
      </c>
    </row>
    <row r="319" customFormat="false" ht="15" hidden="false" customHeight="false" outlineLevel="0" collapsed="false">
      <c r="B319" s="30" t="s">
        <v>173</v>
      </c>
      <c r="C319" s="30" t="s">
        <v>174</v>
      </c>
      <c r="F319" s="31" t="n">
        <v>6</v>
      </c>
      <c r="G319" s="32"/>
      <c r="H319" s="27" t="n">
        <f aca="false">G319*F319</f>
        <v>0</v>
      </c>
      <c r="I319" s="33"/>
      <c r="J319" s="34" t="n">
        <v>1</v>
      </c>
    </row>
    <row r="320" customFormat="false" ht="15" hidden="false" customHeight="false" outlineLevel="0" collapsed="false">
      <c r="B320" s="30" t="s">
        <v>175</v>
      </c>
      <c r="C320" s="30" t="s">
        <v>176</v>
      </c>
      <c r="F320" s="31" t="n">
        <v>7</v>
      </c>
      <c r="G320" s="32"/>
      <c r="H320" s="27" t="n">
        <f aca="false">G320*F320</f>
        <v>0</v>
      </c>
      <c r="I320" s="33"/>
      <c r="J320" s="34" t="n">
        <v>1</v>
      </c>
    </row>
    <row r="321" customFormat="false" ht="15" hidden="false" customHeight="false" outlineLevel="0" collapsed="false">
      <c r="B321" s="30" t="s">
        <v>177</v>
      </c>
      <c r="C321" s="30" t="s">
        <v>178</v>
      </c>
      <c r="F321" s="31" t="n">
        <v>4</v>
      </c>
      <c r="G321" s="32"/>
      <c r="H321" s="27" t="n">
        <f aca="false">G321*F321</f>
        <v>0</v>
      </c>
      <c r="I321" s="33"/>
      <c r="J321" s="34" t="n">
        <v>1</v>
      </c>
    </row>
    <row r="322" customFormat="false" ht="15" hidden="false" customHeight="false" outlineLevel="0" collapsed="false">
      <c r="B322" s="30" t="s">
        <v>179</v>
      </c>
      <c r="C322" s="30" t="s">
        <v>180</v>
      </c>
      <c r="F322" s="31" t="n">
        <v>6</v>
      </c>
      <c r="G322" s="32"/>
      <c r="H322" s="27" t="n">
        <f aca="false">G322*F322</f>
        <v>0</v>
      </c>
      <c r="I322" s="33"/>
      <c r="J322" s="34" t="n">
        <v>1</v>
      </c>
    </row>
    <row r="323" customFormat="false" ht="15" hidden="false" customHeight="false" outlineLevel="0" collapsed="false">
      <c r="B323" s="30" t="s">
        <v>169</v>
      </c>
      <c r="C323" s="30" t="s">
        <v>181</v>
      </c>
      <c r="F323" s="31" t="n">
        <v>3</v>
      </c>
      <c r="G323" s="32"/>
      <c r="H323" s="27" t="n">
        <f aca="false">G323*F323</f>
        <v>0</v>
      </c>
      <c r="I323" s="33"/>
      <c r="J323" s="34" t="n">
        <v>1</v>
      </c>
    </row>
    <row r="324" customFormat="false" ht="15" hidden="false" customHeight="false" outlineLevel="0" collapsed="false">
      <c r="B324" s="30" t="s">
        <v>171</v>
      </c>
      <c r="C324" s="30" t="s">
        <v>182</v>
      </c>
      <c r="F324" s="31" t="n">
        <v>4</v>
      </c>
      <c r="G324" s="32"/>
      <c r="H324" s="27" t="n">
        <f aca="false">G324*F324</f>
        <v>0</v>
      </c>
      <c r="I324" s="33"/>
      <c r="J324" s="34" t="n">
        <v>1</v>
      </c>
    </row>
    <row r="325" customFormat="false" ht="15" hidden="false" customHeight="false" outlineLevel="0" collapsed="false">
      <c r="B325" s="30" t="s">
        <v>173</v>
      </c>
      <c r="C325" s="30" t="s">
        <v>183</v>
      </c>
      <c r="F325" s="31" t="n">
        <v>6</v>
      </c>
      <c r="G325" s="32"/>
      <c r="H325" s="27" t="n">
        <f aca="false">G325*F325</f>
        <v>0</v>
      </c>
      <c r="I325" s="33"/>
      <c r="J325" s="34" t="n">
        <v>1</v>
      </c>
    </row>
    <row r="326" customFormat="false" ht="15" hidden="false" customHeight="false" outlineLevel="0" collapsed="false">
      <c r="B326" s="30" t="s">
        <v>175</v>
      </c>
      <c r="C326" s="30" t="s">
        <v>184</v>
      </c>
      <c r="F326" s="31" t="n">
        <v>9</v>
      </c>
      <c r="G326" s="32"/>
      <c r="H326" s="27" t="n">
        <f aca="false">G326*F326</f>
        <v>0</v>
      </c>
      <c r="I326" s="33"/>
      <c r="J326" s="34" t="n">
        <v>1</v>
      </c>
    </row>
    <row r="327" customFormat="false" ht="15" hidden="false" customHeight="false" outlineLevel="0" collapsed="false">
      <c r="B327" s="30" t="s">
        <v>177</v>
      </c>
      <c r="C327" s="30" t="s">
        <v>185</v>
      </c>
      <c r="F327" s="31" t="n">
        <v>7</v>
      </c>
      <c r="G327" s="32"/>
      <c r="H327" s="27" t="n">
        <f aca="false">G327*F327</f>
        <v>0</v>
      </c>
      <c r="I327" s="33"/>
      <c r="J327" s="34" t="n">
        <v>1</v>
      </c>
    </row>
    <row r="328" customFormat="false" ht="15" hidden="false" customHeight="false" outlineLevel="0" collapsed="false">
      <c r="B328" s="30" t="s">
        <v>179</v>
      </c>
      <c r="C328" s="30" t="s">
        <v>186</v>
      </c>
      <c r="F328" s="31" t="n">
        <v>3</v>
      </c>
      <c r="G328" s="32"/>
      <c r="H328" s="27" t="n">
        <f aca="false">G328*F328</f>
        <v>0</v>
      </c>
      <c r="I328" s="33"/>
      <c r="J328" s="34" t="n">
        <v>1</v>
      </c>
    </row>
    <row r="329" customFormat="false" ht="15" hidden="false" customHeight="false" outlineLevel="0" collapsed="false">
      <c r="F329" s="35" t="n">
        <f aca="false">SUM(H317:H328)</f>
        <v>0</v>
      </c>
      <c r="J329" s="34"/>
    </row>
    <row r="330" customFormat="false" ht="30.75" hidden="false" customHeight="true" outlineLevel="0" collapsed="false">
      <c r="A330" s="1" t="n">
        <v>38</v>
      </c>
      <c r="B330" s="14" t="s">
        <v>187</v>
      </c>
      <c r="C330" s="15"/>
      <c r="D330" s="15"/>
      <c r="E330" s="15"/>
      <c r="F330" s="15"/>
      <c r="G330" s="16"/>
      <c r="H330" s="16"/>
      <c r="I330" s="15"/>
      <c r="J330" s="17"/>
      <c r="L330" s="42"/>
    </row>
    <row r="331" customFormat="false" ht="45.75" hidden="false" customHeight="false" outlineLevel="0" collapsed="false">
      <c r="B331" s="18" t="s">
        <v>167</v>
      </c>
      <c r="C331" s="18" t="s">
        <v>168</v>
      </c>
      <c r="D331" s="40"/>
      <c r="E331" s="40"/>
      <c r="F331" s="20" t="s">
        <v>7</v>
      </c>
      <c r="G331" s="21" t="s">
        <v>8</v>
      </c>
      <c r="H331" s="21" t="s">
        <v>9</v>
      </c>
      <c r="I331" s="59" t="s">
        <v>16</v>
      </c>
      <c r="J331" s="23" t="s">
        <v>11</v>
      </c>
    </row>
    <row r="332" customFormat="false" ht="15.75" hidden="false" customHeight="false" outlineLevel="0" collapsed="false">
      <c r="B332" s="24" t="s">
        <v>188</v>
      </c>
      <c r="C332" s="24" t="s">
        <v>189</v>
      </c>
      <c r="F332" s="25" t="n">
        <v>3</v>
      </c>
      <c r="G332" s="26"/>
      <c r="H332" s="27" t="n">
        <f aca="false">G332*F332</f>
        <v>0</v>
      </c>
      <c r="I332" s="28"/>
      <c r="J332" s="29" t="n">
        <v>1</v>
      </c>
    </row>
    <row r="333" customFormat="false" ht="15" hidden="false" customHeight="false" outlineLevel="0" collapsed="false">
      <c r="B333" s="30" t="s">
        <v>171</v>
      </c>
      <c r="C333" s="30" t="s">
        <v>190</v>
      </c>
      <c r="F333" s="31" t="n">
        <v>2</v>
      </c>
      <c r="G333" s="32"/>
      <c r="H333" s="27" t="n">
        <f aca="false">G333*F333</f>
        <v>0</v>
      </c>
      <c r="I333" s="33"/>
      <c r="J333" s="34" t="n">
        <v>1</v>
      </c>
    </row>
    <row r="334" customFormat="false" ht="15" hidden="false" customHeight="false" outlineLevel="0" collapsed="false">
      <c r="B334" s="30" t="s">
        <v>191</v>
      </c>
      <c r="C334" s="30" t="s">
        <v>192</v>
      </c>
      <c r="F334" s="31" t="n">
        <v>3</v>
      </c>
      <c r="G334" s="32"/>
      <c r="H334" s="27" t="n">
        <f aca="false">G334*F334</f>
        <v>0</v>
      </c>
      <c r="I334" s="33"/>
      <c r="J334" s="34" t="n">
        <v>1</v>
      </c>
    </row>
    <row r="335" customFormat="false" ht="15" hidden="false" customHeight="false" outlineLevel="0" collapsed="false">
      <c r="F335" s="35" t="n">
        <f aca="false">SUM(H332:H334)</f>
        <v>0</v>
      </c>
      <c r="J335" s="34"/>
    </row>
    <row r="336" customFormat="false" ht="36" hidden="false" customHeight="true" outlineLevel="0" collapsed="false">
      <c r="A336" s="1" t="n">
        <v>39</v>
      </c>
      <c r="B336" s="79" t="s">
        <v>193</v>
      </c>
      <c r="C336" s="79"/>
      <c r="D336" s="79"/>
      <c r="E336" s="79"/>
      <c r="F336" s="79"/>
      <c r="G336" s="79"/>
      <c r="H336" s="16"/>
      <c r="I336" s="15"/>
      <c r="J336" s="17"/>
      <c r="L336" s="42"/>
    </row>
    <row r="337" customFormat="false" ht="45.75" hidden="false" customHeight="false" outlineLevel="0" collapsed="false">
      <c r="B337" s="48" t="s">
        <v>194</v>
      </c>
      <c r="C337" s="18" t="s">
        <v>195</v>
      </c>
      <c r="D337" s="18"/>
      <c r="E337" s="18" t="s">
        <v>78</v>
      </c>
      <c r="F337" s="20" t="s">
        <v>7</v>
      </c>
      <c r="G337" s="21" t="s">
        <v>8</v>
      </c>
      <c r="H337" s="21" t="s">
        <v>9</v>
      </c>
      <c r="I337" s="59" t="s">
        <v>16</v>
      </c>
      <c r="J337" s="23" t="s">
        <v>11</v>
      </c>
    </row>
    <row r="338" customFormat="false" ht="15.75" hidden="false" customHeight="false" outlineLevel="0" collapsed="false">
      <c r="B338" s="24" t="n">
        <v>13</v>
      </c>
      <c r="C338" s="24" t="n">
        <v>90</v>
      </c>
      <c r="D338" s="24"/>
      <c r="E338" s="24" t="s">
        <v>80</v>
      </c>
      <c r="F338" s="25" t="n">
        <v>7</v>
      </c>
      <c r="G338" s="26"/>
      <c r="H338" s="27" t="n">
        <f aca="false">G338*F338</f>
        <v>0</v>
      </c>
      <c r="I338" s="28"/>
      <c r="J338" s="29" t="n">
        <v>1</v>
      </c>
    </row>
    <row r="339" customFormat="false" ht="15" hidden="false" customHeight="false" outlineLevel="0" collapsed="false">
      <c r="B339" s="30" t="n">
        <v>16</v>
      </c>
      <c r="C339" s="30" t="n">
        <v>60</v>
      </c>
      <c r="D339" s="30"/>
      <c r="E339" s="30" t="s">
        <v>80</v>
      </c>
      <c r="F339" s="31" t="n">
        <v>8</v>
      </c>
      <c r="G339" s="32"/>
      <c r="H339" s="3" t="n">
        <f aca="false">G339*F339</f>
        <v>0</v>
      </c>
      <c r="I339" s="33"/>
      <c r="J339" s="34" t="n">
        <v>1</v>
      </c>
    </row>
    <row r="340" customFormat="false" ht="15" hidden="false" customHeight="false" outlineLevel="0" collapsed="false">
      <c r="B340" s="30" t="n">
        <v>20</v>
      </c>
      <c r="C340" s="30" t="n">
        <v>40</v>
      </c>
      <c r="D340" s="30"/>
      <c r="E340" s="30" t="s">
        <v>80</v>
      </c>
      <c r="F340" s="31" t="n">
        <v>2</v>
      </c>
      <c r="G340" s="32"/>
      <c r="H340" s="3" t="n">
        <f aca="false">G340*F340</f>
        <v>0</v>
      </c>
      <c r="I340" s="33"/>
      <c r="J340" s="34" t="n">
        <v>1</v>
      </c>
    </row>
    <row r="341" customFormat="false" ht="15" hidden="false" customHeight="false" outlineLevel="0" collapsed="false">
      <c r="B341" s="30" t="n">
        <v>25</v>
      </c>
      <c r="C341" s="30" t="n">
        <v>24</v>
      </c>
      <c r="D341" s="30"/>
      <c r="E341" s="30" t="s">
        <v>80</v>
      </c>
      <c r="F341" s="31" t="n">
        <v>3</v>
      </c>
      <c r="G341" s="32"/>
      <c r="H341" s="3" t="n">
        <f aca="false">G341*F341</f>
        <v>0</v>
      </c>
      <c r="I341" s="33"/>
      <c r="J341" s="34" t="n">
        <v>1</v>
      </c>
    </row>
    <row r="342" customFormat="false" ht="15" hidden="false" customHeight="false" outlineLevel="0" collapsed="false">
      <c r="B342" s="30" t="n">
        <v>30</v>
      </c>
      <c r="C342" s="30" t="n">
        <v>24</v>
      </c>
      <c r="D342" s="30"/>
      <c r="E342" s="30" t="s">
        <v>80</v>
      </c>
      <c r="F342" s="31" t="n">
        <v>8</v>
      </c>
      <c r="G342" s="32"/>
      <c r="H342" s="3" t="n">
        <f aca="false">G342*F342</f>
        <v>0</v>
      </c>
      <c r="I342" s="33"/>
      <c r="J342" s="34" t="n">
        <v>1</v>
      </c>
    </row>
    <row r="343" customFormat="false" ht="15" hidden="false" customHeight="false" outlineLevel="0" collapsed="false">
      <c r="B343" s="30" t="n">
        <v>13</v>
      </c>
      <c r="C343" s="30" t="n">
        <v>90</v>
      </c>
      <c r="D343" s="30"/>
      <c r="E343" s="30" t="s">
        <v>84</v>
      </c>
      <c r="F343" s="31" t="n">
        <v>8</v>
      </c>
      <c r="G343" s="32"/>
      <c r="H343" s="3" t="n">
        <f aca="false">G343*F343</f>
        <v>0</v>
      </c>
      <c r="I343" s="33"/>
      <c r="J343" s="34" t="n">
        <v>1</v>
      </c>
    </row>
    <row r="344" customFormat="false" ht="15" hidden="false" customHeight="false" outlineLevel="0" collapsed="false">
      <c r="B344" s="30" t="n">
        <v>16</v>
      </c>
      <c r="C344" s="30" t="n">
        <v>60</v>
      </c>
      <c r="D344" s="30"/>
      <c r="E344" s="30" t="s">
        <v>84</v>
      </c>
      <c r="F344" s="31" t="n">
        <v>9</v>
      </c>
      <c r="G344" s="32"/>
      <c r="H344" s="3" t="n">
        <f aca="false">G344*F344</f>
        <v>0</v>
      </c>
      <c r="I344" s="33"/>
      <c r="J344" s="34" t="n">
        <v>1</v>
      </c>
    </row>
    <row r="345" customFormat="false" ht="15" hidden="false" customHeight="false" outlineLevel="0" collapsed="false">
      <c r="B345" s="30" t="n">
        <v>20</v>
      </c>
      <c r="C345" s="30" t="n">
        <v>40</v>
      </c>
      <c r="D345" s="30"/>
      <c r="E345" s="30" t="s">
        <v>84</v>
      </c>
      <c r="F345" s="31" t="n">
        <v>3</v>
      </c>
      <c r="G345" s="32"/>
      <c r="H345" s="3" t="n">
        <f aca="false">G345*F345</f>
        <v>0</v>
      </c>
      <c r="I345" s="33"/>
      <c r="J345" s="34" t="n">
        <v>1</v>
      </c>
    </row>
    <row r="346" customFormat="false" ht="15" hidden="false" customHeight="false" outlineLevel="0" collapsed="false">
      <c r="B346" s="30" t="n">
        <v>25</v>
      </c>
      <c r="C346" s="30" t="n">
        <v>40</v>
      </c>
      <c r="D346" s="30"/>
      <c r="E346" s="30" t="s">
        <v>84</v>
      </c>
      <c r="F346" s="31" t="n">
        <v>10</v>
      </c>
      <c r="G346" s="32"/>
      <c r="H346" s="3" t="n">
        <f aca="false">G346*F346</f>
        <v>0</v>
      </c>
      <c r="I346" s="33"/>
      <c r="J346" s="34" t="n">
        <v>1</v>
      </c>
    </row>
    <row r="347" customFormat="false" ht="15" hidden="false" customHeight="false" outlineLevel="0" collapsed="false">
      <c r="B347" s="30" t="n">
        <v>30</v>
      </c>
      <c r="C347" s="30" t="n">
        <v>24</v>
      </c>
      <c r="D347" s="30"/>
      <c r="E347" s="30" t="s">
        <v>84</v>
      </c>
      <c r="F347" s="31" t="n">
        <v>7</v>
      </c>
      <c r="G347" s="32"/>
      <c r="H347" s="3" t="n">
        <f aca="false">G347*F347</f>
        <v>0</v>
      </c>
      <c r="I347" s="33"/>
      <c r="J347" s="34" t="n">
        <v>1</v>
      </c>
    </row>
    <row r="348" customFormat="false" ht="15" hidden="false" customHeight="false" outlineLevel="0" collapsed="false">
      <c r="B348" s="30" t="n">
        <v>13</v>
      </c>
      <c r="C348" s="30" t="n">
        <v>90</v>
      </c>
      <c r="D348" s="30"/>
      <c r="E348" s="30" t="s">
        <v>82</v>
      </c>
      <c r="F348" s="31" t="n">
        <v>4</v>
      </c>
      <c r="G348" s="32"/>
      <c r="H348" s="3" t="n">
        <f aca="false">G348*F348</f>
        <v>0</v>
      </c>
      <c r="I348" s="33"/>
      <c r="J348" s="34" t="n">
        <v>1</v>
      </c>
    </row>
    <row r="349" customFormat="false" ht="15" hidden="false" customHeight="false" outlineLevel="0" collapsed="false">
      <c r="B349" s="30" t="n">
        <v>16</v>
      </c>
      <c r="C349" s="30" t="n">
        <v>60</v>
      </c>
      <c r="D349" s="30"/>
      <c r="E349" s="30" t="s">
        <v>82</v>
      </c>
      <c r="F349" s="31" t="n">
        <v>2</v>
      </c>
      <c r="G349" s="32"/>
      <c r="H349" s="3" t="n">
        <f aca="false">G349*F349</f>
        <v>0</v>
      </c>
      <c r="I349" s="33"/>
      <c r="J349" s="34" t="n">
        <v>1</v>
      </c>
    </row>
    <row r="350" customFormat="false" ht="15" hidden="false" customHeight="false" outlineLevel="0" collapsed="false">
      <c r="B350" s="30" t="n">
        <v>20</v>
      </c>
      <c r="C350" s="30" t="n">
        <v>40</v>
      </c>
      <c r="D350" s="30"/>
      <c r="E350" s="30" t="s">
        <v>82</v>
      </c>
      <c r="F350" s="31" t="n">
        <v>6</v>
      </c>
      <c r="G350" s="32"/>
      <c r="H350" s="3" t="n">
        <f aca="false">G350*F350</f>
        <v>0</v>
      </c>
      <c r="I350" s="33"/>
      <c r="J350" s="34" t="n">
        <v>1</v>
      </c>
    </row>
    <row r="351" customFormat="false" ht="15" hidden="false" customHeight="false" outlineLevel="0" collapsed="false">
      <c r="B351" s="30" t="n">
        <v>25</v>
      </c>
      <c r="C351" s="30" t="n">
        <v>40</v>
      </c>
      <c r="D351" s="30"/>
      <c r="E351" s="30" t="s">
        <v>82</v>
      </c>
      <c r="F351" s="31" t="n">
        <v>4</v>
      </c>
      <c r="G351" s="32"/>
      <c r="H351" s="3" t="n">
        <f aca="false">G351*F351</f>
        <v>0</v>
      </c>
      <c r="I351" s="33"/>
      <c r="J351" s="34" t="n">
        <v>1</v>
      </c>
    </row>
    <row r="352" customFormat="false" ht="15" hidden="false" customHeight="false" outlineLevel="0" collapsed="false">
      <c r="B352" s="30" t="n">
        <v>30</v>
      </c>
      <c r="C352" s="30" t="n">
        <v>24</v>
      </c>
      <c r="D352" s="30"/>
      <c r="E352" s="30" t="s">
        <v>82</v>
      </c>
      <c r="F352" s="31" t="n">
        <v>7</v>
      </c>
      <c r="G352" s="32"/>
      <c r="H352" s="3" t="n">
        <f aca="false">G352*F352</f>
        <v>0</v>
      </c>
      <c r="I352" s="33"/>
      <c r="J352" s="34" t="n">
        <v>1</v>
      </c>
    </row>
    <row r="353" customFormat="false" ht="15" hidden="false" customHeight="false" outlineLevel="0" collapsed="false">
      <c r="F353" s="30"/>
      <c r="H353" s="35"/>
      <c r="J353" s="34"/>
    </row>
    <row r="354" customFormat="false" ht="15" hidden="false" customHeight="true" outlineLevel="0" collapsed="false">
      <c r="A354" s="1" t="n">
        <v>40</v>
      </c>
      <c r="B354" s="14" t="s">
        <v>196</v>
      </c>
      <c r="C354" s="15"/>
      <c r="D354" s="15"/>
      <c r="E354" s="15"/>
      <c r="F354" s="15"/>
      <c r="G354" s="16"/>
      <c r="H354" s="16"/>
      <c r="I354" s="15"/>
      <c r="J354" s="17"/>
    </row>
    <row r="355" customFormat="false" ht="45.75" hidden="false" customHeight="false" outlineLevel="0" collapsed="false">
      <c r="B355" s="48" t="s">
        <v>194</v>
      </c>
      <c r="C355" s="18" t="s">
        <v>197</v>
      </c>
      <c r="D355" s="48" t="s">
        <v>198</v>
      </c>
      <c r="E355" s="40"/>
      <c r="F355" s="20" t="s">
        <v>15</v>
      </c>
      <c r="G355" s="21" t="s">
        <v>8</v>
      </c>
      <c r="H355" s="21" t="s">
        <v>9</v>
      </c>
      <c r="I355" s="59" t="s">
        <v>16</v>
      </c>
      <c r="J355" s="23" t="s">
        <v>11</v>
      </c>
    </row>
    <row r="356" customFormat="false" ht="15.75" hidden="false" customHeight="false" outlineLevel="0" collapsed="false">
      <c r="B356" s="24" t="n">
        <v>12</v>
      </c>
      <c r="C356" s="24" t="n">
        <v>12</v>
      </c>
      <c r="D356" s="24" t="s">
        <v>199</v>
      </c>
      <c r="F356" s="25" t="n">
        <v>7</v>
      </c>
      <c r="G356" s="26"/>
      <c r="H356" s="27" t="n">
        <f aca="false">G356*F356</f>
        <v>0</v>
      </c>
      <c r="I356" s="28"/>
      <c r="J356" s="29" t="n">
        <v>1</v>
      </c>
    </row>
    <row r="357" customFormat="false" ht="15" hidden="false" customHeight="false" outlineLevel="0" collapsed="false">
      <c r="B357" s="30" t="n">
        <v>20</v>
      </c>
      <c r="C357" s="30" t="n">
        <v>12</v>
      </c>
      <c r="D357" s="30" t="s">
        <v>199</v>
      </c>
      <c r="F357" s="31" t="n">
        <v>9</v>
      </c>
      <c r="G357" s="32"/>
      <c r="H357" s="27" t="n">
        <f aca="false">G357*F357</f>
        <v>0</v>
      </c>
      <c r="I357" s="33"/>
      <c r="J357" s="34" t="n">
        <v>1</v>
      </c>
    </row>
    <row r="358" customFormat="false" ht="15" hidden="false" customHeight="false" outlineLevel="0" collapsed="false">
      <c r="B358" s="30" t="n">
        <v>20</v>
      </c>
      <c r="C358" s="30" t="n">
        <v>24</v>
      </c>
      <c r="D358" s="30" t="s">
        <v>200</v>
      </c>
      <c r="F358" s="31" t="n">
        <v>8</v>
      </c>
      <c r="G358" s="32"/>
      <c r="H358" s="27" t="n">
        <f aca="false">G358*F358</f>
        <v>0</v>
      </c>
      <c r="I358" s="33"/>
      <c r="J358" s="34" t="n">
        <v>1</v>
      </c>
    </row>
    <row r="359" customFormat="false" ht="15" hidden="false" customHeight="false" outlineLevel="0" collapsed="false">
      <c r="B359" s="30" t="n">
        <v>18</v>
      </c>
      <c r="C359" s="30" t="n">
        <v>10</v>
      </c>
      <c r="D359" s="30" t="s">
        <v>201</v>
      </c>
      <c r="F359" s="31" t="n">
        <v>5</v>
      </c>
      <c r="G359" s="32"/>
      <c r="H359" s="27" t="n">
        <f aca="false">G359*F359</f>
        <v>0</v>
      </c>
      <c r="I359" s="33"/>
      <c r="J359" s="34" t="n">
        <v>1</v>
      </c>
    </row>
    <row r="360" customFormat="false" ht="15" hidden="false" customHeight="false" outlineLevel="0" collapsed="false">
      <c r="G360" s="35" t="n">
        <f aca="false">SUM(H356:H359)</f>
        <v>0</v>
      </c>
      <c r="J360" s="34"/>
    </row>
    <row r="361" customFormat="false" ht="15" hidden="false" customHeight="true" outlineLevel="0" collapsed="false">
      <c r="A361" s="1" t="n">
        <v>41</v>
      </c>
      <c r="B361" s="14" t="s">
        <v>202</v>
      </c>
      <c r="C361" s="15"/>
      <c r="D361" s="15"/>
      <c r="E361" s="15"/>
      <c r="F361" s="15"/>
      <c r="G361" s="16"/>
      <c r="H361" s="16"/>
      <c r="I361" s="15"/>
      <c r="J361" s="17"/>
    </row>
    <row r="362" customFormat="false" ht="45.75" hidden="false" customHeight="false" outlineLevel="0" collapsed="false">
      <c r="B362" s="48" t="s">
        <v>194</v>
      </c>
      <c r="C362" s="18" t="s">
        <v>197</v>
      </c>
      <c r="D362" s="90" t="s">
        <v>198</v>
      </c>
      <c r="E362" s="40"/>
      <c r="F362" s="20" t="s">
        <v>7</v>
      </c>
      <c r="G362" s="21" t="s">
        <v>8</v>
      </c>
      <c r="H362" s="21" t="s">
        <v>9</v>
      </c>
      <c r="I362" s="59" t="s">
        <v>16</v>
      </c>
      <c r="J362" s="23" t="s">
        <v>11</v>
      </c>
    </row>
    <row r="363" customFormat="false" ht="15.75" hidden="false" customHeight="false" outlineLevel="0" collapsed="false">
      <c r="B363" s="24" t="n">
        <v>13</v>
      </c>
      <c r="C363" s="24" t="n">
        <v>31</v>
      </c>
      <c r="D363" s="24" t="s">
        <v>203</v>
      </c>
      <c r="F363" s="25" t="n">
        <v>6</v>
      </c>
      <c r="G363" s="26"/>
      <c r="H363" s="27" t="n">
        <f aca="false">G363*F363</f>
        <v>0</v>
      </c>
      <c r="I363" s="28"/>
      <c r="J363" s="29" t="n">
        <v>1</v>
      </c>
    </row>
    <row r="364" customFormat="false" ht="15" hidden="false" customHeight="false" outlineLevel="0" collapsed="false">
      <c r="B364" s="30" t="n">
        <v>16</v>
      </c>
      <c r="C364" s="30" t="n">
        <v>31</v>
      </c>
      <c r="D364" s="30" t="s">
        <v>203</v>
      </c>
      <c r="F364" s="31" t="n">
        <v>3</v>
      </c>
      <c r="G364" s="32"/>
      <c r="H364" s="27" t="n">
        <f aca="false">G364*F364</f>
        <v>0</v>
      </c>
      <c r="I364" s="33"/>
      <c r="J364" s="34" t="n">
        <v>1</v>
      </c>
    </row>
    <row r="365" customFormat="false" ht="15" hidden="false" customHeight="false" outlineLevel="0" collapsed="false">
      <c r="B365" s="30" t="n">
        <v>20</v>
      </c>
      <c r="C365" s="30" t="n">
        <v>20</v>
      </c>
      <c r="D365" s="30" t="s">
        <v>204</v>
      </c>
      <c r="F365" s="31" t="n">
        <v>3</v>
      </c>
      <c r="G365" s="32"/>
      <c r="H365" s="27" t="n">
        <f aca="false">G365*F365</f>
        <v>0</v>
      </c>
      <c r="I365" s="33"/>
      <c r="J365" s="34" t="n">
        <v>1</v>
      </c>
    </row>
    <row r="366" customFormat="false" ht="15" hidden="false" customHeight="false" outlineLevel="0" collapsed="false">
      <c r="G366" s="35" t="n">
        <f aca="false">SUM(H363:H365)</f>
        <v>0</v>
      </c>
      <c r="J366" s="34"/>
    </row>
    <row r="367" customFormat="false" ht="44.25" hidden="false" customHeight="true" outlineLevel="0" collapsed="false">
      <c r="A367" s="1" t="n">
        <v>42</v>
      </c>
      <c r="B367" s="79" t="s">
        <v>205</v>
      </c>
      <c r="C367" s="79"/>
      <c r="D367" s="79"/>
      <c r="E367" s="79"/>
      <c r="F367" s="79"/>
      <c r="G367" s="79"/>
      <c r="H367" s="16"/>
      <c r="I367" s="15"/>
      <c r="J367" s="17"/>
    </row>
    <row r="368" customFormat="false" ht="45.75" hidden="false" customHeight="false" outlineLevel="0" collapsed="false">
      <c r="B368" s="48" t="s">
        <v>194</v>
      </c>
      <c r="C368" s="18" t="s">
        <v>197</v>
      </c>
      <c r="D368" s="18" t="s">
        <v>78</v>
      </c>
      <c r="E368" s="40"/>
      <c r="F368" s="20" t="s">
        <v>7</v>
      </c>
      <c r="G368" s="21" t="s">
        <v>8</v>
      </c>
      <c r="H368" s="21" t="s">
        <v>9</v>
      </c>
      <c r="I368" s="59" t="s">
        <v>16</v>
      </c>
      <c r="J368" s="23" t="s">
        <v>11</v>
      </c>
    </row>
    <row r="369" customFormat="false" ht="15.75" hidden="false" customHeight="false" outlineLevel="0" collapsed="false">
      <c r="B369" s="91" t="s">
        <v>206</v>
      </c>
      <c r="C369" s="24" t="n">
        <v>100</v>
      </c>
      <c r="D369" s="24" t="s">
        <v>80</v>
      </c>
      <c r="F369" s="25" t="n">
        <v>5</v>
      </c>
      <c r="G369" s="26"/>
      <c r="H369" s="27" t="n">
        <f aca="false">G369*F369</f>
        <v>0</v>
      </c>
      <c r="I369" s="28"/>
      <c r="J369" s="29" t="n">
        <v>1</v>
      </c>
    </row>
    <row r="370" customFormat="false" ht="15" hidden="false" customHeight="false" outlineLevel="0" collapsed="false">
      <c r="B370" s="92" t="s">
        <v>206</v>
      </c>
      <c r="C370" s="30" t="n">
        <v>100</v>
      </c>
      <c r="D370" s="30" t="s">
        <v>207</v>
      </c>
      <c r="F370" s="31" t="n">
        <v>8</v>
      </c>
      <c r="G370" s="32"/>
      <c r="H370" s="27" t="n">
        <f aca="false">G370*F370</f>
        <v>0</v>
      </c>
      <c r="I370" s="33"/>
      <c r="J370" s="34" t="n">
        <v>1</v>
      </c>
    </row>
    <row r="371" customFormat="false" ht="15" hidden="false" customHeight="false" outlineLevel="0" collapsed="false">
      <c r="B371" s="92" t="s">
        <v>206</v>
      </c>
      <c r="C371" s="30" t="n">
        <v>100</v>
      </c>
      <c r="D371" s="30" t="s">
        <v>208</v>
      </c>
      <c r="F371" s="31" t="n">
        <v>6</v>
      </c>
      <c r="G371" s="32"/>
      <c r="H371" s="27" t="n">
        <f aca="false">G371*F371</f>
        <v>0</v>
      </c>
      <c r="I371" s="33"/>
      <c r="J371" s="34" t="n">
        <v>1</v>
      </c>
    </row>
    <row r="372" customFormat="false" ht="15" hidden="false" customHeight="false" outlineLevel="0" collapsed="false">
      <c r="B372" s="92" t="s">
        <v>206</v>
      </c>
      <c r="C372" s="30" t="n">
        <v>100</v>
      </c>
      <c r="D372" s="30" t="s">
        <v>209</v>
      </c>
      <c r="F372" s="31" t="n">
        <v>5</v>
      </c>
      <c r="G372" s="32"/>
      <c r="H372" s="27" t="n">
        <f aca="false">G372*F372</f>
        <v>0</v>
      </c>
      <c r="I372" s="33"/>
      <c r="J372" s="34" t="n">
        <v>1</v>
      </c>
    </row>
    <row r="373" customFormat="false" ht="15" hidden="false" customHeight="false" outlineLevel="0" collapsed="false">
      <c r="G373" s="35" t="n">
        <f aca="false">SUM(H369:H372)</f>
        <v>0</v>
      </c>
      <c r="J373" s="34"/>
    </row>
    <row r="374" customFormat="false" ht="47.25" hidden="false" customHeight="true" outlineLevel="0" collapsed="false">
      <c r="A374" s="1" t="n">
        <v>43</v>
      </c>
      <c r="B374" s="79" t="s">
        <v>210</v>
      </c>
      <c r="C374" s="79"/>
      <c r="D374" s="79"/>
      <c r="E374" s="79"/>
      <c r="F374" s="79"/>
      <c r="G374" s="79"/>
      <c r="H374" s="16"/>
      <c r="I374" s="15"/>
      <c r="J374" s="17"/>
      <c r="L374" s="42"/>
    </row>
    <row r="375" customFormat="false" ht="45.75" hidden="false" customHeight="false" outlineLevel="0" collapsed="false">
      <c r="B375" s="48" t="s">
        <v>194</v>
      </c>
      <c r="C375" s="18" t="s">
        <v>197</v>
      </c>
      <c r="D375" s="18"/>
      <c r="E375" s="40"/>
      <c r="F375" s="20" t="s">
        <v>15</v>
      </c>
      <c r="G375" s="21" t="s">
        <v>8</v>
      </c>
      <c r="H375" s="21" t="s">
        <v>9</v>
      </c>
      <c r="I375" s="59" t="s">
        <v>16</v>
      </c>
      <c r="J375" s="23" t="s">
        <v>11</v>
      </c>
    </row>
    <row r="376" customFormat="false" ht="15.75" hidden="false" customHeight="false" outlineLevel="0" collapsed="false">
      <c r="B376" s="91" t="s">
        <v>206</v>
      </c>
      <c r="C376" s="24" t="s">
        <v>211</v>
      </c>
      <c r="D376" s="24"/>
      <c r="F376" s="85" t="n">
        <v>10</v>
      </c>
      <c r="G376" s="26"/>
      <c r="H376" s="27" t="n">
        <f aca="false">G376*F376</f>
        <v>0</v>
      </c>
      <c r="I376" s="28"/>
      <c r="J376" s="93" t="n">
        <v>5</v>
      </c>
    </row>
    <row r="377" customFormat="false" ht="15" hidden="false" customHeight="false" outlineLevel="0" collapsed="false">
      <c r="G377" s="35" t="e">
        <f aca="false">SUM(#REF!)</f>
        <v>#REF!</v>
      </c>
      <c r="J377" s="34"/>
    </row>
    <row r="378" customFormat="false" ht="27.75" hidden="false" customHeight="true" outlineLevel="0" collapsed="false">
      <c r="A378" s="1" t="n">
        <v>44</v>
      </c>
      <c r="B378" s="14" t="s">
        <v>212</v>
      </c>
      <c r="C378" s="15"/>
      <c r="D378" s="15"/>
      <c r="E378" s="15"/>
      <c r="F378" s="15"/>
      <c r="G378" s="16"/>
      <c r="H378" s="16"/>
      <c r="I378" s="15"/>
      <c r="J378" s="17"/>
    </row>
    <row r="379" customFormat="false" ht="45.75" hidden="false" customHeight="false" outlineLevel="0" collapsed="false">
      <c r="B379" s="94" t="s">
        <v>168</v>
      </c>
      <c r="C379" s="94" t="s">
        <v>78</v>
      </c>
      <c r="D379" s="40"/>
      <c r="E379" s="40"/>
      <c r="F379" s="20" t="s">
        <v>15</v>
      </c>
      <c r="G379" s="21" t="s">
        <v>8</v>
      </c>
      <c r="H379" s="21" t="s">
        <v>9</v>
      </c>
      <c r="I379" s="59" t="s">
        <v>16</v>
      </c>
      <c r="J379" s="23" t="s">
        <v>11</v>
      </c>
    </row>
    <row r="380" customFormat="false" ht="15.75" hidden="false" customHeight="false" outlineLevel="0" collapsed="false">
      <c r="B380" s="91" t="s">
        <v>213</v>
      </c>
      <c r="C380" s="91" t="s">
        <v>85</v>
      </c>
      <c r="D380" s="25"/>
      <c r="E380" s="95"/>
      <c r="F380" s="25" t="n">
        <v>5</v>
      </c>
      <c r="G380" s="26"/>
      <c r="H380" s="27" t="n">
        <f aca="false">G380*F380</f>
        <v>0</v>
      </c>
      <c r="I380" s="28"/>
      <c r="J380" s="96"/>
    </row>
    <row r="381" customFormat="false" ht="15" hidden="false" customHeight="false" outlineLevel="0" collapsed="false">
      <c r="B381" s="92" t="s">
        <v>213</v>
      </c>
      <c r="C381" s="92" t="s">
        <v>214</v>
      </c>
      <c r="D381" s="31"/>
      <c r="E381" s="97"/>
      <c r="F381" s="31" t="n">
        <v>4</v>
      </c>
      <c r="G381" s="32"/>
      <c r="H381" s="27" t="n">
        <f aca="false">G381*F381</f>
        <v>0</v>
      </c>
      <c r="I381" s="33"/>
      <c r="J381" s="34"/>
    </row>
    <row r="382" customFormat="false" ht="15" hidden="false" customHeight="false" outlineLevel="0" collapsed="false">
      <c r="B382" s="92" t="s">
        <v>213</v>
      </c>
      <c r="C382" s="92" t="s">
        <v>84</v>
      </c>
      <c r="D382" s="31"/>
      <c r="E382" s="97"/>
      <c r="F382" s="31" t="n">
        <v>4</v>
      </c>
      <c r="G382" s="32"/>
      <c r="H382" s="27" t="n">
        <f aca="false">G382*F382</f>
        <v>0</v>
      </c>
      <c r="I382" s="33"/>
      <c r="J382" s="34"/>
    </row>
    <row r="383" customFormat="false" ht="15" hidden="false" customHeight="false" outlineLevel="0" collapsed="false">
      <c r="B383" s="92" t="s">
        <v>213</v>
      </c>
      <c r="C383" s="92" t="s">
        <v>87</v>
      </c>
      <c r="D383" s="31"/>
      <c r="E383" s="97"/>
      <c r="F383" s="31" t="n">
        <v>9</v>
      </c>
      <c r="G383" s="32"/>
      <c r="H383" s="27" t="n">
        <f aca="false">G383*F383</f>
        <v>0</v>
      </c>
      <c r="I383" s="33"/>
      <c r="J383" s="34"/>
    </row>
    <row r="384" customFormat="false" ht="15" hidden="false" customHeight="false" outlineLevel="0" collapsed="false">
      <c r="B384" s="92" t="s">
        <v>213</v>
      </c>
      <c r="C384" s="92" t="s">
        <v>215</v>
      </c>
      <c r="D384" s="31"/>
      <c r="E384" s="97"/>
      <c r="F384" s="31" t="n">
        <v>2</v>
      </c>
      <c r="G384" s="32"/>
      <c r="H384" s="27" t="n">
        <f aca="false">G384*F384</f>
        <v>0</v>
      </c>
      <c r="I384" s="33"/>
      <c r="J384" s="34"/>
    </row>
    <row r="385" customFormat="false" ht="15" hidden="false" customHeight="false" outlineLevel="0" collapsed="false">
      <c r="B385" s="92" t="s">
        <v>213</v>
      </c>
      <c r="C385" s="92" t="s">
        <v>216</v>
      </c>
      <c r="D385" s="31"/>
      <c r="E385" s="97"/>
      <c r="F385" s="31" t="n">
        <v>5</v>
      </c>
      <c r="G385" s="32"/>
      <c r="H385" s="27" t="n">
        <f aca="false">G385*F385</f>
        <v>0</v>
      </c>
      <c r="I385" s="33"/>
      <c r="J385" s="34"/>
    </row>
    <row r="386" customFormat="false" ht="15" hidden="false" customHeight="true" outlineLevel="0" collapsed="false">
      <c r="B386" s="98" t="s">
        <v>217</v>
      </c>
      <c r="C386" s="99"/>
      <c r="D386" s="31"/>
      <c r="E386" s="97"/>
      <c r="F386" s="31" t="n">
        <v>8</v>
      </c>
      <c r="G386" s="32"/>
      <c r="H386" s="27" t="n">
        <f aca="false">G386*F386</f>
        <v>0</v>
      </c>
      <c r="I386" s="33"/>
      <c r="J386" s="34"/>
    </row>
    <row r="387" customFormat="false" ht="15" hidden="false" customHeight="false" outlineLevel="0" collapsed="false">
      <c r="F387" s="35" t="n">
        <f aca="false">SUM(F380:F386)</f>
        <v>37</v>
      </c>
      <c r="J387" s="34"/>
    </row>
    <row r="388" customFormat="false" ht="15" hidden="false" customHeight="false" outlineLevel="0" collapsed="false">
      <c r="E388" s="35" t="n">
        <f aca="false">SUM([1]List1!H50:H52)</f>
        <v>0</v>
      </c>
      <c r="J388" s="34"/>
    </row>
    <row r="389" customFormat="false" ht="15" hidden="false" customHeight="true" outlineLevel="0" collapsed="false">
      <c r="A389" s="1" t="n">
        <v>45</v>
      </c>
      <c r="B389" s="14" t="s">
        <v>218</v>
      </c>
      <c r="C389" s="15"/>
      <c r="D389" s="15"/>
      <c r="E389" s="15"/>
      <c r="F389" s="15"/>
      <c r="G389" s="16"/>
      <c r="H389" s="16"/>
      <c r="I389" s="15"/>
      <c r="J389" s="17"/>
    </row>
    <row r="390" customFormat="false" ht="45.75" hidden="false" customHeight="false" outlineLevel="0" collapsed="false">
      <c r="B390" s="94" t="s">
        <v>126</v>
      </c>
      <c r="C390" s="18"/>
      <c r="D390" s="18"/>
      <c r="E390" s="18"/>
      <c r="F390" s="67" t="s">
        <v>15</v>
      </c>
      <c r="G390" s="21" t="s">
        <v>8</v>
      </c>
      <c r="H390" s="21" t="s">
        <v>9</v>
      </c>
      <c r="I390" s="59" t="s">
        <v>16</v>
      </c>
      <c r="J390" s="23" t="s">
        <v>11</v>
      </c>
    </row>
    <row r="391" customFormat="false" ht="45.75" hidden="false" customHeight="false" outlineLevel="0" collapsed="false">
      <c r="B391" s="100" t="s">
        <v>219</v>
      </c>
      <c r="C391" s="24"/>
      <c r="D391" s="24"/>
      <c r="F391" s="25" t="n">
        <v>50</v>
      </c>
      <c r="G391" s="26"/>
      <c r="H391" s="27" t="n">
        <f aca="false">G391*F391</f>
        <v>0</v>
      </c>
      <c r="I391" s="28"/>
      <c r="J391" s="29" t="n">
        <v>5</v>
      </c>
    </row>
    <row r="392" customFormat="false" ht="15" hidden="false" customHeight="false" outlineLevel="0" collapsed="false">
      <c r="B392" s="101"/>
      <c r="G392" s="35" t="n">
        <f aca="false">SUM(H391)</f>
        <v>0</v>
      </c>
      <c r="J392" s="34"/>
    </row>
    <row r="393" customFormat="false" ht="15" hidden="false" customHeight="true" outlineLevel="0" collapsed="false">
      <c r="A393" s="1" t="n">
        <v>46</v>
      </c>
      <c r="B393" s="14" t="s">
        <v>220</v>
      </c>
      <c r="C393" s="15"/>
      <c r="D393" s="15"/>
      <c r="E393" s="15"/>
      <c r="F393" s="15"/>
      <c r="G393" s="16"/>
      <c r="H393" s="16"/>
      <c r="I393" s="15"/>
      <c r="J393" s="17"/>
    </row>
    <row r="394" customFormat="false" ht="45.75" hidden="false" customHeight="false" outlineLevel="0" collapsed="false">
      <c r="B394" s="94" t="s">
        <v>54</v>
      </c>
      <c r="C394" s="94" t="s">
        <v>221</v>
      </c>
      <c r="D394" s="102" t="s">
        <v>222</v>
      </c>
      <c r="E394" s="40"/>
      <c r="F394" s="20" t="s">
        <v>7</v>
      </c>
      <c r="G394" s="72" t="s">
        <v>223</v>
      </c>
      <c r="H394" s="21" t="s">
        <v>9</v>
      </c>
      <c r="I394" s="59" t="s">
        <v>16</v>
      </c>
      <c r="J394" s="23" t="s">
        <v>11</v>
      </c>
    </row>
    <row r="395" customFormat="false" ht="15.75" hidden="false" customHeight="false" outlineLevel="0" collapsed="false">
      <c r="B395" s="91" t="s">
        <v>224</v>
      </c>
      <c r="C395" s="91" t="s">
        <v>225</v>
      </c>
      <c r="D395" s="91" t="s">
        <v>226</v>
      </c>
      <c r="E395" s="41"/>
      <c r="F395" s="25" t="n">
        <v>3</v>
      </c>
      <c r="G395" s="26"/>
      <c r="H395" s="27" t="n">
        <f aca="false">G395*F395</f>
        <v>0</v>
      </c>
      <c r="I395" s="28"/>
      <c r="J395" s="51" t="s">
        <v>227</v>
      </c>
    </row>
    <row r="396" customFormat="false" ht="15" hidden="false" customHeight="false" outlineLevel="0" collapsed="false">
      <c r="B396" s="92" t="s">
        <v>228</v>
      </c>
      <c r="C396" s="92" t="s">
        <v>229</v>
      </c>
      <c r="D396" s="92" t="s">
        <v>230</v>
      </c>
      <c r="F396" s="31" t="n">
        <v>6</v>
      </c>
      <c r="G396" s="32"/>
      <c r="H396" s="27" t="n">
        <f aca="false">G396*F396</f>
        <v>0</v>
      </c>
      <c r="I396" s="33"/>
      <c r="J396" s="37" t="s">
        <v>227</v>
      </c>
    </row>
    <row r="397" customFormat="false" ht="15" hidden="false" customHeight="false" outlineLevel="0" collapsed="false">
      <c r="B397" s="92" t="s">
        <v>231</v>
      </c>
      <c r="C397" s="92" t="s">
        <v>232</v>
      </c>
      <c r="D397" s="92" t="s">
        <v>233</v>
      </c>
      <c r="F397" s="31" t="n">
        <v>7</v>
      </c>
      <c r="G397" s="32"/>
      <c r="H397" s="27" t="n">
        <f aca="false">G397*F397</f>
        <v>0</v>
      </c>
      <c r="I397" s="33"/>
      <c r="J397" s="37" t="s">
        <v>227</v>
      </c>
    </row>
    <row r="398" customFormat="false" ht="15" hidden="false" customHeight="false" outlineLevel="0" collapsed="false">
      <c r="B398" s="92" t="s">
        <v>234</v>
      </c>
      <c r="C398" s="92"/>
      <c r="D398" s="99"/>
      <c r="F398" s="31" t="n">
        <v>9</v>
      </c>
      <c r="G398" s="32"/>
      <c r="H398" s="27" t="n">
        <f aca="false">G398*F398</f>
        <v>0</v>
      </c>
      <c r="I398" s="33"/>
      <c r="J398" s="37" t="s">
        <v>227</v>
      </c>
    </row>
    <row r="399" customFormat="false" ht="15" hidden="false" customHeight="false" outlineLevel="0" collapsed="false">
      <c r="E399" s="30"/>
      <c r="G399" s="35" t="n">
        <f aca="false">SUM(H395:H398)</f>
        <v>0</v>
      </c>
      <c r="J399" s="34"/>
    </row>
    <row r="400" customFormat="false" ht="19.5" hidden="false" customHeight="true" outlineLevel="0" collapsed="false">
      <c r="A400" s="1" t="n">
        <v>47</v>
      </c>
      <c r="B400" s="14" t="s">
        <v>235</v>
      </c>
      <c r="C400" s="15"/>
      <c r="D400" s="15"/>
      <c r="E400" s="15"/>
      <c r="F400" s="15"/>
      <c r="G400" s="16"/>
      <c r="H400" s="16"/>
      <c r="I400" s="15"/>
      <c r="J400" s="17"/>
    </row>
    <row r="401" customFormat="false" ht="45.75" hidden="false" customHeight="false" outlineLevel="0" collapsed="false">
      <c r="B401" s="94" t="s">
        <v>54</v>
      </c>
      <c r="C401" s="94" t="s">
        <v>236</v>
      </c>
      <c r="D401" s="103" t="s">
        <v>237</v>
      </c>
      <c r="E401" s="40"/>
      <c r="F401" s="20" t="s">
        <v>15</v>
      </c>
      <c r="G401" s="72" t="s">
        <v>8</v>
      </c>
      <c r="H401" s="21" t="s">
        <v>9</v>
      </c>
      <c r="I401" s="59" t="s">
        <v>16</v>
      </c>
      <c r="J401" s="23" t="s">
        <v>11</v>
      </c>
    </row>
    <row r="402" customFormat="false" ht="15.75" hidden="false" customHeight="false" outlineLevel="0" collapsed="false">
      <c r="B402" s="91" t="s">
        <v>238</v>
      </c>
      <c r="C402" s="91" t="s">
        <v>239</v>
      </c>
      <c r="D402" s="91" t="s">
        <v>240</v>
      </c>
      <c r="E402" s="41"/>
      <c r="F402" s="25" t="n">
        <v>700</v>
      </c>
      <c r="G402" s="26"/>
      <c r="H402" s="27" t="n">
        <f aca="false">G402*F402</f>
        <v>0</v>
      </c>
      <c r="I402" s="28"/>
      <c r="J402" s="51" t="s">
        <v>227</v>
      </c>
    </row>
    <row r="403" customFormat="false" ht="15" hidden="false" customHeight="false" outlineLevel="0" collapsed="false">
      <c r="B403" s="92" t="s">
        <v>241</v>
      </c>
      <c r="C403" s="92" t="s">
        <v>242</v>
      </c>
      <c r="D403" s="92" t="s">
        <v>243</v>
      </c>
      <c r="F403" s="31" t="n">
        <v>100</v>
      </c>
      <c r="G403" s="32"/>
      <c r="H403" s="27" t="n">
        <f aca="false">G403*F403</f>
        <v>0</v>
      </c>
      <c r="I403" s="33"/>
      <c r="J403" s="37" t="s">
        <v>227</v>
      </c>
    </row>
    <row r="404" customFormat="false" ht="15" hidden="false" customHeight="false" outlineLevel="0" collapsed="false">
      <c r="B404" s="92" t="s">
        <v>244</v>
      </c>
      <c r="C404" s="92" t="s">
        <v>245</v>
      </c>
      <c r="D404" s="92" t="s">
        <v>246</v>
      </c>
      <c r="F404" s="31" t="n">
        <v>300</v>
      </c>
      <c r="G404" s="32"/>
      <c r="H404" s="27" t="n">
        <f aca="false">G404*F404</f>
        <v>0</v>
      </c>
      <c r="I404" s="33"/>
      <c r="J404" s="37" t="s">
        <v>227</v>
      </c>
    </row>
    <row r="405" customFormat="false" ht="15" hidden="false" customHeight="false" outlineLevel="0" collapsed="false">
      <c r="B405" s="92" t="s">
        <v>247</v>
      </c>
      <c r="C405" s="92" t="s">
        <v>248</v>
      </c>
      <c r="D405" s="92" t="s">
        <v>249</v>
      </c>
      <c r="F405" s="31" t="n">
        <v>1000</v>
      </c>
      <c r="G405" s="32"/>
      <c r="H405" s="27" t="n">
        <f aca="false">G405*F405</f>
        <v>0</v>
      </c>
      <c r="I405" s="33"/>
      <c r="J405" s="37" t="s">
        <v>227</v>
      </c>
    </row>
    <row r="406" customFormat="false" ht="15" hidden="false" customHeight="false" outlineLevel="0" collapsed="false">
      <c r="B406" s="92" t="s">
        <v>231</v>
      </c>
      <c r="C406" s="92" t="s">
        <v>250</v>
      </c>
      <c r="D406" s="92" t="s">
        <v>251</v>
      </c>
      <c r="F406" s="31" t="n">
        <v>1000</v>
      </c>
      <c r="G406" s="32"/>
      <c r="H406" s="27" t="n">
        <f aca="false">G406*F406</f>
        <v>0</v>
      </c>
      <c r="I406" s="33"/>
      <c r="J406" s="37" t="s">
        <v>227</v>
      </c>
    </row>
    <row r="407" customFormat="false" ht="15" hidden="false" customHeight="false" outlineLevel="0" collapsed="false">
      <c r="B407" s="92" t="s">
        <v>224</v>
      </c>
      <c r="C407" s="92" t="s">
        <v>252</v>
      </c>
      <c r="D407" s="92" t="s">
        <v>251</v>
      </c>
      <c r="F407" s="31" t="n">
        <v>1000</v>
      </c>
      <c r="G407" s="32"/>
      <c r="H407" s="27" t="n">
        <f aca="false">G407*F407</f>
        <v>0</v>
      </c>
      <c r="I407" s="33"/>
      <c r="J407" s="37" t="s">
        <v>227</v>
      </c>
    </row>
    <row r="408" customFormat="false" ht="15" hidden="false" customHeight="false" outlineLevel="0" collapsed="false">
      <c r="B408" s="92"/>
      <c r="C408" s="92"/>
      <c r="D408" s="92"/>
      <c r="E408" s="92"/>
      <c r="G408" s="35" t="n">
        <f aca="false">SUM(H402:H407)</f>
        <v>0</v>
      </c>
      <c r="J408" s="34"/>
    </row>
    <row r="409" customFormat="false" ht="15" hidden="false" customHeight="false" outlineLevel="0" collapsed="false">
      <c r="J409" s="34"/>
    </row>
    <row r="410" customFormat="false" ht="15" hidden="false" customHeight="true" outlineLevel="0" collapsed="false">
      <c r="A410" s="1" t="n">
        <v>48</v>
      </c>
      <c r="B410" s="14" t="s">
        <v>253</v>
      </c>
      <c r="C410" s="15"/>
      <c r="D410" s="15"/>
      <c r="E410" s="15"/>
      <c r="F410" s="15"/>
      <c r="G410" s="16"/>
      <c r="H410" s="16"/>
      <c r="I410" s="15"/>
      <c r="J410" s="17"/>
    </row>
    <row r="411" customFormat="false" ht="45.75" hidden="false" customHeight="false" outlineLevel="0" collapsed="false">
      <c r="B411" s="94" t="s">
        <v>126</v>
      </c>
      <c r="C411" s="94" t="s">
        <v>254</v>
      </c>
      <c r="D411" s="40" t="s">
        <v>114</v>
      </c>
      <c r="E411" s="40"/>
      <c r="F411" s="20" t="s">
        <v>15</v>
      </c>
      <c r="G411" s="72" t="s">
        <v>8</v>
      </c>
      <c r="H411" s="21" t="s">
        <v>9</v>
      </c>
      <c r="I411" s="59" t="s">
        <v>16</v>
      </c>
      <c r="J411" s="23" t="s">
        <v>11</v>
      </c>
    </row>
    <row r="412" customFormat="false" ht="30.75" hidden="false" customHeight="false" outlineLevel="0" collapsed="false">
      <c r="B412" s="100" t="s">
        <v>255</v>
      </c>
      <c r="C412" s="91" t="s">
        <v>256</v>
      </c>
      <c r="D412" s="41"/>
      <c r="E412" s="41"/>
      <c r="F412" s="104" t="n">
        <v>20000</v>
      </c>
      <c r="G412" s="26"/>
      <c r="H412" s="27" t="n">
        <f aca="false">G412*F412</f>
        <v>0</v>
      </c>
      <c r="I412" s="28"/>
      <c r="J412" s="105" t="n">
        <v>1000</v>
      </c>
    </row>
    <row r="413" customFormat="false" ht="30" hidden="false" customHeight="false" outlineLevel="0" collapsed="false">
      <c r="B413" s="106" t="s">
        <v>257</v>
      </c>
      <c r="C413" s="92" t="s">
        <v>258</v>
      </c>
      <c r="F413" s="107" t="n">
        <v>2000</v>
      </c>
      <c r="G413" s="32"/>
      <c r="H413" s="27" t="n">
        <f aca="false">G413*F413</f>
        <v>0</v>
      </c>
      <c r="I413" s="33"/>
      <c r="J413" s="105" t="n">
        <v>1000</v>
      </c>
    </row>
    <row r="414" customFormat="false" ht="75" hidden="false" customHeight="false" outlineLevel="0" collapsed="false">
      <c r="B414" s="106" t="s">
        <v>259</v>
      </c>
      <c r="C414" s="92" t="s">
        <v>260</v>
      </c>
      <c r="D414" s="4" t="s">
        <v>261</v>
      </c>
      <c r="F414" s="107" t="n">
        <v>60000</v>
      </c>
      <c r="G414" s="32"/>
      <c r="H414" s="27" t="n">
        <f aca="false">G414*F414</f>
        <v>0</v>
      </c>
      <c r="I414" s="33"/>
      <c r="J414" s="105" t="n">
        <v>1000</v>
      </c>
    </row>
    <row r="415" customFormat="false" ht="30" hidden="false" customHeight="false" outlineLevel="0" collapsed="false">
      <c r="B415" s="106" t="s">
        <v>262</v>
      </c>
      <c r="C415" s="92" t="s">
        <v>263</v>
      </c>
      <c r="F415" s="107" t="n">
        <v>2000</v>
      </c>
      <c r="G415" s="32"/>
      <c r="H415" s="27" t="n">
        <f aca="false">G415*F415</f>
        <v>0</v>
      </c>
      <c r="I415" s="33"/>
      <c r="J415" s="105" t="n">
        <v>1000</v>
      </c>
    </row>
    <row r="416" customFormat="false" ht="45" hidden="false" customHeight="false" outlineLevel="0" collapsed="false">
      <c r="B416" s="106" t="s">
        <v>264</v>
      </c>
      <c r="C416" s="92" t="s">
        <v>265</v>
      </c>
      <c r="F416" s="107" t="n">
        <v>2000</v>
      </c>
      <c r="G416" s="32"/>
      <c r="H416" s="27" t="n">
        <f aca="false">G416*F416</f>
        <v>0</v>
      </c>
      <c r="I416" s="33"/>
      <c r="J416" s="105" t="n">
        <v>1000</v>
      </c>
    </row>
    <row r="417" customFormat="false" ht="75" hidden="false" customHeight="false" outlineLevel="0" collapsed="false">
      <c r="B417" s="106" t="s">
        <v>266</v>
      </c>
      <c r="C417" s="92" t="s">
        <v>265</v>
      </c>
      <c r="D417" s="4" t="s">
        <v>261</v>
      </c>
      <c r="F417" s="107" t="n">
        <v>20000</v>
      </c>
      <c r="G417" s="32"/>
      <c r="H417" s="27" t="n">
        <f aca="false">G417*F417</f>
        <v>0</v>
      </c>
      <c r="I417" s="33"/>
      <c r="J417" s="105" t="n">
        <v>1000</v>
      </c>
    </row>
    <row r="418" customFormat="false" ht="30" hidden="false" customHeight="false" outlineLevel="0" collapsed="false">
      <c r="B418" s="106" t="s">
        <v>267</v>
      </c>
      <c r="C418" s="92" t="s">
        <v>268</v>
      </c>
      <c r="F418" s="107" t="n">
        <v>2000</v>
      </c>
      <c r="G418" s="32"/>
      <c r="H418" s="27" t="n">
        <f aca="false">G418*F418</f>
        <v>0</v>
      </c>
      <c r="I418" s="33"/>
      <c r="J418" s="105" t="n">
        <v>1000</v>
      </c>
    </row>
    <row r="419" customFormat="false" ht="45" hidden="false" customHeight="false" outlineLevel="0" collapsed="false">
      <c r="B419" s="106" t="s">
        <v>269</v>
      </c>
      <c r="C419" s="92" t="s">
        <v>268</v>
      </c>
      <c r="F419" s="107" t="n">
        <v>2000</v>
      </c>
      <c r="G419" s="32"/>
      <c r="H419" s="27" t="n">
        <f aca="false">G419*F419</f>
        <v>0</v>
      </c>
      <c r="I419" s="33"/>
      <c r="J419" s="105" t="n">
        <v>1000</v>
      </c>
    </row>
    <row r="420" customFormat="false" ht="30" hidden="false" customHeight="false" outlineLevel="0" collapsed="false">
      <c r="B420" s="106" t="s">
        <v>266</v>
      </c>
      <c r="C420" s="92" t="s">
        <v>270</v>
      </c>
      <c r="F420" s="107" t="n">
        <v>5000</v>
      </c>
      <c r="G420" s="32"/>
      <c r="H420" s="27" t="n">
        <f aca="false">G420*F420</f>
        <v>0</v>
      </c>
      <c r="I420" s="33"/>
      <c r="J420" s="105" t="n">
        <v>1000</v>
      </c>
    </row>
    <row r="421" customFormat="false" ht="15" hidden="false" customHeight="false" outlineLevel="0" collapsed="false">
      <c r="B421" s="106" t="s">
        <v>271</v>
      </c>
      <c r="C421" s="92" t="s">
        <v>272</v>
      </c>
      <c r="F421" s="107"/>
      <c r="G421" s="32"/>
      <c r="H421" s="27" t="n">
        <f aca="false">G421*F421</f>
        <v>0</v>
      </c>
      <c r="I421" s="33"/>
      <c r="J421" s="105" t="n">
        <v>1000</v>
      </c>
    </row>
    <row r="422" customFormat="false" ht="75" hidden="false" customHeight="false" outlineLevel="0" collapsed="false">
      <c r="B422" s="106" t="s">
        <v>273</v>
      </c>
      <c r="C422" s="92" t="s">
        <v>274</v>
      </c>
      <c r="D422" s="4" t="s">
        <v>261</v>
      </c>
      <c r="F422" s="107" t="n">
        <v>30000</v>
      </c>
      <c r="G422" s="32"/>
      <c r="H422" s="27" t="n">
        <f aca="false">G422*F422</f>
        <v>0</v>
      </c>
      <c r="I422" s="33"/>
      <c r="J422" s="105" t="n">
        <v>1000</v>
      </c>
    </row>
    <row r="423" customFormat="false" ht="15" hidden="false" customHeight="false" outlineLevel="0" collapsed="false">
      <c r="F423" s="35" t="n">
        <f aca="false">SUM(H412:H421)</f>
        <v>0</v>
      </c>
      <c r="J423" s="34"/>
    </row>
    <row r="424" customFormat="false" ht="15" hidden="false" customHeight="true" outlineLevel="0" collapsed="false">
      <c r="A424" s="1" t="n">
        <v>49</v>
      </c>
      <c r="B424" s="14" t="s">
        <v>275</v>
      </c>
      <c r="C424" s="15"/>
      <c r="D424" s="15"/>
      <c r="E424" s="15"/>
      <c r="F424" s="15"/>
      <c r="G424" s="16"/>
      <c r="H424" s="16"/>
      <c r="I424" s="15"/>
      <c r="J424" s="17"/>
    </row>
    <row r="425" customFormat="false" ht="45.75" hidden="false" customHeight="false" outlineLevel="0" collapsed="false">
      <c r="B425" s="108" t="s">
        <v>276</v>
      </c>
      <c r="C425" s="109" t="s">
        <v>277</v>
      </c>
      <c r="D425" s="40"/>
      <c r="E425" s="40"/>
      <c r="F425" s="20" t="s">
        <v>15</v>
      </c>
      <c r="G425" s="72" t="s">
        <v>8</v>
      </c>
      <c r="H425" s="21" t="s">
        <v>9</v>
      </c>
      <c r="I425" s="59" t="s">
        <v>16</v>
      </c>
      <c r="J425" s="23" t="s">
        <v>11</v>
      </c>
    </row>
    <row r="426" customFormat="false" ht="61.5" hidden="false" customHeight="true" outlineLevel="0" collapsed="false">
      <c r="B426" s="110" t="s">
        <v>278</v>
      </c>
      <c r="C426" s="51"/>
      <c r="D426" s="41"/>
      <c r="E426" s="41"/>
      <c r="F426" s="25" t="n">
        <v>1000</v>
      </c>
      <c r="G426" s="26"/>
      <c r="H426" s="27" t="n">
        <f aca="false">G426*F426</f>
        <v>0</v>
      </c>
      <c r="I426" s="28"/>
      <c r="J426" s="51" t="n">
        <v>500</v>
      </c>
    </row>
    <row r="427" customFormat="false" ht="15" hidden="false" customHeight="false" outlineLevel="0" collapsed="false">
      <c r="B427" s="111" t="s">
        <v>279</v>
      </c>
      <c r="C427" s="37"/>
      <c r="F427" s="31" t="n">
        <v>100</v>
      </c>
      <c r="G427" s="32"/>
      <c r="H427" s="27" t="n">
        <f aca="false">G427*F427</f>
        <v>0</v>
      </c>
      <c r="I427" s="33"/>
      <c r="J427" s="37" t="n">
        <v>50</v>
      </c>
    </row>
    <row r="428" customFormat="false" ht="15" hidden="false" customHeight="false" outlineLevel="0" collapsed="false">
      <c r="E428" s="35" t="n">
        <f aca="false">SUM(H426:H427)</f>
        <v>0</v>
      </c>
      <c r="J428" s="34"/>
    </row>
    <row r="429" customFormat="false" ht="19.5" hidden="false" customHeight="true" outlineLevel="0" collapsed="false">
      <c r="A429" s="1" t="n">
        <v>50</v>
      </c>
      <c r="B429" s="14" t="s">
        <v>280</v>
      </c>
      <c r="C429" s="15"/>
      <c r="D429" s="15"/>
      <c r="E429" s="15"/>
      <c r="F429" s="15"/>
      <c r="G429" s="16"/>
      <c r="H429" s="16"/>
      <c r="I429" s="15"/>
      <c r="J429" s="17"/>
    </row>
    <row r="430" customFormat="false" ht="45.75" hidden="false" customHeight="false" outlineLevel="0" collapsed="false">
      <c r="B430" s="108" t="s">
        <v>5</v>
      </c>
      <c r="C430" s="112" t="s">
        <v>281</v>
      </c>
      <c r="D430" s="112" t="s">
        <v>282</v>
      </c>
      <c r="E430" s="103"/>
      <c r="F430" s="20" t="s">
        <v>15</v>
      </c>
      <c r="G430" s="72" t="s">
        <v>8</v>
      </c>
      <c r="H430" s="21" t="s">
        <v>9</v>
      </c>
      <c r="I430" s="59" t="s">
        <v>16</v>
      </c>
      <c r="J430" s="23" t="s">
        <v>11</v>
      </c>
    </row>
    <row r="431" customFormat="false" ht="15.75" hidden="false" customHeight="false" outlineLevel="0" collapsed="false">
      <c r="B431" s="113" t="s">
        <v>283</v>
      </c>
      <c r="C431" s="113" t="s">
        <v>284</v>
      </c>
      <c r="D431" s="113" t="s">
        <v>285</v>
      </c>
      <c r="E431" s="113"/>
      <c r="F431" s="25" t="n">
        <v>500</v>
      </c>
      <c r="G431" s="26"/>
      <c r="H431" s="27" t="n">
        <f aca="false">G431*F431</f>
        <v>0</v>
      </c>
      <c r="I431" s="114"/>
      <c r="J431" s="51" t="n">
        <v>200</v>
      </c>
    </row>
    <row r="432" customFormat="false" ht="15" hidden="false" customHeight="false" outlineLevel="0" collapsed="false">
      <c r="B432" s="99" t="s">
        <v>283</v>
      </c>
      <c r="C432" s="99" t="s">
        <v>284</v>
      </c>
      <c r="D432" s="99" t="s">
        <v>286</v>
      </c>
      <c r="E432" s="99"/>
      <c r="F432" s="25" t="n">
        <v>500</v>
      </c>
      <c r="G432" s="32"/>
      <c r="H432" s="27" t="n">
        <f aca="false">G432*F432</f>
        <v>0</v>
      </c>
      <c r="I432" s="33"/>
      <c r="J432" s="51" t="n">
        <v>200</v>
      </c>
    </row>
    <row r="433" customFormat="false" ht="15" hidden="false" customHeight="false" outlineLevel="0" collapsed="false">
      <c r="B433" s="99" t="s">
        <v>287</v>
      </c>
      <c r="C433" s="99" t="s">
        <v>283</v>
      </c>
      <c r="D433" s="99" t="s">
        <v>285</v>
      </c>
      <c r="E433" s="99"/>
      <c r="F433" s="25" t="n">
        <v>500</v>
      </c>
      <c r="G433" s="32"/>
      <c r="H433" s="27" t="n">
        <f aca="false">G433*F433</f>
        <v>0</v>
      </c>
      <c r="I433" s="33"/>
      <c r="J433" s="51" t="n">
        <v>200</v>
      </c>
    </row>
    <row r="434" customFormat="false" ht="15" hidden="false" customHeight="false" outlineLevel="0" collapsed="false">
      <c r="B434" s="99" t="s">
        <v>287</v>
      </c>
      <c r="C434" s="99" t="s">
        <v>283</v>
      </c>
      <c r="D434" s="99" t="s">
        <v>286</v>
      </c>
      <c r="E434" s="99"/>
      <c r="F434" s="25" t="n">
        <v>500</v>
      </c>
      <c r="G434" s="32"/>
      <c r="H434" s="27" t="n">
        <f aca="false">G434*F434</f>
        <v>0</v>
      </c>
      <c r="I434" s="33"/>
      <c r="J434" s="51" t="n">
        <v>200</v>
      </c>
    </row>
    <row r="435" customFormat="false" ht="15" hidden="false" customHeight="false" outlineLevel="0" collapsed="false">
      <c r="B435" s="99" t="s">
        <v>288</v>
      </c>
      <c r="C435" s="99" t="s">
        <v>251</v>
      </c>
      <c r="D435" s="99" t="s">
        <v>285</v>
      </c>
      <c r="E435" s="115"/>
      <c r="F435" s="25" t="n">
        <v>500</v>
      </c>
      <c r="G435" s="32"/>
      <c r="H435" s="27" t="n">
        <f aca="false">G435*F435</f>
        <v>0</v>
      </c>
      <c r="I435" s="33"/>
      <c r="J435" s="51" t="n">
        <v>200</v>
      </c>
    </row>
    <row r="436" customFormat="false" ht="15" hidden="false" customHeight="false" outlineLevel="0" collapsed="false">
      <c r="B436" s="99" t="s">
        <v>288</v>
      </c>
      <c r="C436" s="99" t="s">
        <v>251</v>
      </c>
      <c r="D436" s="99" t="s">
        <v>286</v>
      </c>
      <c r="E436" s="99"/>
      <c r="F436" s="25" t="n">
        <v>500</v>
      </c>
      <c r="G436" s="32"/>
      <c r="H436" s="27" t="n">
        <f aca="false">G436*F436</f>
        <v>0</v>
      </c>
      <c r="I436" s="33"/>
      <c r="J436" s="51" t="n">
        <v>200</v>
      </c>
    </row>
    <row r="437" customFormat="false" ht="15" hidden="false" customHeight="false" outlineLevel="0" collapsed="false">
      <c r="B437" s="99" t="s">
        <v>289</v>
      </c>
      <c r="C437" s="99" t="s">
        <v>290</v>
      </c>
      <c r="D437" s="99" t="s">
        <v>285</v>
      </c>
      <c r="E437" s="99"/>
      <c r="F437" s="31" t="n">
        <v>250</v>
      </c>
      <c r="G437" s="32"/>
      <c r="H437" s="27" t="n">
        <f aca="false">G437*F437</f>
        <v>0</v>
      </c>
      <c r="I437" s="33"/>
      <c r="J437" s="51" t="n">
        <v>100</v>
      </c>
    </row>
    <row r="438" customFormat="false" ht="15" hidden="false" customHeight="false" outlineLevel="0" collapsed="false">
      <c r="B438" s="99" t="s">
        <v>289</v>
      </c>
      <c r="C438" s="99" t="s">
        <v>290</v>
      </c>
      <c r="D438" s="99" t="s">
        <v>286</v>
      </c>
      <c r="E438" s="99"/>
      <c r="F438" s="31" t="n">
        <v>250</v>
      </c>
      <c r="G438" s="32"/>
      <c r="H438" s="27" t="n">
        <f aca="false">G438*F438</f>
        <v>0</v>
      </c>
      <c r="I438" s="33"/>
      <c r="J438" s="51" t="n">
        <v>100</v>
      </c>
    </row>
    <row r="439" customFormat="false" ht="15" hidden="false" customHeight="false" outlineLevel="0" collapsed="false">
      <c r="B439" s="99" t="s">
        <v>291</v>
      </c>
      <c r="C439" s="99" t="s">
        <v>292</v>
      </c>
      <c r="D439" s="99" t="s">
        <v>285</v>
      </c>
      <c r="E439" s="99"/>
      <c r="F439" s="31" t="n">
        <v>250</v>
      </c>
      <c r="G439" s="32"/>
      <c r="H439" s="27" t="n">
        <f aca="false">G439*F439</f>
        <v>0</v>
      </c>
      <c r="I439" s="33"/>
      <c r="J439" s="51" t="n">
        <v>100</v>
      </c>
    </row>
    <row r="440" customFormat="false" ht="15" hidden="false" customHeight="false" outlineLevel="0" collapsed="false">
      <c r="B440" s="99" t="s">
        <v>291</v>
      </c>
      <c r="C440" s="99" t="s">
        <v>292</v>
      </c>
      <c r="D440" s="99" t="s">
        <v>286</v>
      </c>
      <c r="E440" s="99"/>
      <c r="F440" s="31" t="n">
        <v>250</v>
      </c>
      <c r="G440" s="32"/>
      <c r="H440" s="27" t="n">
        <f aca="false">G440*F440</f>
        <v>0</v>
      </c>
      <c r="I440" s="33"/>
      <c r="J440" s="51" t="n">
        <v>100</v>
      </c>
    </row>
    <row r="441" customFormat="false" ht="15" hidden="false" customHeight="false" outlineLevel="0" collapsed="false">
      <c r="H441" s="35"/>
      <c r="J441" s="34"/>
    </row>
    <row r="442" customFormat="false" ht="27" hidden="false" customHeight="true" outlineLevel="0" collapsed="false">
      <c r="A442" s="1" t="n">
        <v>51</v>
      </c>
      <c r="B442" s="14" t="s">
        <v>293</v>
      </c>
      <c r="C442" s="15"/>
      <c r="D442" s="15"/>
      <c r="E442" s="15"/>
      <c r="F442" s="15"/>
      <c r="G442" s="16"/>
      <c r="H442" s="16"/>
      <c r="I442" s="15"/>
      <c r="J442" s="17"/>
    </row>
    <row r="443" customFormat="false" ht="45.75" hidden="false" customHeight="false" outlineLevel="0" collapsed="false">
      <c r="B443" s="108" t="s">
        <v>294</v>
      </c>
      <c r="C443" s="108" t="s">
        <v>78</v>
      </c>
      <c r="D443" s="40"/>
      <c r="E443" s="40"/>
      <c r="F443" s="20" t="s">
        <v>15</v>
      </c>
      <c r="G443" s="21" t="s">
        <v>8</v>
      </c>
      <c r="H443" s="21" t="s">
        <v>9</v>
      </c>
      <c r="I443" s="59" t="s">
        <v>16</v>
      </c>
      <c r="J443" s="23" t="s">
        <v>11</v>
      </c>
      <c r="L443" s="42"/>
    </row>
    <row r="444" customFormat="false" ht="15.75" hidden="false" customHeight="false" outlineLevel="0" collapsed="false">
      <c r="B444" s="113" t="n">
        <v>1</v>
      </c>
      <c r="C444" s="113" t="s">
        <v>87</v>
      </c>
      <c r="D444" s="41"/>
      <c r="E444" s="41"/>
      <c r="F444" s="25" t="n">
        <v>1000</v>
      </c>
      <c r="G444" s="26"/>
      <c r="H444" s="27" t="n">
        <f aca="false">G444*F444</f>
        <v>0</v>
      </c>
      <c r="I444" s="28"/>
      <c r="J444" s="51" t="s">
        <v>141</v>
      </c>
    </row>
    <row r="445" customFormat="false" ht="15" hidden="false" customHeight="false" outlineLevel="0" collapsed="false">
      <c r="B445" s="99" t="n">
        <v>10</v>
      </c>
      <c r="C445" s="99" t="s">
        <v>84</v>
      </c>
      <c r="F445" s="31" t="n">
        <v>500</v>
      </c>
      <c r="G445" s="32"/>
      <c r="H445" s="27" t="n">
        <f aca="false">G445*F445</f>
        <v>0</v>
      </c>
      <c r="I445" s="33"/>
      <c r="J445" s="37" t="s">
        <v>141</v>
      </c>
    </row>
    <row r="446" customFormat="false" ht="15" hidden="false" customHeight="false" outlineLevel="0" collapsed="false">
      <c r="F446" s="35" t="n">
        <f aca="false">SUM(H444:H445)</f>
        <v>0</v>
      </c>
      <c r="J446" s="34"/>
    </row>
    <row r="447" customFormat="false" ht="15" hidden="false" customHeight="true" outlineLevel="0" collapsed="false">
      <c r="A447" s="1" t="n">
        <v>52</v>
      </c>
      <c r="B447" s="14" t="s">
        <v>295</v>
      </c>
      <c r="C447" s="15"/>
      <c r="D447" s="15"/>
      <c r="E447" s="15"/>
      <c r="F447" s="15"/>
      <c r="G447" s="16"/>
      <c r="H447" s="16"/>
      <c r="I447" s="15"/>
      <c r="J447" s="17"/>
      <c r="L447" s="116"/>
    </row>
    <row r="448" customFormat="false" ht="45.75" hidden="false" customHeight="false" outlineLevel="0" collapsed="false">
      <c r="B448" s="108" t="s">
        <v>5</v>
      </c>
      <c r="C448" s="108" t="s">
        <v>55</v>
      </c>
      <c r="D448" s="48"/>
      <c r="E448" s="40"/>
      <c r="F448" s="20" t="s">
        <v>15</v>
      </c>
      <c r="G448" s="117" t="s">
        <v>8</v>
      </c>
      <c r="H448" s="118" t="s">
        <v>9</v>
      </c>
      <c r="I448" s="59" t="s">
        <v>16</v>
      </c>
      <c r="J448" s="23" t="s">
        <v>11</v>
      </c>
    </row>
    <row r="449" customFormat="false" ht="15.75" hidden="false" customHeight="false" outlineLevel="0" collapsed="false">
      <c r="B449" s="113" t="n">
        <v>0.2</v>
      </c>
      <c r="C449" s="113" t="s">
        <v>296</v>
      </c>
      <c r="D449" s="24"/>
      <c r="E449" s="41"/>
      <c r="F449" s="104" t="n">
        <v>1000</v>
      </c>
      <c r="G449" s="26"/>
      <c r="H449" s="27" t="n">
        <f aca="false">G449*F449</f>
        <v>0</v>
      </c>
      <c r="I449" s="28"/>
      <c r="J449" s="51" t="s">
        <v>297</v>
      </c>
    </row>
    <row r="450" customFormat="false" ht="15" hidden="false" customHeight="false" outlineLevel="0" collapsed="false">
      <c r="B450" s="99" t="n">
        <v>1</v>
      </c>
      <c r="C450" s="99" t="s">
        <v>298</v>
      </c>
      <c r="D450" s="24"/>
      <c r="F450" s="104" t="n">
        <v>1000</v>
      </c>
      <c r="G450" s="32"/>
      <c r="H450" s="27" t="n">
        <f aca="false">G450*F450</f>
        <v>0</v>
      </c>
      <c r="I450" s="33"/>
      <c r="J450" s="37" t="s">
        <v>297</v>
      </c>
    </row>
    <row r="451" customFormat="false" ht="15" hidden="false" customHeight="false" outlineLevel="0" collapsed="false">
      <c r="B451" s="99" t="n">
        <v>1</v>
      </c>
      <c r="C451" s="99" t="s">
        <v>299</v>
      </c>
      <c r="D451" s="24"/>
      <c r="F451" s="104" t="n">
        <v>1000</v>
      </c>
      <c r="G451" s="32"/>
      <c r="H451" s="27" t="n">
        <f aca="false">G451*F451</f>
        <v>0</v>
      </c>
      <c r="I451" s="33"/>
      <c r="J451" s="37" t="s">
        <v>297</v>
      </c>
    </row>
    <row r="452" customFormat="false" ht="15" hidden="false" customHeight="false" outlineLevel="0" collapsed="false">
      <c r="B452" s="99" t="n">
        <v>1.5</v>
      </c>
      <c r="C452" s="99" t="s">
        <v>300</v>
      </c>
      <c r="D452" s="24"/>
      <c r="F452" s="107" t="n">
        <v>5000</v>
      </c>
      <c r="G452" s="32"/>
      <c r="H452" s="27" t="n">
        <f aca="false">G452*F452</f>
        <v>0</v>
      </c>
      <c r="I452" s="33"/>
      <c r="J452" s="37" t="s">
        <v>297</v>
      </c>
    </row>
    <row r="453" customFormat="false" ht="15" hidden="false" customHeight="false" outlineLevel="0" collapsed="false">
      <c r="B453" s="99" t="n">
        <v>2</v>
      </c>
      <c r="C453" s="99" t="s">
        <v>301</v>
      </c>
      <c r="D453" s="24"/>
      <c r="F453" s="107" t="n">
        <v>1000</v>
      </c>
      <c r="G453" s="32"/>
      <c r="H453" s="27" t="n">
        <f aca="false">G453*F453</f>
        <v>0</v>
      </c>
      <c r="I453" s="33"/>
      <c r="J453" s="37" t="s">
        <v>297</v>
      </c>
    </row>
    <row r="454" customFormat="false" ht="15" hidden="false" customHeight="false" outlineLevel="0" collapsed="false">
      <c r="B454" s="99" t="s">
        <v>302</v>
      </c>
      <c r="C454" s="99" t="s">
        <v>299</v>
      </c>
      <c r="D454" s="24"/>
      <c r="F454" s="107" t="n">
        <v>5000</v>
      </c>
      <c r="G454" s="32"/>
      <c r="H454" s="27" t="n">
        <f aca="false">G454*F454</f>
        <v>0</v>
      </c>
      <c r="I454" s="33"/>
      <c r="J454" s="37" t="s">
        <v>297</v>
      </c>
    </row>
    <row r="455" customFormat="false" ht="30" hidden="false" customHeight="false" outlineLevel="0" collapsed="false">
      <c r="B455" s="111" t="s">
        <v>303</v>
      </c>
      <c r="C455" s="99" t="s">
        <v>299</v>
      </c>
      <c r="D455" s="24"/>
      <c r="F455" s="107" t="n">
        <v>1000</v>
      </c>
      <c r="G455" s="32"/>
      <c r="H455" s="27" t="n">
        <f aca="false">G455*F455</f>
        <v>0</v>
      </c>
      <c r="I455" s="33"/>
      <c r="J455" s="37" t="s">
        <v>297</v>
      </c>
    </row>
    <row r="456" customFormat="false" ht="15" hidden="false" customHeight="false" outlineLevel="0" collapsed="false">
      <c r="B456" s="99" t="s">
        <v>304</v>
      </c>
      <c r="C456" s="99" t="s">
        <v>299</v>
      </c>
      <c r="D456" s="24"/>
      <c r="F456" s="107" t="n">
        <v>1000</v>
      </c>
      <c r="G456" s="32"/>
      <c r="H456" s="27" t="n">
        <f aca="false">G456*F456</f>
        <v>0</v>
      </c>
      <c r="I456" s="33"/>
      <c r="J456" s="37" t="s">
        <v>297</v>
      </c>
    </row>
    <row r="457" customFormat="false" ht="15" hidden="false" customHeight="false" outlineLevel="0" collapsed="false">
      <c r="B457" s="99" t="s">
        <v>305</v>
      </c>
      <c r="C457" s="99" t="s">
        <v>306</v>
      </c>
      <c r="D457" s="24"/>
      <c r="F457" s="107" t="n">
        <v>1000</v>
      </c>
      <c r="G457" s="32"/>
      <c r="H457" s="27" t="n">
        <f aca="false">G457*F457</f>
        <v>0</v>
      </c>
      <c r="I457" s="33"/>
      <c r="J457" s="37" t="s">
        <v>297</v>
      </c>
    </row>
    <row r="458" customFormat="false" ht="15" hidden="false" customHeight="false" outlineLevel="0" collapsed="false">
      <c r="B458" s="99" t="n">
        <v>10</v>
      </c>
      <c r="C458" s="99" t="s">
        <v>307</v>
      </c>
      <c r="D458" s="24"/>
      <c r="F458" s="107" t="n">
        <v>1000</v>
      </c>
      <c r="G458" s="32"/>
      <c r="H458" s="27" t="n">
        <f aca="false">G458*F458</f>
        <v>0</v>
      </c>
      <c r="I458" s="33"/>
      <c r="J458" s="37" t="s">
        <v>308</v>
      </c>
    </row>
    <row r="459" customFormat="false" ht="15" hidden="false" customHeight="false" outlineLevel="0" collapsed="false">
      <c r="B459" s="99" t="n">
        <v>10</v>
      </c>
      <c r="C459" s="99" t="s">
        <v>292</v>
      </c>
      <c r="D459" s="24"/>
      <c r="F459" s="107" t="n">
        <v>1000</v>
      </c>
      <c r="G459" s="32"/>
      <c r="H459" s="27" t="n">
        <f aca="false">G459*F459</f>
        <v>0</v>
      </c>
      <c r="I459" s="33"/>
      <c r="J459" s="37" t="s">
        <v>308</v>
      </c>
    </row>
    <row r="460" customFormat="false" ht="15" hidden="false" customHeight="false" outlineLevel="0" collapsed="false">
      <c r="F460" s="35" t="n">
        <f aca="false">SUM(H449:H459)</f>
        <v>0</v>
      </c>
      <c r="J460" s="34"/>
    </row>
    <row r="461" customFormat="false" ht="15" hidden="false" customHeight="true" outlineLevel="0" collapsed="false">
      <c r="A461" s="1" t="n">
        <v>53</v>
      </c>
      <c r="B461" s="14" t="s">
        <v>309</v>
      </c>
      <c r="C461" s="15"/>
      <c r="D461" s="15"/>
      <c r="E461" s="15"/>
      <c r="F461" s="15"/>
      <c r="G461" s="16"/>
      <c r="H461" s="16"/>
      <c r="I461" s="15"/>
      <c r="J461" s="17"/>
      <c r="L461" s="42"/>
    </row>
    <row r="462" customFormat="false" ht="45.75" hidden="false" customHeight="false" outlineLevel="0" collapsed="false">
      <c r="B462" s="108" t="s">
        <v>5</v>
      </c>
      <c r="C462" s="108" t="s">
        <v>55</v>
      </c>
      <c r="D462" s="40"/>
      <c r="E462" s="40"/>
      <c r="F462" s="20" t="s">
        <v>15</v>
      </c>
      <c r="G462" s="117" t="s">
        <v>8</v>
      </c>
      <c r="H462" s="21" t="s">
        <v>9</v>
      </c>
      <c r="I462" s="59" t="s">
        <v>16</v>
      </c>
      <c r="J462" s="23" t="s">
        <v>11</v>
      </c>
      <c r="L462" s="42"/>
    </row>
    <row r="463" customFormat="false" ht="15.75" hidden="false" customHeight="false" outlineLevel="0" collapsed="false">
      <c r="B463" s="113" t="n">
        <v>1</v>
      </c>
      <c r="C463" s="113" t="s">
        <v>299</v>
      </c>
      <c r="D463" s="41"/>
      <c r="E463" s="41"/>
      <c r="F463" s="25" t="n">
        <v>2500</v>
      </c>
      <c r="G463" s="26"/>
      <c r="H463" s="27" t="n">
        <f aca="false">G463*F463</f>
        <v>0</v>
      </c>
      <c r="I463" s="28"/>
      <c r="J463" s="51" t="s">
        <v>20</v>
      </c>
    </row>
    <row r="464" customFormat="false" ht="15" hidden="false" customHeight="false" outlineLevel="0" collapsed="false">
      <c r="B464" s="99" t="n">
        <v>1.5</v>
      </c>
      <c r="C464" s="99" t="s">
        <v>300</v>
      </c>
      <c r="F464" s="31" t="n">
        <v>1000</v>
      </c>
      <c r="G464" s="32"/>
      <c r="H464" s="27" t="n">
        <f aca="false">G464*F464</f>
        <v>0</v>
      </c>
      <c r="I464" s="33"/>
      <c r="J464" s="37" t="s">
        <v>310</v>
      </c>
    </row>
    <row r="465" customFormat="false" ht="30" hidden="false" customHeight="false" outlineLevel="0" collapsed="false">
      <c r="B465" s="111" t="s">
        <v>303</v>
      </c>
      <c r="C465" s="99" t="s">
        <v>299</v>
      </c>
      <c r="F465" s="31" t="n">
        <v>2000</v>
      </c>
      <c r="G465" s="32"/>
      <c r="H465" s="27" t="n">
        <f aca="false">G465*F465</f>
        <v>0</v>
      </c>
      <c r="I465" s="33"/>
      <c r="J465" s="37" t="s">
        <v>20</v>
      </c>
    </row>
    <row r="466" customFormat="false" ht="15" hidden="false" customHeight="false" outlineLevel="0" collapsed="false">
      <c r="B466" s="99" t="s">
        <v>304</v>
      </c>
      <c r="C466" s="99" t="s">
        <v>299</v>
      </c>
      <c r="F466" s="31" t="n">
        <v>1000</v>
      </c>
      <c r="G466" s="32"/>
      <c r="H466" s="27" t="n">
        <f aca="false">G466*F466</f>
        <v>0</v>
      </c>
      <c r="I466" s="33"/>
      <c r="J466" s="37" t="s">
        <v>20</v>
      </c>
    </row>
    <row r="467" customFormat="false" ht="15" hidden="false" customHeight="false" outlineLevel="0" collapsed="false">
      <c r="B467" s="99" t="s">
        <v>305</v>
      </c>
      <c r="C467" s="99" t="s">
        <v>306</v>
      </c>
      <c r="F467" s="31" t="n">
        <v>2000</v>
      </c>
      <c r="G467" s="32"/>
      <c r="H467" s="27" t="n">
        <f aca="false">G467*F467</f>
        <v>0</v>
      </c>
      <c r="I467" s="33"/>
      <c r="J467" s="37" t="s">
        <v>20</v>
      </c>
    </row>
    <row r="468" customFormat="false" ht="15" hidden="false" customHeight="false" outlineLevel="0" collapsed="false">
      <c r="B468" s="99"/>
      <c r="C468" s="99"/>
      <c r="F468" s="35" t="n">
        <f aca="false">SUM(H463:H467)</f>
        <v>0</v>
      </c>
      <c r="J468" s="34"/>
    </row>
    <row r="469" customFormat="false" ht="15" hidden="false" customHeight="false" outlineLevel="0" collapsed="false">
      <c r="B469" s="99"/>
      <c r="C469" s="99"/>
      <c r="J469" s="34"/>
    </row>
    <row r="470" customFormat="false" ht="34.5" hidden="false" customHeight="true" outlineLevel="0" collapsed="false">
      <c r="A470" s="1" t="n">
        <v>54</v>
      </c>
      <c r="B470" s="66" t="s">
        <v>311</v>
      </c>
      <c r="C470" s="15"/>
      <c r="D470" s="15"/>
      <c r="E470" s="15"/>
      <c r="F470" s="15"/>
      <c r="G470" s="16"/>
      <c r="H470" s="16"/>
      <c r="I470" s="15"/>
      <c r="J470" s="17"/>
    </row>
    <row r="471" customFormat="false" ht="45.75" hidden="false" customHeight="false" outlineLevel="0" collapsed="false">
      <c r="B471" s="108" t="s">
        <v>54</v>
      </c>
      <c r="C471" s="108" t="s">
        <v>5</v>
      </c>
      <c r="D471" s="108" t="s">
        <v>78</v>
      </c>
      <c r="E471" s="112" t="s">
        <v>312</v>
      </c>
      <c r="F471" s="20" t="s">
        <v>15</v>
      </c>
      <c r="G471" s="117" t="s">
        <v>8</v>
      </c>
      <c r="H471" s="21" t="s">
        <v>9</v>
      </c>
      <c r="I471" s="59" t="s">
        <v>16</v>
      </c>
      <c r="J471" s="119" t="s">
        <v>11</v>
      </c>
    </row>
    <row r="472" customFormat="false" ht="15.75" hidden="false" customHeight="false" outlineLevel="0" collapsed="false">
      <c r="B472" s="113" t="s">
        <v>313</v>
      </c>
      <c r="C472" s="113" t="n">
        <v>5</v>
      </c>
      <c r="D472" s="113" t="s">
        <v>80</v>
      </c>
      <c r="E472" s="113" t="s">
        <v>314</v>
      </c>
      <c r="F472" s="104" t="n">
        <v>1000</v>
      </c>
      <c r="G472" s="26"/>
      <c r="H472" s="27" t="n">
        <f aca="false">G472*F472</f>
        <v>0</v>
      </c>
      <c r="I472" s="120"/>
      <c r="J472" s="37" t="s">
        <v>315</v>
      </c>
    </row>
    <row r="473" customFormat="false" ht="15" hidden="false" customHeight="false" outlineLevel="0" collapsed="false">
      <c r="B473" s="99" t="s">
        <v>313</v>
      </c>
      <c r="C473" s="99" t="n">
        <v>5</v>
      </c>
      <c r="D473" s="99" t="s">
        <v>316</v>
      </c>
      <c r="E473" s="99" t="s">
        <v>317</v>
      </c>
      <c r="F473" s="107" t="n">
        <v>500</v>
      </c>
      <c r="G473" s="32"/>
      <c r="H473" s="27" t="n">
        <f aca="false">G473*F473</f>
        <v>0</v>
      </c>
      <c r="I473" s="121"/>
      <c r="J473" s="37" t="s">
        <v>315</v>
      </c>
    </row>
    <row r="474" customFormat="false" ht="15" hidden="false" customHeight="false" outlineLevel="0" collapsed="false">
      <c r="B474" s="99" t="s">
        <v>313</v>
      </c>
      <c r="C474" s="99" t="n">
        <v>30</v>
      </c>
      <c r="D474" s="99" t="s">
        <v>80</v>
      </c>
      <c r="E474" s="99" t="s">
        <v>318</v>
      </c>
      <c r="F474" s="107" t="n">
        <v>1000</v>
      </c>
      <c r="G474" s="32"/>
      <c r="H474" s="27" t="n">
        <f aca="false">G474*F474</f>
        <v>0</v>
      </c>
      <c r="I474" s="121"/>
      <c r="J474" s="37" t="s">
        <v>315</v>
      </c>
    </row>
    <row r="475" customFormat="false" ht="15" hidden="false" customHeight="false" outlineLevel="0" collapsed="false">
      <c r="B475" s="99" t="s">
        <v>313</v>
      </c>
      <c r="C475" s="99" t="n">
        <v>30</v>
      </c>
      <c r="D475" s="99" t="s">
        <v>316</v>
      </c>
      <c r="E475" s="99" t="s">
        <v>318</v>
      </c>
      <c r="F475" s="107" t="n">
        <v>500</v>
      </c>
      <c r="G475" s="32"/>
      <c r="H475" s="27" t="n">
        <f aca="false">G475*F475</f>
        <v>0</v>
      </c>
      <c r="I475" s="121"/>
      <c r="J475" s="37" t="s">
        <v>315</v>
      </c>
    </row>
    <row r="476" customFormat="false" ht="15" hidden="false" customHeight="false" outlineLevel="0" collapsed="false">
      <c r="B476" s="99" t="s">
        <v>313</v>
      </c>
      <c r="C476" s="99" t="n">
        <v>100</v>
      </c>
      <c r="D476" s="99" t="s">
        <v>80</v>
      </c>
      <c r="E476" s="99" t="s">
        <v>319</v>
      </c>
      <c r="F476" s="107" t="n">
        <v>1000</v>
      </c>
      <c r="G476" s="32"/>
      <c r="H476" s="27" t="n">
        <f aca="false">G476*F476</f>
        <v>0</v>
      </c>
      <c r="I476" s="121"/>
      <c r="J476" s="37" t="s">
        <v>315</v>
      </c>
    </row>
    <row r="477" customFormat="false" ht="15" hidden="false" customHeight="false" outlineLevel="0" collapsed="false">
      <c r="B477" s="99" t="s">
        <v>313</v>
      </c>
      <c r="C477" s="99" t="n">
        <v>100</v>
      </c>
      <c r="D477" s="99" t="s">
        <v>316</v>
      </c>
      <c r="E477" s="99" t="s">
        <v>319</v>
      </c>
      <c r="F477" s="107" t="n">
        <v>500</v>
      </c>
      <c r="G477" s="32"/>
      <c r="H477" s="27" t="n">
        <f aca="false">G477*F477</f>
        <v>0</v>
      </c>
      <c r="I477" s="121"/>
      <c r="J477" s="37" t="s">
        <v>315</v>
      </c>
    </row>
    <row r="478" customFormat="false" ht="15" hidden="false" customHeight="false" outlineLevel="0" collapsed="false">
      <c r="B478" s="99" t="s">
        <v>320</v>
      </c>
      <c r="C478" s="99" t="n">
        <v>7</v>
      </c>
      <c r="D478" s="99" t="s">
        <v>80</v>
      </c>
      <c r="E478" s="99" t="s">
        <v>321</v>
      </c>
      <c r="F478" s="107" t="n">
        <v>1000</v>
      </c>
      <c r="G478" s="32"/>
      <c r="H478" s="27" t="n">
        <f aca="false">G478*F478</f>
        <v>0</v>
      </c>
      <c r="I478" s="121"/>
      <c r="J478" s="37" t="s">
        <v>315</v>
      </c>
    </row>
    <row r="479" customFormat="false" ht="15" hidden="false" customHeight="false" outlineLevel="0" collapsed="false">
      <c r="B479" s="99" t="s">
        <v>320</v>
      </c>
      <c r="C479" s="99" t="n">
        <v>100</v>
      </c>
      <c r="D479" s="99" t="s">
        <v>80</v>
      </c>
      <c r="E479" s="99" t="s">
        <v>322</v>
      </c>
      <c r="F479" s="107" t="n">
        <v>1000</v>
      </c>
      <c r="G479" s="32"/>
      <c r="H479" s="27" t="n">
        <f aca="false">G479*F479</f>
        <v>0</v>
      </c>
      <c r="I479" s="121"/>
      <c r="J479" s="37" t="s">
        <v>315</v>
      </c>
    </row>
    <row r="480" customFormat="false" ht="15" hidden="false" customHeight="false" outlineLevel="0" collapsed="false">
      <c r="B480" s="99" t="s">
        <v>320</v>
      </c>
      <c r="C480" s="99" t="n">
        <v>200</v>
      </c>
      <c r="D480" s="99" t="s">
        <v>80</v>
      </c>
      <c r="E480" s="99" t="s">
        <v>323</v>
      </c>
      <c r="F480" s="107" t="n">
        <v>1000</v>
      </c>
      <c r="G480" s="32"/>
      <c r="H480" s="27" t="n">
        <f aca="false">G480*F480</f>
        <v>0</v>
      </c>
      <c r="I480" s="121"/>
      <c r="J480" s="37" t="s">
        <v>315</v>
      </c>
    </row>
    <row r="481" customFormat="false" ht="15" hidden="false" customHeight="false" outlineLevel="0" collapsed="false">
      <c r="H481" s="35"/>
      <c r="J481" s="37"/>
    </row>
    <row r="483" customFormat="false" ht="15" hidden="false" customHeight="false" outlineLevel="0" collapsed="false">
      <c r="H483" s="35"/>
      <c r="J483" s="34"/>
    </row>
    <row r="484" customFormat="false" ht="15" hidden="false" customHeight="true" outlineLevel="0" collapsed="false">
      <c r="A484" s="1" t="n">
        <v>55</v>
      </c>
      <c r="B484" s="44" t="s">
        <v>324</v>
      </c>
      <c r="C484" s="45"/>
      <c r="D484" s="45"/>
      <c r="E484" s="45"/>
      <c r="F484" s="45"/>
      <c r="G484" s="46"/>
      <c r="H484" s="46"/>
      <c r="I484" s="45"/>
      <c r="J484" s="47"/>
    </row>
    <row r="485" customFormat="false" ht="45.75" hidden="false" customHeight="false" outlineLevel="0" collapsed="false">
      <c r="B485" s="122" t="s">
        <v>325</v>
      </c>
      <c r="C485" s="123" t="s">
        <v>326</v>
      </c>
      <c r="D485" s="124" t="s">
        <v>277</v>
      </c>
      <c r="E485" s="125"/>
      <c r="F485" s="126" t="s">
        <v>15</v>
      </c>
      <c r="G485" s="127" t="s">
        <v>8</v>
      </c>
      <c r="H485" s="21" t="s">
        <v>9</v>
      </c>
      <c r="I485" s="59" t="s">
        <v>16</v>
      </c>
      <c r="J485" s="23" t="s">
        <v>11</v>
      </c>
    </row>
    <row r="486" customFormat="false" ht="105.75" hidden="false" customHeight="false" outlineLevel="0" collapsed="false">
      <c r="B486" s="128" t="s">
        <v>327</v>
      </c>
      <c r="C486" s="128" t="s">
        <v>328</v>
      </c>
      <c r="D486" s="129" t="s">
        <v>329</v>
      </c>
      <c r="E486" s="130"/>
      <c r="F486" s="131" t="n">
        <v>5000</v>
      </c>
      <c r="G486" s="32"/>
      <c r="H486" s="27" t="n">
        <f aca="false">G486*F486</f>
        <v>0</v>
      </c>
      <c r="I486" s="33"/>
      <c r="J486" s="34" t="n">
        <v>1000</v>
      </c>
      <c r="L486" s="42"/>
    </row>
    <row r="487" customFormat="false" ht="90" hidden="false" customHeight="false" outlineLevel="0" collapsed="false">
      <c r="B487" s="128" t="s">
        <v>327</v>
      </c>
      <c r="C487" s="128" t="s">
        <v>330</v>
      </c>
      <c r="D487" s="129" t="s">
        <v>329</v>
      </c>
      <c r="E487" s="81"/>
      <c r="F487" s="131" t="n">
        <v>500</v>
      </c>
      <c r="G487" s="32"/>
      <c r="H487" s="27" t="n">
        <f aca="false">G487*F487</f>
        <v>0</v>
      </c>
      <c r="I487" s="33"/>
      <c r="J487" s="34" t="n">
        <v>500</v>
      </c>
      <c r="L487" s="42"/>
    </row>
    <row r="488" customFormat="false" ht="105" hidden="false" customHeight="false" outlineLevel="0" collapsed="false">
      <c r="B488" s="128" t="s">
        <v>331</v>
      </c>
      <c r="C488" s="128" t="s">
        <v>332</v>
      </c>
      <c r="D488" s="129" t="s">
        <v>329</v>
      </c>
      <c r="E488" s="81"/>
      <c r="F488" s="131" t="n">
        <v>1500</v>
      </c>
      <c r="G488" s="32"/>
      <c r="H488" s="27" t="n">
        <f aca="false">G488*F488</f>
        <v>0</v>
      </c>
      <c r="I488" s="33"/>
      <c r="J488" s="34" t="n">
        <v>500</v>
      </c>
      <c r="L488" s="42"/>
    </row>
    <row r="489" customFormat="false" ht="105" hidden="false" customHeight="false" outlineLevel="0" collapsed="false">
      <c r="B489" s="128" t="s">
        <v>331</v>
      </c>
      <c r="C489" s="128" t="s">
        <v>333</v>
      </c>
      <c r="D489" s="129" t="s">
        <v>329</v>
      </c>
      <c r="E489" s="81"/>
      <c r="F489" s="131" t="n">
        <v>500</v>
      </c>
      <c r="G489" s="32"/>
      <c r="H489" s="27" t="n">
        <f aca="false">G489*F489</f>
        <v>0</v>
      </c>
      <c r="I489" s="33"/>
      <c r="J489" s="34" t="n">
        <v>100</v>
      </c>
    </row>
    <row r="490" customFormat="false" ht="90" hidden="false" customHeight="false" outlineLevel="0" collapsed="false">
      <c r="B490" s="128" t="s">
        <v>331</v>
      </c>
      <c r="C490" s="128" t="s">
        <v>334</v>
      </c>
      <c r="D490" s="129" t="s">
        <v>329</v>
      </c>
      <c r="E490" s="81"/>
      <c r="F490" s="131" t="n">
        <v>500</v>
      </c>
      <c r="G490" s="32"/>
      <c r="H490" s="27" t="n">
        <f aca="false">G490*F490</f>
        <v>0</v>
      </c>
      <c r="I490" s="33"/>
      <c r="J490" s="34" t="n">
        <v>100</v>
      </c>
    </row>
    <row r="491" customFormat="false" ht="90" hidden="false" customHeight="false" outlineLevel="0" collapsed="false">
      <c r="B491" s="128" t="s">
        <v>331</v>
      </c>
      <c r="C491" s="128" t="s">
        <v>335</v>
      </c>
      <c r="D491" s="129" t="s">
        <v>329</v>
      </c>
      <c r="E491" s="81"/>
      <c r="F491" s="131" t="n">
        <v>1000</v>
      </c>
      <c r="G491" s="32"/>
      <c r="H491" s="27" t="n">
        <f aca="false">G491*F491</f>
        <v>0</v>
      </c>
      <c r="I491" s="33"/>
      <c r="J491" s="34" t="n">
        <v>250</v>
      </c>
    </row>
    <row r="492" customFormat="false" ht="15" hidden="false" customHeight="false" outlineLevel="0" collapsed="false">
      <c r="H492" s="35"/>
      <c r="J492" s="34"/>
    </row>
    <row r="493" customFormat="false" ht="15" hidden="false" customHeight="true" outlineLevel="0" collapsed="false">
      <c r="A493" s="1" t="n">
        <v>56</v>
      </c>
      <c r="B493" s="44" t="s">
        <v>336</v>
      </c>
      <c r="C493" s="45"/>
      <c r="D493" s="45"/>
      <c r="E493" s="45"/>
      <c r="F493" s="45"/>
      <c r="G493" s="46"/>
      <c r="H493" s="46"/>
      <c r="I493" s="45"/>
      <c r="J493" s="47"/>
    </row>
    <row r="494" customFormat="false" ht="45.75" hidden="false" customHeight="false" outlineLevel="0" collapsed="false">
      <c r="B494" s="108" t="s">
        <v>337</v>
      </c>
      <c r="C494" s="40"/>
      <c r="D494" s="40"/>
      <c r="E494" s="40"/>
      <c r="F494" s="84" t="s">
        <v>15</v>
      </c>
      <c r="G494" s="72" t="s">
        <v>8</v>
      </c>
      <c r="H494" s="21" t="s">
        <v>9</v>
      </c>
      <c r="I494" s="59" t="s">
        <v>16</v>
      </c>
      <c r="J494" s="23" t="s">
        <v>11</v>
      </c>
    </row>
    <row r="495" customFormat="false" ht="15.75" hidden="false" customHeight="false" outlineLevel="0" collapsed="false">
      <c r="B495" s="113" t="s">
        <v>338</v>
      </c>
      <c r="C495" s="41"/>
      <c r="D495" s="41"/>
      <c r="E495" s="41"/>
      <c r="F495" s="25" t="n">
        <v>20</v>
      </c>
      <c r="G495" s="26"/>
      <c r="H495" s="27" t="n">
        <f aca="false">G495*F495</f>
        <v>0</v>
      </c>
      <c r="I495" s="28"/>
      <c r="J495" s="51" t="n">
        <v>1</v>
      </c>
    </row>
    <row r="496" customFormat="false" ht="15" hidden="false" customHeight="false" outlineLevel="0" collapsed="false">
      <c r="B496" s="99" t="s">
        <v>339</v>
      </c>
      <c r="F496" s="31" t="n">
        <v>20</v>
      </c>
      <c r="G496" s="32"/>
      <c r="H496" s="27" t="n">
        <f aca="false">G496*F496</f>
        <v>0</v>
      </c>
      <c r="I496" s="33"/>
      <c r="J496" s="37" t="n">
        <v>1</v>
      </c>
    </row>
    <row r="497" customFormat="false" ht="15" hidden="false" customHeight="false" outlineLevel="0" collapsed="false">
      <c r="B497" s="99"/>
      <c r="C497" s="132"/>
      <c r="D497" s="132"/>
      <c r="E497" s="133" t="n">
        <f aca="false">SUM(H495:H496)</f>
        <v>0</v>
      </c>
      <c r="F497" s="81"/>
      <c r="G497" s="134"/>
      <c r="H497" s="134"/>
      <c r="I497" s="81"/>
      <c r="J497" s="34"/>
    </row>
    <row r="498" customFormat="false" ht="15" hidden="false" customHeight="true" outlineLevel="0" collapsed="false">
      <c r="A498" s="1" t="n">
        <v>57</v>
      </c>
      <c r="B498" s="44" t="s">
        <v>340</v>
      </c>
      <c r="C498" s="45"/>
      <c r="D498" s="45"/>
      <c r="E498" s="45"/>
      <c r="F498" s="45"/>
      <c r="G498" s="46"/>
      <c r="H498" s="46"/>
      <c r="I498" s="45"/>
      <c r="J498" s="47"/>
    </row>
    <row r="499" customFormat="false" ht="102.75" hidden="false" customHeight="true" outlineLevel="0" collapsed="false">
      <c r="B499" s="108" t="s">
        <v>337</v>
      </c>
      <c r="C499" s="40"/>
      <c r="D499" s="40"/>
      <c r="E499" s="40"/>
      <c r="F499" s="84" t="s">
        <v>15</v>
      </c>
      <c r="G499" s="21" t="s">
        <v>8</v>
      </c>
      <c r="H499" s="21" t="s">
        <v>9</v>
      </c>
      <c r="I499" s="59" t="s">
        <v>16</v>
      </c>
      <c r="J499" s="23" t="s">
        <v>11</v>
      </c>
    </row>
    <row r="500" customFormat="false" ht="15.75" hidden="false" customHeight="false" outlineLevel="0" collapsed="false">
      <c r="B500" s="113" t="s">
        <v>247</v>
      </c>
      <c r="C500" s="41"/>
      <c r="D500" s="41"/>
      <c r="E500" s="41"/>
      <c r="F500" s="25" t="n">
        <v>500</v>
      </c>
      <c r="G500" s="26"/>
      <c r="H500" s="27" t="n">
        <f aca="false">G500*F500</f>
        <v>0</v>
      </c>
      <c r="I500" s="77"/>
      <c r="J500" s="93" t="n">
        <v>100</v>
      </c>
    </row>
    <row r="501" customFormat="false" ht="15" hidden="false" customHeight="false" outlineLevel="0" collapsed="false">
      <c r="B501" s="99" t="s">
        <v>341</v>
      </c>
      <c r="F501" s="25" t="n">
        <v>500</v>
      </c>
      <c r="G501" s="32"/>
      <c r="H501" s="27" t="n">
        <f aca="false">G501*F501</f>
        <v>0</v>
      </c>
      <c r="I501" s="80"/>
      <c r="J501" s="69" t="n">
        <v>100</v>
      </c>
    </row>
    <row r="502" customFormat="false" ht="15" hidden="false" customHeight="false" outlineLevel="0" collapsed="false">
      <c r="B502" s="99" t="s">
        <v>342</v>
      </c>
      <c r="F502" s="25" t="n">
        <v>500</v>
      </c>
      <c r="G502" s="32"/>
      <c r="H502" s="27" t="n">
        <f aca="false">G502*F502</f>
        <v>0</v>
      </c>
      <c r="I502" s="80"/>
      <c r="J502" s="69" t="n">
        <v>100</v>
      </c>
    </row>
    <row r="503" customFormat="false" ht="15" hidden="false" customHeight="false" outlineLevel="0" collapsed="false">
      <c r="B503" s="99" t="s">
        <v>343</v>
      </c>
      <c r="F503" s="25" t="n">
        <v>500</v>
      </c>
      <c r="G503" s="32"/>
      <c r="H503" s="27" t="n">
        <f aca="false">G503*F503</f>
        <v>0</v>
      </c>
      <c r="I503" s="80"/>
      <c r="J503" s="69" t="n">
        <v>100</v>
      </c>
    </row>
    <row r="504" customFormat="false" ht="15" hidden="false" customHeight="false" outlineLevel="0" collapsed="false">
      <c r="B504" s="99" t="s">
        <v>344</v>
      </c>
      <c r="F504" s="25" t="n">
        <v>500</v>
      </c>
      <c r="G504" s="32"/>
      <c r="H504" s="27" t="n">
        <f aca="false">G504*F504</f>
        <v>0</v>
      </c>
      <c r="I504" s="80"/>
      <c r="J504" s="69" t="n">
        <v>100</v>
      </c>
    </row>
    <row r="505" customFormat="false" ht="15" hidden="false" customHeight="false" outlineLevel="0" collapsed="false">
      <c r="B505" s="99" t="s">
        <v>238</v>
      </c>
      <c r="F505" s="25" t="n">
        <v>500</v>
      </c>
      <c r="G505" s="32"/>
      <c r="H505" s="27" t="n">
        <f aca="false">G505*F505</f>
        <v>0</v>
      </c>
      <c r="I505" s="80"/>
      <c r="J505" s="69" t="n">
        <v>100</v>
      </c>
    </row>
    <row r="506" customFormat="false" ht="15" hidden="false" customHeight="false" outlineLevel="0" collapsed="false">
      <c r="B506" s="99" t="s">
        <v>345</v>
      </c>
      <c r="F506" s="25" t="n">
        <v>500</v>
      </c>
      <c r="G506" s="32"/>
      <c r="H506" s="27" t="n">
        <f aca="false">G506*F506</f>
        <v>0</v>
      </c>
      <c r="I506" s="80"/>
      <c r="J506" s="69" t="n">
        <v>100</v>
      </c>
    </row>
    <row r="507" customFormat="false" ht="15" hidden="false" customHeight="false" outlineLevel="0" collapsed="false">
      <c r="B507" s="99" t="s">
        <v>346</v>
      </c>
      <c r="F507" s="25" t="n">
        <v>500</v>
      </c>
      <c r="G507" s="32"/>
      <c r="H507" s="27" t="n">
        <f aca="false">G507*F507</f>
        <v>0</v>
      </c>
      <c r="I507" s="80"/>
      <c r="J507" s="69" t="n">
        <v>100</v>
      </c>
    </row>
    <row r="508" customFormat="false" ht="15" hidden="false" customHeight="false" outlineLevel="0" collapsed="false">
      <c r="B508" s="99" t="s">
        <v>347</v>
      </c>
      <c r="F508" s="25" t="n">
        <v>500</v>
      </c>
      <c r="G508" s="32"/>
      <c r="H508" s="27" t="n">
        <f aca="false">G508*F508</f>
        <v>0</v>
      </c>
      <c r="I508" s="80"/>
      <c r="J508" s="69" t="n">
        <v>100</v>
      </c>
    </row>
    <row r="509" customFormat="false" ht="15" hidden="false" customHeight="false" outlineLevel="0" collapsed="false">
      <c r="B509" s="99" t="s">
        <v>348</v>
      </c>
      <c r="F509" s="25" t="n">
        <v>500</v>
      </c>
      <c r="G509" s="32"/>
      <c r="H509" s="27" t="n">
        <f aca="false">G509*F509</f>
        <v>0</v>
      </c>
      <c r="I509" s="80"/>
      <c r="J509" s="69" t="n">
        <v>100</v>
      </c>
    </row>
    <row r="510" customFormat="false" ht="15" hidden="false" customHeight="false" outlineLevel="0" collapsed="false">
      <c r="B510" s="99" t="s">
        <v>349</v>
      </c>
      <c r="F510" s="25" t="n">
        <v>500</v>
      </c>
      <c r="G510" s="32"/>
      <c r="H510" s="27" t="n">
        <f aca="false">G510*F510</f>
        <v>0</v>
      </c>
      <c r="I510" s="80"/>
      <c r="J510" s="69" t="n">
        <v>100</v>
      </c>
    </row>
    <row r="511" customFormat="false" ht="15" hidden="false" customHeight="false" outlineLevel="0" collapsed="false">
      <c r="B511" s="99" t="s">
        <v>350</v>
      </c>
      <c r="F511" s="25" t="n">
        <v>500</v>
      </c>
      <c r="G511" s="32"/>
      <c r="H511" s="27" t="n">
        <f aca="false">G511*F511</f>
        <v>0</v>
      </c>
      <c r="I511" s="80"/>
      <c r="J511" s="69" t="n">
        <v>100</v>
      </c>
    </row>
    <row r="512" customFormat="false" ht="15" hidden="false" customHeight="false" outlineLevel="0" collapsed="false">
      <c r="B512" s="99" t="s">
        <v>351</v>
      </c>
      <c r="F512" s="25" t="n">
        <v>500</v>
      </c>
      <c r="G512" s="32"/>
      <c r="H512" s="27" t="n">
        <f aca="false">G512*F512</f>
        <v>0</v>
      </c>
      <c r="I512" s="80"/>
      <c r="J512" s="69" t="n">
        <v>100</v>
      </c>
    </row>
    <row r="513" customFormat="false" ht="15" hidden="false" customHeight="false" outlineLevel="0" collapsed="false">
      <c r="B513" s="99" t="s">
        <v>352</v>
      </c>
      <c r="F513" s="25" t="n">
        <v>500</v>
      </c>
      <c r="G513" s="32"/>
      <c r="H513" s="27" t="n">
        <f aca="false">G513*F513</f>
        <v>0</v>
      </c>
      <c r="I513" s="80"/>
      <c r="J513" s="69" t="n">
        <v>100</v>
      </c>
    </row>
    <row r="514" customFormat="false" ht="15" hidden="false" customHeight="false" outlineLevel="0" collapsed="false">
      <c r="B514" s="99" t="s">
        <v>353</v>
      </c>
      <c r="F514" s="25" t="n">
        <v>500</v>
      </c>
      <c r="G514" s="32"/>
      <c r="H514" s="27" t="n">
        <f aca="false">G514*F514</f>
        <v>0</v>
      </c>
      <c r="I514" s="80"/>
      <c r="J514" s="69" t="n">
        <v>100</v>
      </c>
    </row>
    <row r="515" customFormat="false" ht="15" hidden="false" customHeight="false" outlineLevel="0" collapsed="false">
      <c r="B515" s="99" t="s">
        <v>241</v>
      </c>
      <c r="F515" s="25" t="n">
        <v>500</v>
      </c>
      <c r="G515" s="32"/>
      <c r="H515" s="27" t="n">
        <f aca="false">G515*F515</f>
        <v>0</v>
      </c>
      <c r="I515" s="80"/>
      <c r="J515" s="69" t="n">
        <v>100</v>
      </c>
    </row>
    <row r="516" customFormat="false" ht="15" hidden="false" customHeight="false" outlineLevel="0" collapsed="false">
      <c r="B516" s="99" t="s">
        <v>283</v>
      </c>
      <c r="F516" s="25" t="n">
        <v>500</v>
      </c>
      <c r="G516" s="32"/>
      <c r="H516" s="27" t="n">
        <f aca="false">G516*F516</f>
        <v>0</v>
      </c>
      <c r="I516" s="80"/>
      <c r="J516" s="69" t="n">
        <v>100</v>
      </c>
    </row>
    <row r="517" customFormat="false" ht="15" hidden="false" customHeight="false" outlineLevel="0" collapsed="false">
      <c r="B517" s="99" t="s">
        <v>354</v>
      </c>
      <c r="F517" s="25" t="n">
        <v>500</v>
      </c>
      <c r="G517" s="32"/>
      <c r="H517" s="27" t="n">
        <f aca="false">G517*F517</f>
        <v>0</v>
      </c>
      <c r="I517" s="80"/>
      <c r="J517" s="69" t="n">
        <v>100</v>
      </c>
    </row>
    <row r="518" customFormat="false" ht="15" hidden="false" customHeight="false" outlineLevel="0" collapsed="false">
      <c r="B518" s="135"/>
      <c r="C518" s="136"/>
      <c r="D518" s="136"/>
      <c r="E518" s="133" t="n">
        <f aca="false">SUM(H500:H517)</f>
        <v>0</v>
      </c>
      <c r="F518" s="136"/>
      <c r="G518" s="137"/>
      <c r="H518" s="137"/>
      <c r="I518" s="136"/>
      <c r="J518" s="138"/>
    </row>
    <row r="519" customFormat="false" ht="15" hidden="false" customHeight="true" outlineLevel="0" collapsed="false">
      <c r="A519" s="1" t="n">
        <v>58</v>
      </c>
      <c r="B519" s="139" t="s">
        <v>355</v>
      </c>
      <c r="C519" s="140"/>
      <c r="D519" s="140"/>
      <c r="E519" s="140"/>
      <c r="F519" s="140"/>
      <c r="G519" s="141"/>
      <c r="H519" s="141"/>
      <c r="I519" s="140"/>
      <c r="J519" s="17"/>
    </row>
    <row r="520" customFormat="false" ht="45.75" hidden="false" customHeight="false" outlineLevel="0" collapsed="false">
      <c r="B520" s="142" t="s">
        <v>78</v>
      </c>
      <c r="C520" s="143"/>
      <c r="D520" s="40"/>
      <c r="E520" s="40"/>
      <c r="F520" s="20" t="s">
        <v>7</v>
      </c>
      <c r="G520" s="21" t="s">
        <v>8</v>
      </c>
      <c r="H520" s="21" t="s">
        <v>9</v>
      </c>
      <c r="I520" s="59" t="s">
        <v>16</v>
      </c>
      <c r="J520" s="23" t="s">
        <v>11</v>
      </c>
    </row>
    <row r="521" customFormat="false" ht="15.75" hidden="false" customHeight="false" outlineLevel="0" collapsed="false">
      <c r="B521" s="144" t="s">
        <v>356</v>
      </c>
      <c r="C521" s="144"/>
      <c r="D521" s="41"/>
      <c r="E521" s="41"/>
      <c r="F521" s="145" t="n">
        <v>1</v>
      </c>
      <c r="G521" s="146"/>
      <c r="H521" s="27" t="n">
        <f aca="false">G521*F521</f>
        <v>0</v>
      </c>
      <c r="I521" s="147"/>
      <c r="J521" s="148" t="n">
        <v>1</v>
      </c>
    </row>
    <row r="522" customFormat="false" ht="15" hidden="false" customHeight="false" outlineLevel="0" collapsed="false">
      <c r="B522" s="149" t="s">
        <v>82</v>
      </c>
      <c r="C522" s="149"/>
      <c r="F522" s="150" t="n">
        <v>1</v>
      </c>
      <c r="G522" s="151"/>
      <c r="H522" s="27" t="n">
        <f aca="false">G522*F522</f>
        <v>0</v>
      </c>
      <c r="I522" s="152"/>
      <c r="J522" s="153" t="n">
        <v>1</v>
      </c>
    </row>
    <row r="523" customFormat="false" ht="15" hidden="false" customHeight="false" outlineLevel="0" collapsed="false">
      <c r="B523" s="149" t="s">
        <v>80</v>
      </c>
      <c r="C523" s="149"/>
      <c r="F523" s="150" t="n">
        <v>1</v>
      </c>
      <c r="G523" s="151"/>
      <c r="H523" s="27" t="n">
        <f aca="false">G523*F523</f>
        <v>0</v>
      </c>
      <c r="I523" s="152"/>
      <c r="J523" s="153" t="n">
        <v>1</v>
      </c>
    </row>
    <row r="524" customFormat="false" ht="15" hidden="false" customHeight="false" outlineLevel="0" collapsed="false">
      <c r="B524" s="154"/>
      <c r="C524" s="154"/>
      <c r="D524" s="154"/>
      <c r="E524" s="154"/>
      <c r="F524" s="155" t="n">
        <f aca="false">SUM(H521:H523)</f>
        <v>0</v>
      </c>
      <c r="G524" s="156"/>
      <c r="H524" s="156"/>
      <c r="I524" s="154"/>
      <c r="J524" s="153"/>
    </row>
    <row r="525" customFormat="false" ht="19.5" hidden="false" customHeight="true" outlineLevel="0" collapsed="false">
      <c r="A525" s="1" t="n">
        <v>59</v>
      </c>
      <c r="B525" s="139" t="s">
        <v>357</v>
      </c>
      <c r="C525" s="140"/>
      <c r="D525" s="140"/>
      <c r="E525" s="140"/>
      <c r="F525" s="140"/>
      <c r="G525" s="141"/>
      <c r="H525" s="141"/>
      <c r="I525" s="140"/>
      <c r="J525" s="17"/>
    </row>
    <row r="526" customFormat="false" ht="45.75" hidden="false" customHeight="false" outlineLevel="0" collapsed="false">
      <c r="B526" s="142" t="s">
        <v>78</v>
      </c>
      <c r="C526" s="143"/>
      <c r="D526" s="40"/>
      <c r="E526" s="40"/>
      <c r="F526" s="20" t="s">
        <v>7</v>
      </c>
      <c r="G526" s="21" t="s">
        <v>8</v>
      </c>
      <c r="H526" s="21" t="s">
        <v>9</v>
      </c>
      <c r="I526" s="59" t="s">
        <v>16</v>
      </c>
      <c r="J526" s="23" t="s">
        <v>11</v>
      </c>
    </row>
    <row r="527" customFormat="false" ht="15.75" hidden="false" customHeight="false" outlineLevel="0" collapsed="false">
      <c r="B527" s="144" t="s">
        <v>356</v>
      </c>
      <c r="C527" s="144"/>
      <c r="D527" s="41"/>
      <c r="E527" s="41"/>
      <c r="F527" s="145" t="n">
        <v>1</v>
      </c>
      <c r="G527" s="146"/>
      <c r="H527" s="27" t="n">
        <f aca="false">G527*F527</f>
        <v>0</v>
      </c>
      <c r="I527" s="147"/>
      <c r="J527" s="148" t="n">
        <v>1</v>
      </c>
    </row>
    <row r="528" customFormat="false" ht="15" hidden="false" customHeight="false" outlineLevel="0" collapsed="false">
      <c r="B528" s="149" t="s">
        <v>82</v>
      </c>
      <c r="C528" s="149"/>
      <c r="F528" s="150" t="n">
        <v>1</v>
      </c>
      <c r="G528" s="151"/>
      <c r="H528" s="27" t="n">
        <f aca="false">G528*F528</f>
        <v>0</v>
      </c>
      <c r="I528" s="152"/>
      <c r="J528" s="153" t="n">
        <v>1</v>
      </c>
    </row>
    <row r="529" customFormat="false" ht="15" hidden="false" customHeight="false" outlineLevel="0" collapsed="false">
      <c r="B529" s="149" t="s">
        <v>80</v>
      </c>
      <c r="C529" s="149"/>
      <c r="F529" s="150" t="n">
        <v>1</v>
      </c>
      <c r="G529" s="151"/>
      <c r="H529" s="27" t="n">
        <f aca="false">G529*F529</f>
        <v>0</v>
      </c>
      <c r="I529" s="152"/>
      <c r="J529" s="153" t="n">
        <v>1</v>
      </c>
    </row>
    <row r="530" customFormat="false" ht="15" hidden="false" customHeight="false" outlineLevel="0" collapsed="false">
      <c r="B530" s="154"/>
      <c r="C530" s="154"/>
      <c r="D530" s="154"/>
      <c r="E530" s="154"/>
      <c r="F530" s="155" t="n">
        <f aca="false">SUM(H527:H529)</f>
        <v>0</v>
      </c>
      <c r="G530" s="156"/>
      <c r="H530" s="156"/>
      <c r="I530" s="154"/>
      <c r="J530" s="153"/>
    </row>
    <row r="531" customFormat="false" ht="15" hidden="false" customHeight="true" outlineLevel="0" collapsed="false">
      <c r="A531" s="1" t="n">
        <v>60</v>
      </c>
      <c r="B531" s="139" t="s">
        <v>358</v>
      </c>
      <c r="C531" s="15"/>
      <c r="D531" s="15"/>
      <c r="E531" s="15"/>
      <c r="F531" s="15"/>
      <c r="G531" s="16"/>
      <c r="H531" s="16"/>
      <c r="I531" s="15"/>
      <c r="J531" s="17"/>
    </row>
    <row r="532" customFormat="false" ht="45.75" hidden="false" customHeight="false" outlineLevel="0" collapsed="false">
      <c r="B532" s="157" t="s">
        <v>276</v>
      </c>
      <c r="C532" s="157" t="s">
        <v>359</v>
      </c>
      <c r="D532" s="157" t="s">
        <v>360</v>
      </c>
      <c r="E532" s="40"/>
      <c r="F532" s="20" t="s">
        <v>361</v>
      </c>
      <c r="G532" s="21" t="s">
        <v>362</v>
      </c>
      <c r="H532" s="21" t="s">
        <v>9</v>
      </c>
      <c r="I532" s="59" t="s">
        <v>16</v>
      </c>
      <c r="J532" s="23" t="s">
        <v>11</v>
      </c>
    </row>
    <row r="533" customFormat="false" ht="15.75" hidden="false" customHeight="false" outlineLevel="0" collapsed="false">
      <c r="B533" s="158" t="s">
        <v>363</v>
      </c>
      <c r="C533" s="158" t="s">
        <v>364</v>
      </c>
      <c r="D533" s="158" t="s">
        <v>365</v>
      </c>
      <c r="E533" s="41"/>
      <c r="F533" s="145" t="n">
        <v>1</v>
      </c>
      <c r="G533" s="146"/>
      <c r="H533" s="27" t="n">
        <f aca="false">G533*F533</f>
        <v>0</v>
      </c>
      <c r="I533" s="147"/>
      <c r="J533" s="148" t="s">
        <v>366</v>
      </c>
    </row>
    <row r="534" customFormat="false" ht="15" hidden="false" customHeight="false" outlineLevel="0" collapsed="false">
      <c r="B534" s="159" t="s">
        <v>367</v>
      </c>
      <c r="C534" s="159" t="s">
        <v>368</v>
      </c>
      <c r="D534" s="159" t="s">
        <v>369</v>
      </c>
      <c r="F534" s="150" t="n">
        <v>10</v>
      </c>
      <c r="G534" s="151"/>
      <c r="H534" s="27" t="n">
        <f aca="false">G534*F534</f>
        <v>0</v>
      </c>
      <c r="I534" s="152"/>
      <c r="J534" s="160" t="s">
        <v>370</v>
      </c>
    </row>
    <row r="535" customFormat="false" ht="15" hidden="false" customHeight="false" outlineLevel="0" collapsed="false">
      <c r="B535" s="154"/>
      <c r="C535" s="154"/>
      <c r="D535" s="154"/>
      <c r="E535" s="161"/>
      <c r="F535" s="161"/>
      <c r="G535" s="162" t="n">
        <f aca="false">SUM(H533:H534)</f>
        <v>0</v>
      </c>
      <c r="H535" s="156"/>
      <c r="I535" s="154"/>
      <c r="J535" s="153"/>
    </row>
    <row r="536" customFormat="false" ht="14.25" hidden="false" customHeight="true" outlineLevel="0" collapsed="false">
      <c r="A536" s="1" t="n">
        <v>61</v>
      </c>
      <c r="B536" s="139" t="s">
        <v>371</v>
      </c>
      <c r="C536" s="15"/>
      <c r="D536" s="15"/>
      <c r="E536" s="15"/>
      <c r="F536" s="15"/>
      <c r="G536" s="16"/>
      <c r="H536" s="16"/>
      <c r="I536" s="15"/>
      <c r="J536" s="17"/>
    </row>
    <row r="537" customFormat="false" ht="45.75" hidden="false" customHeight="false" outlineLevel="0" collapsed="false">
      <c r="B537" s="157" t="s">
        <v>168</v>
      </c>
      <c r="C537" s="40"/>
      <c r="D537" s="40"/>
      <c r="E537" s="40"/>
      <c r="F537" s="20" t="s">
        <v>361</v>
      </c>
      <c r="G537" s="21" t="s">
        <v>8</v>
      </c>
      <c r="H537" s="21" t="s">
        <v>9</v>
      </c>
      <c r="I537" s="59" t="s">
        <v>16</v>
      </c>
      <c r="J537" s="23" t="s">
        <v>11</v>
      </c>
      <c r="L537" s="42"/>
    </row>
    <row r="538" customFormat="false" ht="15.75" hidden="false" customHeight="false" outlineLevel="0" collapsed="false">
      <c r="B538" s="159" t="n">
        <v>600</v>
      </c>
      <c r="F538" s="150" t="n">
        <v>1</v>
      </c>
      <c r="G538" s="151"/>
      <c r="H538" s="27" t="n">
        <f aca="false">G538*F538</f>
        <v>0</v>
      </c>
      <c r="I538" s="152"/>
      <c r="J538" s="153" t="n">
        <v>1</v>
      </c>
      <c r="L538" s="42"/>
    </row>
    <row r="539" customFormat="false" ht="15" hidden="false" customHeight="false" outlineLevel="0" collapsed="false">
      <c r="B539" s="154"/>
      <c r="C539" s="154"/>
      <c r="D539" s="154"/>
      <c r="E539" s="155" t="n">
        <f aca="false">SUM(H538:H538)</f>
        <v>0</v>
      </c>
      <c r="F539" s="154"/>
      <c r="G539" s="156"/>
      <c r="H539" s="156"/>
      <c r="I539" s="154"/>
      <c r="J539" s="153"/>
      <c r="L539" s="42"/>
    </row>
    <row r="540" customFormat="false" ht="15" hidden="false" customHeight="true" outlineLevel="0" collapsed="false">
      <c r="A540" s="1" t="n">
        <v>62</v>
      </c>
      <c r="B540" s="139" t="s">
        <v>372</v>
      </c>
      <c r="C540" s="15"/>
      <c r="D540" s="15"/>
      <c r="E540" s="15"/>
      <c r="F540" s="15"/>
      <c r="G540" s="16"/>
      <c r="H540" s="16"/>
      <c r="I540" s="15"/>
      <c r="J540" s="17"/>
      <c r="L540" s="42"/>
    </row>
    <row r="541" customFormat="false" ht="45.75" hidden="false" customHeight="false" outlineLevel="0" collapsed="false">
      <c r="B541" s="157" t="s">
        <v>373</v>
      </c>
      <c r="C541" s="157" t="s">
        <v>374</v>
      </c>
      <c r="D541" s="40"/>
      <c r="E541" s="40"/>
      <c r="F541" s="20" t="s">
        <v>15</v>
      </c>
      <c r="G541" s="21" t="s">
        <v>8</v>
      </c>
      <c r="H541" s="21" t="s">
        <v>9</v>
      </c>
      <c r="I541" s="59" t="s">
        <v>16</v>
      </c>
      <c r="J541" s="23" t="s">
        <v>11</v>
      </c>
      <c r="L541" s="42"/>
    </row>
    <row r="542" customFormat="false" ht="15.75" hidden="false" customHeight="false" outlineLevel="0" collapsed="false">
      <c r="B542" s="158" t="n">
        <v>28</v>
      </c>
      <c r="C542" s="158" t="n">
        <v>10</v>
      </c>
      <c r="D542" s="41"/>
      <c r="E542" s="41"/>
      <c r="F542" s="145" t="n">
        <v>1</v>
      </c>
      <c r="G542" s="146"/>
      <c r="H542" s="27" t="n">
        <f aca="false">G542*F542</f>
        <v>0</v>
      </c>
      <c r="I542" s="147"/>
      <c r="J542" s="148" t="n">
        <v>1</v>
      </c>
    </row>
    <row r="543" customFormat="false" ht="15" hidden="false" customHeight="false" outlineLevel="0" collapsed="false">
      <c r="B543" s="159" t="n">
        <v>75</v>
      </c>
      <c r="C543" s="159" t="n">
        <v>5</v>
      </c>
      <c r="F543" s="150" t="n">
        <v>10</v>
      </c>
      <c r="G543" s="151"/>
      <c r="H543" s="27" t="n">
        <f aca="false">G543*F543</f>
        <v>0</v>
      </c>
      <c r="I543" s="152"/>
      <c r="J543" s="153" t="n">
        <v>1</v>
      </c>
    </row>
    <row r="544" customFormat="false" ht="15" hidden="false" customHeight="false" outlineLevel="0" collapsed="false">
      <c r="B544" s="159" t="n">
        <v>75</v>
      </c>
      <c r="C544" s="159" t="n">
        <v>10</v>
      </c>
      <c r="F544" s="150" t="n">
        <v>10</v>
      </c>
      <c r="G544" s="151"/>
      <c r="H544" s="27" t="n">
        <f aca="false">G544*F544</f>
        <v>0</v>
      </c>
      <c r="I544" s="152"/>
      <c r="J544" s="153" t="n">
        <v>1</v>
      </c>
    </row>
    <row r="545" customFormat="false" ht="15" hidden="false" customHeight="false" outlineLevel="0" collapsed="false">
      <c r="B545" s="159" t="n">
        <v>15</v>
      </c>
      <c r="C545" s="159" t="n">
        <v>50</v>
      </c>
      <c r="F545" s="150" t="n">
        <v>2</v>
      </c>
      <c r="G545" s="151"/>
      <c r="H545" s="27" t="n">
        <f aca="false">G545*F545</f>
        <v>0</v>
      </c>
      <c r="I545" s="152"/>
      <c r="J545" s="153" t="n">
        <v>1</v>
      </c>
    </row>
    <row r="546" customFormat="false" ht="60" hidden="false" customHeight="true" outlineLevel="0" collapsed="false">
      <c r="B546" s="163" t="s">
        <v>375</v>
      </c>
      <c r="C546" s="149"/>
      <c r="F546" s="150" t="n">
        <v>1</v>
      </c>
      <c r="G546" s="151"/>
      <c r="H546" s="27" t="n">
        <f aca="false">G546*F546</f>
        <v>0</v>
      </c>
      <c r="I546" s="152"/>
      <c r="J546" s="153" t="n">
        <v>1</v>
      </c>
    </row>
    <row r="547" customFormat="false" ht="15" hidden="false" customHeight="false" outlineLevel="0" collapsed="false">
      <c r="B547" s="154"/>
      <c r="C547" s="154"/>
      <c r="D547" s="154"/>
      <c r="E547" s="154"/>
      <c r="F547" s="155" t="n">
        <f aca="false">SUM(H542:H546)</f>
        <v>0</v>
      </c>
      <c r="G547" s="156"/>
      <c r="H547" s="156"/>
      <c r="I547" s="154"/>
      <c r="J547" s="153"/>
    </row>
    <row r="548" customFormat="false" ht="15" hidden="false" customHeight="true" outlineLevel="0" collapsed="false">
      <c r="A548" s="1" t="n">
        <v>63</v>
      </c>
      <c r="B548" s="139" t="s">
        <v>376</v>
      </c>
      <c r="C548" s="15"/>
      <c r="D548" s="15"/>
      <c r="E548" s="15"/>
      <c r="F548" s="15"/>
      <c r="G548" s="16"/>
      <c r="H548" s="16"/>
      <c r="I548" s="15"/>
      <c r="J548" s="17"/>
    </row>
    <row r="549" customFormat="false" ht="45.75" hidden="false" customHeight="false" outlineLevel="0" collapsed="false">
      <c r="B549" s="157" t="s">
        <v>377</v>
      </c>
      <c r="C549" s="157" t="s">
        <v>378</v>
      </c>
      <c r="D549" s="157" t="s">
        <v>33</v>
      </c>
      <c r="E549" s="40"/>
      <c r="F549" s="20" t="s">
        <v>361</v>
      </c>
      <c r="G549" s="21" t="s">
        <v>362</v>
      </c>
      <c r="H549" s="21" t="s">
        <v>9</v>
      </c>
      <c r="I549" s="59" t="s">
        <v>16</v>
      </c>
      <c r="J549" s="23" t="s">
        <v>11</v>
      </c>
    </row>
    <row r="550" customFormat="false" ht="15.75" hidden="false" customHeight="false" outlineLevel="0" collapsed="false">
      <c r="B550" s="158" t="n">
        <v>6.5</v>
      </c>
      <c r="C550" s="158" t="s">
        <v>379</v>
      </c>
      <c r="D550" s="158" t="s">
        <v>346</v>
      </c>
      <c r="E550" s="41"/>
      <c r="F550" s="145" t="n">
        <v>1</v>
      </c>
      <c r="G550" s="146"/>
      <c r="H550" s="164" t="n">
        <f aca="false">G550*F550</f>
        <v>0</v>
      </c>
      <c r="I550" s="147"/>
      <c r="J550" s="165"/>
    </row>
    <row r="551" customFormat="false" ht="15" hidden="false" customHeight="false" outlineLevel="0" collapsed="false">
      <c r="B551" s="159" t="n">
        <v>9</v>
      </c>
      <c r="C551" s="159" t="s">
        <v>380</v>
      </c>
      <c r="D551" s="159" t="s">
        <v>349</v>
      </c>
      <c r="F551" s="150" t="n">
        <v>1</v>
      </c>
      <c r="G551" s="151"/>
      <c r="H551" s="164" t="n">
        <f aca="false">G551*F551</f>
        <v>0</v>
      </c>
      <c r="I551" s="152"/>
      <c r="J551" s="160"/>
    </row>
    <row r="552" customFormat="false" ht="15" hidden="false" customHeight="false" outlineLevel="0" collapsed="false">
      <c r="B552" s="159" t="n">
        <v>12</v>
      </c>
      <c r="C552" s="159" t="s">
        <v>381</v>
      </c>
      <c r="D552" s="159" t="s">
        <v>349</v>
      </c>
      <c r="F552" s="150" t="n">
        <v>1</v>
      </c>
      <c r="G552" s="151"/>
      <c r="H552" s="164" t="n">
        <f aca="false">G552*F552</f>
        <v>0</v>
      </c>
      <c r="I552" s="152"/>
      <c r="J552" s="160"/>
    </row>
    <row r="553" customFormat="false" ht="15" hidden="false" customHeight="false" outlineLevel="0" collapsed="false">
      <c r="B553" s="159" t="n">
        <v>14.5</v>
      </c>
      <c r="C553" s="159" t="s">
        <v>382</v>
      </c>
      <c r="D553" s="159" t="s">
        <v>349</v>
      </c>
      <c r="F553" s="150" t="n">
        <v>1</v>
      </c>
      <c r="G553" s="151"/>
      <c r="H553" s="164" t="n">
        <f aca="false">G553*F553</f>
        <v>0</v>
      </c>
      <c r="I553" s="152"/>
      <c r="J553" s="160"/>
    </row>
    <row r="554" customFormat="false" ht="15" hidden="false" customHeight="false" outlineLevel="0" collapsed="false">
      <c r="B554" s="159" t="n">
        <v>16.5</v>
      </c>
      <c r="C554" s="159" t="s">
        <v>284</v>
      </c>
      <c r="D554" s="159" t="s">
        <v>349</v>
      </c>
      <c r="F554" s="150" t="n">
        <v>1</v>
      </c>
      <c r="G554" s="151"/>
      <c r="H554" s="164" t="n">
        <f aca="false">G554*F554</f>
        <v>0</v>
      </c>
      <c r="I554" s="152"/>
      <c r="J554" s="160"/>
    </row>
    <row r="555" customFormat="false" ht="15" hidden="false" customHeight="false" outlineLevel="0" collapsed="false">
      <c r="B555" s="159" t="n">
        <v>18</v>
      </c>
      <c r="C555" s="159" t="s">
        <v>345</v>
      </c>
      <c r="D555" s="159" t="s">
        <v>349</v>
      </c>
      <c r="F555" s="150" t="n">
        <v>1</v>
      </c>
      <c r="G555" s="151"/>
      <c r="H555" s="164" t="n">
        <f aca="false">G555*F555</f>
        <v>0</v>
      </c>
      <c r="I555" s="152"/>
      <c r="J555" s="160"/>
    </row>
    <row r="556" customFormat="false" ht="15" hidden="false" customHeight="false" outlineLevel="0" collapsed="false">
      <c r="B556" s="159" t="n">
        <v>22</v>
      </c>
      <c r="C556" s="159" t="s">
        <v>383</v>
      </c>
      <c r="D556" s="159" t="s">
        <v>283</v>
      </c>
      <c r="F556" s="150" t="n">
        <v>1</v>
      </c>
      <c r="G556" s="151"/>
      <c r="H556" s="164" t="n">
        <f aca="false">G556*F556</f>
        <v>0</v>
      </c>
      <c r="I556" s="152"/>
      <c r="J556" s="160"/>
    </row>
    <row r="557" customFormat="false" ht="15" hidden="false" customHeight="false" outlineLevel="0" collapsed="false">
      <c r="B557" s="159" t="n">
        <v>24</v>
      </c>
      <c r="C557" s="159" t="s">
        <v>384</v>
      </c>
      <c r="D557" s="159" t="s">
        <v>385</v>
      </c>
      <c r="F557" s="150" t="n">
        <v>1</v>
      </c>
      <c r="G557" s="151"/>
      <c r="H557" s="164" t="n">
        <f aca="false">G557*F557</f>
        <v>0</v>
      </c>
      <c r="I557" s="152"/>
      <c r="J557" s="160"/>
    </row>
    <row r="558" customFormat="false" ht="15" hidden="false" customHeight="false" outlineLevel="0" collapsed="false">
      <c r="B558" s="159" t="n">
        <v>27</v>
      </c>
      <c r="C558" s="159" t="s">
        <v>350</v>
      </c>
      <c r="D558" s="159" t="s">
        <v>385</v>
      </c>
      <c r="F558" s="150" t="n">
        <v>1</v>
      </c>
      <c r="G558" s="151"/>
      <c r="H558" s="164" t="n">
        <f aca="false">G558*F558</f>
        <v>0</v>
      </c>
      <c r="I558" s="152"/>
      <c r="J558" s="160"/>
    </row>
    <row r="559" customFormat="false" ht="15" hidden="false" customHeight="false" outlineLevel="0" collapsed="false">
      <c r="B559" s="159" t="n">
        <v>29</v>
      </c>
      <c r="C559" s="159" t="s">
        <v>353</v>
      </c>
      <c r="D559" s="159" t="s">
        <v>385</v>
      </c>
      <c r="F559" s="150" t="n">
        <v>1</v>
      </c>
      <c r="G559" s="151"/>
      <c r="H559" s="164" t="n">
        <f aca="false">G559*F559</f>
        <v>0</v>
      </c>
      <c r="I559" s="152"/>
      <c r="J559" s="160"/>
    </row>
    <row r="560" customFormat="false" ht="15" hidden="false" customHeight="false" outlineLevel="0" collapsed="false">
      <c r="B560" s="159" t="n">
        <v>32</v>
      </c>
      <c r="C560" s="159" t="s">
        <v>354</v>
      </c>
      <c r="D560" s="159" t="s">
        <v>385</v>
      </c>
      <c r="F560" s="150" t="n">
        <v>1</v>
      </c>
      <c r="G560" s="151"/>
      <c r="H560" s="164" t="n">
        <f aca="false">G560*F560</f>
        <v>0</v>
      </c>
      <c r="I560" s="152"/>
      <c r="J560" s="160"/>
    </row>
    <row r="561" customFormat="false" ht="15" hidden="false" customHeight="false" outlineLevel="0" collapsed="false">
      <c r="B561" s="159" t="n">
        <v>35</v>
      </c>
      <c r="C561" s="159" t="s">
        <v>386</v>
      </c>
      <c r="D561" s="159" t="s">
        <v>385</v>
      </c>
      <c r="F561" s="150" t="n">
        <v>1</v>
      </c>
      <c r="G561" s="151"/>
      <c r="H561" s="164" t="n">
        <f aca="false">G561*F561</f>
        <v>0</v>
      </c>
      <c r="I561" s="152"/>
      <c r="J561" s="160"/>
    </row>
    <row r="562" customFormat="false" ht="15" hidden="false" customHeight="false" outlineLevel="0" collapsed="false">
      <c r="B562" s="159" t="n">
        <v>38</v>
      </c>
      <c r="C562" s="159" t="s">
        <v>387</v>
      </c>
      <c r="D562" s="159" t="s">
        <v>388</v>
      </c>
      <c r="F562" s="150" t="n">
        <v>1</v>
      </c>
      <c r="G562" s="151"/>
      <c r="H562" s="164" t="n">
        <f aca="false">G562*F562</f>
        <v>0</v>
      </c>
      <c r="I562" s="152"/>
      <c r="J562" s="160"/>
    </row>
    <row r="563" customFormat="false" ht="15" hidden="false" customHeight="false" outlineLevel="0" collapsed="false">
      <c r="B563" s="159" t="n">
        <v>44</v>
      </c>
      <c r="C563" s="159" t="s">
        <v>389</v>
      </c>
      <c r="D563" s="159" t="s">
        <v>390</v>
      </c>
      <c r="F563" s="150" t="n">
        <v>1</v>
      </c>
      <c r="G563" s="151"/>
      <c r="H563" s="164" t="n">
        <f aca="false">G563*F563</f>
        <v>0</v>
      </c>
      <c r="I563" s="152"/>
      <c r="J563" s="160"/>
    </row>
    <row r="564" customFormat="false" ht="15" hidden="false" customHeight="false" outlineLevel="0" collapsed="false">
      <c r="B564" s="159" t="n">
        <v>49</v>
      </c>
      <c r="C564" s="159" t="s">
        <v>391</v>
      </c>
      <c r="D564" s="159" t="s">
        <v>390</v>
      </c>
      <c r="F564" s="150" t="n">
        <v>1</v>
      </c>
      <c r="G564" s="151"/>
      <c r="H564" s="164" t="n">
        <f aca="false">G564*F564</f>
        <v>0</v>
      </c>
      <c r="I564" s="152"/>
      <c r="J564" s="160"/>
    </row>
    <row r="565" customFormat="false" ht="15" hidden="false" customHeight="false" outlineLevel="0" collapsed="false">
      <c r="B565" s="154"/>
      <c r="C565" s="154"/>
      <c r="D565" s="154"/>
      <c r="E565" s="166"/>
      <c r="F565" s="166"/>
      <c r="G565" s="167" t="n">
        <f aca="false">SUM(H550:H564)</f>
        <v>0</v>
      </c>
      <c r="H565" s="156"/>
      <c r="I565" s="154"/>
      <c r="J565" s="160"/>
    </row>
    <row r="566" customFormat="false" ht="15" hidden="false" customHeight="true" outlineLevel="0" collapsed="false">
      <c r="A566" s="1" t="n">
        <v>64</v>
      </c>
      <c r="B566" s="139" t="s">
        <v>376</v>
      </c>
      <c r="C566" s="15"/>
      <c r="D566" s="15"/>
      <c r="E566" s="15"/>
      <c r="F566" s="15"/>
      <c r="G566" s="16"/>
      <c r="H566" s="16"/>
      <c r="I566" s="15"/>
      <c r="J566" s="17"/>
    </row>
    <row r="567" customFormat="false" ht="45.75" hidden="false" customHeight="false" outlineLevel="0" collapsed="false">
      <c r="B567" s="157" t="s">
        <v>377</v>
      </c>
      <c r="C567" s="157" t="s">
        <v>378</v>
      </c>
      <c r="D567" s="157" t="s">
        <v>33</v>
      </c>
      <c r="E567" s="40"/>
      <c r="F567" s="20" t="s">
        <v>361</v>
      </c>
      <c r="G567" s="21" t="s">
        <v>362</v>
      </c>
      <c r="H567" s="21" t="s">
        <v>9</v>
      </c>
      <c r="I567" s="59" t="s">
        <v>16</v>
      </c>
      <c r="J567" s="23" t="s">
        <v>11</v>
      </c>
    </row>
    <row r="568" customFormat="false" ht="15.75" hidden="false" customHeight="false" outlineLevel="0" collapsed="false">
      <c r="B568" s="158" t="n">
        <v>55</v>
      </c>
      <c r="C568" s="158" t="s">
        <v>392</v>
      </c>
      <c r="D568" s="158" t="s">
        <v>390</v>
      </c>
      <c r="E568" s="41"/>
      <c r="F568" s="145" t="n">
        <v>1</v>
      </c>
      <c r="G568" s="146"/>
      <c r="H568" s="164" t="n">
        <f aca="false">G568*F568</f>
        <v>0</v>
      </c>
      <c r="I568" s="147"/>
      <c r="J568" s="168"/>
    </row>
    <row r="569" customFormat="false" ht="15" hidden="false" customHeight="false" outlineLevel="0" collapsed="false">
      <c r="B569" s="159" t="n">
        <v>59.5</v>
      </c>
      <c r="C569" s="159" t="s">
        <v>393</v>
      </c>
      <c r="D569" s="159" t="s">
        <v>394</v>
      </c>
      <c r="F569" s="150" t="n">
        <v>1</v>
      </c>
      <c r="G569" s="151"/>
      <c r="H569" s="164" t="n">
        <f aca="false">G569*F569</f>
        <v>0</v>
      </c>
      <c r="I569" s="152"/>
      <c r="J569" s="169"/>
    </row>
    <row r="570" customFormat="false" ht="15" hidden="false" customHeight="false" outlineLevel="0" collapsed="false">
      <c r="B570" s="159" t="n">
        <v>65</v>
      </c>
      <c r="C570" s="159" t="s">
        <v>395</v>
      </c>
      <c r="D570" s="159" t="s">
        <v>394</v>
      </c>
      <c r="F570" s="150" t="n">
        <v>1</v>
      </c>
      <c r="G570" s="151"/>
      <c r="H570" s="164" t="n">
        <f aca="false">G570*F570</f>
        <v>0</v>
      </c>
      <c r="I570" s="152"/>
      <c r="J570" s="169"/>
    </row>
    <row r="571" customFormat="false" ht="15" hidden="false" customHeight="false" outlineLevel="0" collapsed="false">
      <c r="B571" s="159" t="n">
        <v>70</v>
      </c>
      <c r="C571" s="159" t="s">
        <v>396</v>
      </c>
      <c r="D571" s="159" t="s">
        <v>287</v>
      </c>
      <c r="F571" s="150" t="n">
        <v>1</v>
      </c>
      <c r="G571" s="151"/>
      <c r="H571" s="164" t="n">
        <f aca="false">G571*F571</f>
        <v>0</v>
      </c>
      <c r="I571" s="152"/>
      <c r="J571" s="169"/>
    </row>
    <row r="572" customFormat="false" ht="15" hidden="false" customHeight="false" outlineLevel="0" collapsed="false">
      <c r="B572" s="159" t="n">
        <v>75.5</v>
      </c>
      <c r="C572" s="159" t="s">
        <v>397</v>
      </c>
      <c r="D572" s="159" t="s">
        <v>398</v>
      </c>
      <c r="F572" s="150" t="n">
        <v>1</v>
      </c>
      <c r="G572" s="151"/>
      <c r="H572" s="164" t="n">
        <f aca="false">G572*F572</f>
        <v>0</v>
      </c>
      <c r="I572" s="152"/>
      <c r="J572" s="169"/>
    </row>
    <row r="573" customFormat="false" ht="15" hidden="false" customHeight="false" outlineLevel="0" collapsed="false">
      <c r="B573" s="159" t="n">
        <v>83</v>
      </c>
      <c r="C573" s="159" t="s">
        <v>399</v>
      </c>
      <c r="D573" s="159" t="s">
        <v>396</v>
      </c>
      <c r="F573" s="150" t="n">
        <v>1</v>
      </c>
      <c r="G573" s="151"/>
      <c r="H573" s="164" t="n">
        <f aca="false">G573*F573</f>
        <v>0</v>
      </c>
      <c r="I573" s="152"/>
      <c r="J573" s="169"/>
    </row>
    <row r="574" customFormat="false" ht="15" hidden="false" customHeight="false" outlineLevel="0" collapsed="false">
      <c r="B574" s="159" t="n">
        <v>92</v>
      </c>
      <c r="C574" s="159" t="s">
        <v>400</v>
      </c>
      <c r="D574" s="159" t="s">
        <v>401</v>
      </c>
      <c r="F574" s="150" t="n">
        <v>1</v>
      </c>
      <c r="G574" s="151"/>
      <c r="H574" s="164" t="n">
        <f aca="false">G574*F574</f>
        <v>0</v>
      </c>
      <c r="I574" s="152"/>
      <c r="J574" s="169"/>
    </row>
    <row r="575" customFormat="false" ht="15" hidden="false" customHeight="false" outlineLevel="0" collapsed="false">
      <c r="B575" s="159" t="n">
        <v>100</v>
      </c>
      <c r="C575" s="159" t="s">
        <v>402</v>
      </c>
      <c r="D575" s="159" t="s">
        <v>401</v>
      </c>
      <c r="F575" s="150" t="n">
        <v>1</v>
      </c>
      <c r="G575" s="151"/>
      <c r="H575" s="164" t="n">
        <f aca="false">G575*F575</f>
        <v>0</v>
      </c>
      <c r="I575" s="152"/>
      <c r="J575" s="169"/>
    </row>
    <row r="576" customFormat="false" ht="15" hidden="false" customHeight="false" outlineLevel="0" collapsed="false">
      <c r="B576" s="159" t="n">
        <v>107</v>
      </c>
      <c r="C576" s="159" t="s">
        <v>403</v>
      </c>
      <c r="D576" s="159" t="s">
        <v>401</v>
      </c>
      <c r="F576" s="150" t="n">
        <v>1</v>
      </c>
      <c r="G576" s="151"/>
      <c r="H576" s="164" t="n">
        <f aca="false">G576*F576</f>
        <v>0</v>
      </c>
      <c r="I576" s="152"/>
      <c r="J576" s="169"/>
    </row>
    <row r="577" customFormat="false" ht="15" hidden="false" customHeight="false" outlineLevel="0" collapsed="false">
      <c r="B577" s="154"/>
      <c r="C577" s="154"/>
      <c r="D577" s="154"/>
      <c r="E577" s="154"/>
      <c r="F577" s="154"/>
      <c r="G577" s="155" t="n">
        <f aca="false">SUM(H568:H576)</f>
        <v>0</v>
      </c>
      <c r="H577" s="156"/>
      <c r="I577" s="154"/>
      <c r="J577" s="169"/>
    </row>
    <row r="578" customFormat="false" ht="15" hidden="false" customHeight="true" outlineLevel="0" collapsed="false">
      <c r="A578" s="1" t="n">
        <v>65</v>
      </c>
      <c r="B578" s="139" t="s">
        <v>404</v>
      </c>
      <c r="C578" s="15"/>
      <c r="D578" s="15"/>
      <c r="E578" s="15"/>
      <c r="F578" s="15"/>
      <c r="G578" s="16"/>
      <c r="H578" s="16"/>
      <c r="I578" s="15"/>
      <c r="J578" s="17"/>
    </row>
    <row r="579" customFormat="false" ht="45.75" hidden="false" customHeight="false" outlineLevel="0" collapsed="false">
      <c r="B579" s="157" t="s">
        <v>377</v>
      </c>
      <c r="C579" s="157" t="s">
        <v>378</v>
      </c>
      <c r="D579" s="157" t="s">
        <v>33</v>
      </c>
      <c r="E579" s="40"/>
      <c r="F579" s="20" t="s">
        <v>15</v>
      </c>
      <c r="G579" s="21" t="s">
        <v>8</v>
      </c>
      <c r="H579" s="21" t="s">
        <v>9</v>
      </c>
      <c r="I579" s="59" t="s">
        <v>16</v>
      </c>
      <c r="J579" s="23" t="s">
        <v>11</v>
      </c>
    </row>
    <row r="580" customFormat="false" ht="15.75" hidden="false" customHeight="false" outlineLevel="0" collapsed="false">
      <c r="B580" s="158" t="n">
        <v>9</v>
      </c>
      <c r="C580" s="158" t="s">
        <v>380</v>
      </c>
      <c r="D580" s="158" t="s">
        <v>349</v>
      </c>
      <c r="E580" s="41"/>
      <c r="F580" s="145" t="n">
        <v>100</v>
      </c>
      <c r="G580" s="146"/>
      <c r="H580" s="164" t="n">
        <f aca="false">G580*F580</f>
        <v>0</v>
      </c>
      <c r="I580" s="147"/>
      <c r="J580" s="148" t="n">
        <v>100</v>
      </c>
    </row>
    <row r="581" customFormat="false" ht="15" hidden="false" customHeight="false" outlineLevel="0" collapsed="false">
      <c r="B581" s="159" t="n">
        <v>12</v>
      </c>
      <c r="C581" s="159" t="s">
        <v>381</v>
      </c>
      <c r="D581" s="159" t="s">
        <v>349</v>
      </c>
      <c r="F581" s="145" t="n">
        <v>100</v>
      </c>
      <c r="G581" s="151"/>
      <c r="H581" s="164" t="n">
        <f aca="false">G581*F581</f>
        <v>0</v>
      </c>
      <c r="I581" s="152"/>
      <c r="J581" s="148" t="n">
        <v>100</v>
      </c>
    </row>
    <row r="582" customFormat="false" ht="15" hidden="false" customHeight="false" outlineLevel="0" collapsed="false">
      <c r="B582" s="159" t="n">
        <v>14.5</v>
      </c>
      <c r="C582" s="159" t="s">
        <v>382</v>
      </c>
      <c r="D582" s="159" t="s">
        <v>349</v>
      </c>
      <c r="F582" s="145" t="n">
        <v>100</v>
      </c>
      <c r="G582" s="151"/>
      <c r="H582" s="164" t="n">
        <f aca="false">G582*F582</f>
        <v>0</v>
      </c>
      <c r="I582" s="152"/>
      <c r="J582" s="148" t="n">
        <v>100</v>
      </c>
    </row>
    <row r="583" customFormat="false" ht="15" hidden="false" customHeight="false" outlineLevel="0" collapsed="false">
      <c r="B583" s="159" t="n">
        <v>18</v>
      </c>
      <c r="C583" s="159" t="s">
        <v>345</v>
      </c>
      <c r="D583" s="159" t="s">
        <v>349</v>
      </c>
      <c r="F583" s="145" t="n">
        <v>100</v>
      </c>
      <c r="G583" s="151"/>
      <c r="H583" s="164" t="n">
        <f aca="false">G583*F583</f>
        <v>0</v>
      </c>
      <c r="I583" s="152"/>
      <c r="J583" s="148" t="n">
        <v>100</v>
      </c>
    </row>
    <row r="584" customFormat="false" ht="15" hidden="false" customHeight="false" outlineLevel="0" collapsed="false">
      <c r="B584" s="159" t="n">
        <v>22</v>
      </c>
      <c r="C584" s="159" t="s">
        <v>383</v>
      </c>
      <c r="D584" s="159" t="s">
        <v>283</v>
      </c>
      <c r="F584" s="145" t="n">
        <v>100</v>
      </c>
      <c r="G584" s="151"/>
      <c r="H584" s="164" t="n">
        <f aca="false">G584*F584</f>
        <v>0</v>
      </c>
      <c r="I584" s="152"/>
      <c r="J584" s="148" t="n">
        <v>100</v>
      </c>
    </row>
    <row r="585" customFormat="false" ht="15" hidden="false" customHeight="false" outlineLevel="0" collapsed="false">
      <c r="B585" s="159" t="n">
        <v>24</v>
      </c>
      <c r="C585" s="159" t="s">
        <v>384</v>
      </c>
      <c r="D585" s="159" t="s">
        <v>385</v>
      </c>
      <c r="F585" s="145" t="n">
        <v>100</v>
      </c>
      <c r="G585" s="151"/>
      <c r="H585" s="164" t="n">
        <f aca="false">G585*F585</f>
        <v>0</v>
      </c>
      <c r="I585" s="152"/>
      <c r="J585" s="148" t="n">
        <v>100</v>
      </c>
    </row>
    <row r="586" customFormat="false" ht="15" hidden="false" customHeight="false" outlineLevel="0" collapsed="false">
      <c r="B586" s="159" t="n">
        <v>27</v>
      </c>
      <c r="C586" s="159" t="s">
        <v>350</v>
      </c>
      <c r="D586" s="159" t="s">
        <v>385</v>
      </c>
      <c r="F586" s="145" t="n">
        <v>100</v>
      </c>
      <c r="G586" s="151"/>
      <c r="H586" s="164" t="n">
        <f aca="false">G586*F586</f>
        <v>0</v>
      </c>
      <c r="I586" s="152"/>
      <c r="J586" s="148" t="n">
        <v>100</v>
      </c>
    </row>
    <row r="587" customFormat="false" ht="15" hidden="false" customHeight="false" outlineLevel="0" collapsed="false">
      <c r="B587" s="159" t="n">
        <v>32</v>
      </c>
      <c r="C587" s="159" t="s">
        <v>354</v>
      </c>
      <c r="D587" s="159" t="s">
        <v>385</v>
      </c>
      <c r="F587" s="145" t="n">
        <v>100</v>
      </c>
      <c r="G587" s="151"/>
      <c r="H587" s="164" t="n">
        <f aca="false">G587*F587</f>
        <v>0</v>
      </c>
      <c r="I587" s="152"/>
      <c r="J587" s="148" t="n">
        <v>100</v>
      </c>
    </row>
    <row r="588" customFormat="false" ht="15" hidden="false" customHeight="false" outlineLevel="0" collapsed="false">
      <c r="B588" s="159" t="n">
        <v>44</v>
      </c>
      <c r="C588" s="159" t="s">
        <v>389</v>
      </c>
      <c r="D588" s="159" t="s">
        <v>390</v>
      </c>
      <c r="F588" s="145" t="n">
        <v>100</v>
      </c>
      <c r="G588" s="151"/>
      <c r="H588" s="164" t="n">
        <f aca="false">G588*F588</f>
        <v>0</v>
      </c>
      <c r="I588" s="152"/>
      <c r="J588" s="148" t="n">
        <v>100</v>
      </c>
    </row>
    <row r="589" customFormat="false" ht="15" hidden="false" customHeight="false" outlineLevel="0" collapsed="false">
      <c r="B589" s="154"/>
      <c r="C589" s="154"/>
      <c r="D589" s="154"/>
      <c r="E589" s="154"/>
      <c r="F589" s="154"/>
      <c r="G589" s="155" t="n">
        <f aca="false">SUM(H580:H588)</f>
        <v>0</v>
      </c>
      <c r="H589" s="156"/>
      <c r="I589" s="154"/>
      <c r="J589" s="153"/>
    </row>
    <row r="590" customFormat="false" ht="15" hidden="false" customHeight="true" outlineLevel="0" collapsed="false">
      <c r="A590" s="1" t="n">
        <v>66</v>
      </c>
      <c r="B590" s="139" t="s">
        <v>405</v>
      </c>
      <c r="C590" s="15"/>
      <c r="D590" s="15"/>
      <c r="E590" s="15"/>
      <c r="F590" s="15"/>
      <c r="G590" s="16"/>
      <c r="H590" s="16"/>
      <c r="I590" s="15"/>
      <c r="J590" s="17"/>
    </row>
    <row r="591" customFormat="false" ht="45.75" hidden="false" customHeight="false" outlineLevel="0" collapsed="false">
      <c r="B591" s="157" t="s">
        <v>377</v>
      </c>
      <c r="C591" s="157" t="s">
        <v>378</v>
      </c>
      <c r="D591" s="157" t="s">
        <v>33</v>
      </c>
      <c r="E591" s="40"/>
      <c r="F591" s="20" t="s">
        <v>15</v>
      </c>
      <c r="G591" s="72" t="s">
        <v>8</v>
      </c>
      <c r="H591" s="21" t="s">
        <v>9</v>
      </c>
      <c r="I591" s="59" t="s">
        <v>16</v>
      </c>
      <c r="J591" s="23" t="s">
        <v>11</v>
      </c>
    </row>
    <row r="592" customFormat="false" ht="15.75" hidden="false" customHeight="false" outlineLevel="0" collapsed="false">
      <c r="B592" s="158" t="s">
        <v>381</v>
      </c>
      <c r="C592" s="158" t="s">
        <v>247</v>
      </c>
      <c r="D592" s="158" t="s">
        <v>406</v>
      </c>
      <c r="E592" s="41"/>
      <c r="F592" s="145" t="n">
        <v>100</v>
      </c>
      <c r="G592" s="146"/>
      <c r="H592" s="164" t="n">
        <f aca="false">G592*F592</f>
        <v>0</v>
      </c>
      <c r="I592" s="147"/>
      <c r="J592" s="148" t="n">
        <v>100</v>
      </c>
    </row>
    <row r="593" customFormat="false" ht="15" hidden="false" customHeight="false" outlineLevel="0" collapsed="false">
      <c r="B593" s="159" t="s">
        <v>346</v>
      </c>
      <c r="C593" s="159" t="s">
        <v>343</v>
      </c>
      <c r="D593" s="159" t="s">
        <v>241</v>
      </c>
      <c r="F593" s="145" t="n">
        <v>100</v>
      </c>
      <c r="G593" s="151"/>
      <c r="H593" s="164" t="n">
        <f aca="false">G593*F593</f>
        <v>0</v>
      </c>
      <c r="I593" s="152"/>
      <c r="J593" s="148" t="n">
        <v>100</v>
      </c>
    </row>
    <row r="594" customFormat="false" ht="15" hidden="false" customHeight="false" outlineLevel="0" collapsed="false">
      <c r="B594" s="159" t="s">
        <v>384</v>
      </c>
      <c r="C594" s="159" t="s">
        <v>346</v>
      </c>
      <c r="D594" s="159" t="s">
        <v>349</v>
      </c>
      <c r="F594" s="145" t="n">
        <v>100</v>
      </c>
      <c r="G594" s="151"/>
      <c r="H594" s="164" t="n">
        <f aca="false">G594*F594</f>
        <v>0</v>
      </c>
      <c r="I594" s="152"/>
      <c r="J594" s="148" t="n">
        <v>100</v>
      </c>
    </row>
    <row r="595" customFormat="false" ht="15" hidden="false" customHeight="false" outlineLevel="0" collapsed="false">
      <c r="B595" s="159" t="s">
        <v>349</v>
      </c>
      <c r="C595" s="159" t="s">
        <v>383</v>
      </c>
      <c r="D595" s="159" t="s">
        <v>407</v>
      </c>
      <c r="F595" s="145" t="n">
        <v>100</v>
      </c>
      <c r="G595" s="151"/>
      <c r="H595" s="164" t="n">
        <f aca="false">G595*F595</f>
        <v>0</v>
      </c>
      <c r="I595" s="152"/>
      <c r="J595" s="148" t="n">
        <v>100</v>
      </c>
    </row>
    <row r="596" customFormat="false" ht="15" hidden="false" customHeight="false" outlineLevel="0" collapsed="false">
      <c r="B596" s="159" t="n">
        <v>21</v>
      </c>
      <c r="C596" s="159" t="s">
        <v>384</v>
      </c>
      <c r="D596" s="159" t="s">
        <v>407</v>
      </c>
      <c r="F596" s="145" t="n">
        <v>100</v>
      </c>
      <c r="G596" s="151"/>
      <c r="H596" s="164" t="n">
        <f aca="false">G596*F596</f>
        <v>0</v>
      </c>
      <c r="I596" s="152"/>
      <c r="J596" s="148" t="n">
        <v>100</v>
      </c>
    </row>
    <row r="597" customFormat="false" ht="15" hidden="false" customHeight="false" outlineLevel="0" collapsed="false">
      <c r="B597" s="159" t="n">
        <v>22</v>
      </c>
      <c r="C597" s="159" t="s">
        <v>349</v>
      </c>
      <c r="D597" s="159" t="s">
        <v>407</v>
      </c>
      <c r="F597" s="145" t="n">
        <v>100</v>
      </c>
      <c r="G597" s="151"/>
      <c r="H597" s="164" t="n">
        <f aca="false">G597*F597</f>
        <v>0</v>
      </c>
      <c r="I597" s="152"/>
      <c r="J597" s="148" t="n">
        <v>100</v>
      </c>
    </row>
    <row r="598" customFormat="false" ht="15" hidden="false" customHeight="false" outlineLevel="0" collapsed="false">
      <c r="B598" s="159" t="n">
        <v>24</v>
      </c>
      <c r="C598" s="159" t="s">
        <v>350</v>
      </c>
      <c r="D598" s="159" t="s">
        <v>407</v>
      </c>
      <c r="F598" s="145" t="n">
        <v>100</v>
      </c>
      <c r="G598" s="151"/>
      <c r="H598" s="164" t="n">
        <f aca="false">G598*F598</f>
        <v>0</v>
      </c>
      <c r="I598" s="152"/>
      <c r="J598" s="148" t="n">
        <v>100</v>
      </c>
    </row>
    <row r="599" customFormat="false" ht="15" hidden="false" customHeight="false" outlineLevel="0" collapsed="false">
      <c r="B599" s="154"/>
      <c r="C599" s="154"/>
      <c r="D599" s="154"/>
      <c r="E599" s="154"/>
      <c r="F599" s="154"/>
      <c r="G599" s="155" t="n">
        <f aca="false">SUM(H592:H598)</f>
        <v>0</v>
      </c>
      <c r="H599" s="156"/>
      <c r="I599" s="154"/>
      <c r="J599" s="153"/>
    </row>
    <row r="600" customFormat="false" ht="15" hidden="false" customHeight="true" outlineLevel="0" collapsed="false">
      <c r="A600" s="1" t="n">
        <v>67</v>
      </c>
      <c r="B600" s="139" t="s">
        <v>408</v>
      </c>
      <c r="C600" s="15"/>
      <c r="D600" s="15"/>
      <c r="E600" s="15"/>
      <c r="F600" s="15"/>
      <c r="G600" s="16"/>
      <c r="H600" s="16"/>
      <c r="I600" s="15"/>
      <c r="J600" s="17"/>
    </row>
    <row r="601" customFormat="false" ht="45.75" hidden="false" customHeight="false" outlineLevel="0" collapsed="false">
      <c r="B601" s="157" t="s">
        <v>55</v>
      </c>
      <c r="C601" s="40"/>
      <c r="D601" s="40"/>
      <c r="E601" s="40"/>
      <c r="F601" s="20" t="s">
        <v>7</v>
      </c>
      <c r="G601" s="21" t="s">
        <v>8</v>
      </c>
      <c r="H601" s="21" t="s">
        <v>9</v>
      </c>
      <c r="I601" s="59" t="s">
        <v>16</v>
      </c>
      <c r="J601" s="23" t="s">
        <v>11</v>
      </c>
    </row>
    <row r="602" customFormat="false" ht="15.75" hidden="false" customHeight="false" outlineLevel="0" collapsed="false">
      <c r="B602" s="158" t="n">
        <v>115</v>
      </c>
      <c r="C602" s="41"/>
      <c r="D602" s="41"/>
      <c r="E602" s="41"/>
      <c r="F602" s="145" t="n">
        <v>1</v>
      </c>
      <c r="G602" s="146"/>
      <c r="H602" s="164" t="n">
        <f aca="false">G602*F602</f>
        <v>0</v>
      </c>
      <c r="I602" s="147"/>
      <c r="J602" s="148" t="n">
        <v>1</v>
      </c>
    </row>
    <row r="603" customFormat="false" ht="15" hidden="false" customHeight="false" outlineLevel="0" collapsed="false">
      <c r="B603" s="159" t="n">
        <v>130</v>
      </c>
      <c r="F603" s="150" t="n">
        <v>1</v>
      </c>
      <c r="G603" s="151"/>
      <c r="H603" s="164" t="n">
        <f aca="false">G603*F603</f>
        <v>0</v>
      </c>
      <c r="I603" s="152"/>
      <c r="J603" s="153" t="n">
        <v>1</v>
      </c>
    </row>
    <row r="604" customFormat="false" ht="15" hidden="false" customHeight="false" outlineLevel="0" collapsed="false">
      <c r="B604" s="159" t="n">
        <v>160</v>
      </c>
      <c r="F604" s="150" t="n">
        <v>1</v>
      </c>
      <c r="G604" s="151"/>
      <c r="H604" s="164" t="n">
        <f aca="false">G604*F604</f>
        <v>0</v>
      </c>
      <c r="I604" s="152"/>
      <c r="J604" s="153" t="n">
        <v>1</v>
      </c>
    </row>
    <row r="605" customFormat="false" ht="15" hidden="false" customHeight="false" outlineLevel="0" collapsed="false">
      <c r="B605" s="159" t="n">
        <v>200</v>
      </c>
      <c r="F605" s="150" t="n">
        <v>1</v>
      </c>
      <c r="G605" s="151"/>
      <c r="H605" s="164" t="n">
        <f aca="false">G605*F605</f>
        <v>0</v>
      </c>
      <c r="I605" s="152"/>
      <c r="J605" s="153" t="n">
        <v>1</v>
      </c>
    </row>
    <row r="606" customFormat="false" ht="15" hidden="false" customHeight="false" outlineLevel="0" collapsed="false">
      <c r="B606" s="159" t="n">
        <v>250</v>
      </c>
      <c r="F606" s="150" t="n">
        <v>1</v>
      </c>
      <c r="G606" s="151"/>
      <c r="H606" s="164" t="n">
        <f aca="false">G606*F606</f>
        <v>0</v>
      </c>
      <c r="I606" s="152"/>
      <c r="J606" s="153" t="n">
        <v>1</v>
      </c>
    </row>
    <row r="607" customFormat="false" ht="15" hidden="false" customHeight="false" outlineLevel="0" collapsed="false">
      <c r="B607" s="159" t="n">
        <v>300</v>
      </c>
      <c r="F607" s="150" t="n">
        <v>1</v>
      </c>
      <c r="G607" s="151"/>
      <c r="H607" s="164" t="n">
        <f aca="false">G607*F607</f>
        <v>0</v>
      </c>
      <c r="I607" s="152"/>
      <c r="J607" s="153" t="n">
        <v>1</v>
      </c>
    </row>
    <row r="608" customFormat="false" ht="15" hidden="false" customHeight="false" outlineLevel="0" collapsed="false">
      <c r="B608" s="154"/>
      <c r="C608" s="166"/>
      <c r="D608" s="166"/>
      <c r="E608" s="167" t="n">
        <f aca="false">SUM(H602:H607)</f>
        <v>0</v>
      </c>
      <c r="F608" s="154"/>
      <c r="G608" s="156"/>
      <c r="H608" s="156"/>
      <c r="I608" s="154"/>
      <c r="J608" s="153"/>
    </row>
    <row r="609" customFormat="false" ht="15" hidden="false" customHeight="true" outlineLevel="0" collapsed="false">
      <c r="A609" s="1" t="n">
        <v>68</v>
      </c>
      <c r="B609" s="139" t="s">
        <v>409</v>
      </c>
      <c r="C609" s="15"/>
      <c r="D609" s="15"/>
      <c r="E609" s="15"/>
      <c r="F609" s="15"/>
      <c r="G609" s="16"/>
      <c r="H609" s="16"/>
      <c r="I609" s="15"/>
      <c r="J609" s="17"/>
    </row>
    <row r="610" customFormat="false" ht="45.75" hidden="false" customHeight="false" outlineLevel="0" collapsed="false">
      <c r="B610" s="157" t="s">
        <v>55</v>
      </c>
      <c r="C610" s="40"/>
      <c r="D610" s="40"/>
      <c r="E610" s="40"/>
      <c r="F610" s="170" t="s">
        <v>7</v>
      </c>
      <c r="G610" s="118" t="s">
        <v>8</v>
      </c>
      <c r="H610" s="118" t="s">
        <v>9</v>
      </c>
      <c r="I610" s="59" t="s">
        <v>16</v>
      </c>
      <c r="J610" s="119" t="s">
        <v>11</v>
      </c>
    </row>
    <row r="611" customFormat="false" ht="15.75" hidden="false" customHeight="false" outlineLevel="0" collapsed="false">
      <c r="B611" s="158" t="s">
        <v>410</v>
      </c>
      <c r="C611" s="41"/>
      <c r="D611" s="41"/>
      <c r="E611" s="41"/>
      <c r="F611" s="145" t="n">
        <v>1</v>
      </c>
      <c r="G611" s="146"/>
      <c r="H611" s="164" t="n">
        <f aca="false">G611*F611</f>
        <v>0</v>
      </c>
      <c r="I611" s="147"/>
      <c r="J611" s="153" t="n">
        <v>1</v>
      </c>
    </row>
    <row r="612" customFormat="false" ht="15" hidden="false" customHeight="false" outlineLevel="0" collapsed="false">
      <c r="B612" s="159" t="s">
        <v>296</v>
      </c>
      <c r="F612" s="150" t="n">
        <v>1</v>
      </c>
      <c r="G612" s="151"/>
      <c r="H612" s="164" t="n">
        <f aca="false">G612*F612</f>
        <v>0</v>
      </c>
      <c r="I612" s="152"/>
      <c r="J612" s="153" t="n">
        <v>1</v>
      </c>
    </row>
    <row r="613" customFormat="false" ht="15" hidden="false" customHeight="false" outlineLevel="0" collapsed="false">
      <c r="B613" s="159" t="s">
        <v>411</v>
      </c>
      <c r="F613" s="150" t="n">
        <v>1</v>
      </c>
      <c r="G613" s="151"/>
      <c r="H613" s="164" t="n">
        <f aca="false">G613*F613</f>
        <v>0</v>
      </c>
      <c r="I613" s="152"/>
      <c r="J613" s="153" t="n">
        <v>1</v>
      </c>
    </row>
    <row r="614" customFormat="false" ht="15" hidden="false" customHeight="false" outlineLevel="0" collapsed="false">
      <c r="B614" s="159" t="s">
        <v>412</v>
      </c>
      <c r="F614" s="150" t="n">
        <v>1</v>
      </c>
      <c r="G614" s="151"/>
      <c r="H614" s="164" t="n">
        <f aca="false">G614*F614</f>
        <v>0</v>
      </c>
      <c r="I614" s="152"/>
      <c r="J614" s="153" t="n">
        <v>1</v>
      </c>
    </row>
    <row r="615" customFormat="false" ht="15" hidden="false" customHeight="false" outlineLevel="0" collapsed="false">
      <c r="B615" s="154"/>
      <c r="C615" s="154"/>
      <c r="D615" s="154"/>
      <c r="E615" s="155" t="n">
        <f aca="false">SUM(H611:H614)</f>
        <v>0</v>
      </c>
      <c r="F615" s="154"/>
      <c r="G615" s="156"/>
      <c r="H615" s="156"/>
      <c r="I615" s="154"/>
      <c r="J615" s="153"/>
    </row>
    <row r="616" customFormat="false" ht="15" hidden="false" customHeight="true" outlineLevel="0" collapsed="false">
      <c r="A616" s="1" t="n">
        <v>69</v>
      </c>
      <c r="B616" s="139" t="s">
        <v>413</v>
      </c>
      <c r="C616" s="15"/>
      <c r="D616" s="15"/>
      <c r="E616" s="15"/>
      <c r="F616" s="15"/>
      <c r="G616" s="16"/>
      <c r="H616" s="16"/>
      <c r="I616" s="15"/>
      <c r="J616" s="17"/>
    </row>
    <row r="617" customFormat="false" ht="45.75" hidden="false" customHeight="false" outlineLevel="0" collapsed="false">
      <c r="B617" s="157" t="s">
        <v>55</v>
      </c>
      <c r="C617" s="40"/>
      <c r="D617" s="40"/>
      <c r="E617" s="40"/>
      <c r="F617" s="20" t="s">
        <v>7</v>
      </c>
      <c r="G617" s="21" t="s">
        <v>8</v>
      </c>
      <c r="H617" s="21" t="s">
        <v>9</v>
      </c>
      <c r="I617" s="59" t="s">
        <v>16</v>
      </c>
      <c r="J617" s="23" t="s">
        <v>11</v>
      </c>
    </row>
    <row r="618" customFormat="false" ht="15.75" hidden="false" customHeight="false" outlineLevel="0" collapsed="false">
      <c r="B618" s="158" t="n">
        <v>100</v>
      </c>
      <c r="C618" s="41"/>
      <c r="D618" s="41"/>
      <c r="E618" s="41"/>
      <c r="F618" s="145" t="n">
        <v>1</v>
      </c>
      <c r="G618" s="146"/>
      <c r="H618" s="164" t="n">
        <f aca="false">G618*F618</f>
        <v>0</v>
      </c>
      <c r="I618" s="147"/>
      <c r="J618" s="148" t="n">
        <v>1</v>
      </c>
    </row>
    <row r="619" customFormat="false" ht="15" hidden="false" customHeight="false" outlineLevel="0" collapsed="false">
      <c r="B619" s="159" t="n">
        <v>150</v>
      </c>
      <c r="F619" s="150" t="n">
        <v>1</v>
      </c>
      <c r="G619" s="151"/>
      <c r="H619" s="164" t="n">
        <f aca="false">G619*F619</f>
        <v>0</v>
      </c>
      <c r="I619" s="152"/>
      <c r="J619" s="153" t="n">
        <v>1</v>
      </c>
    </row>
    <row r="620" customFormat="false" ht="15" hidden="false" customHeight="false" outlineLevel="0" collapsed="false">
      <c r="B620" s="159" t="n">
        <v>200</v>
      </c>
      <c r="F620" s="150" t="n">
        <v>1</v>
      </c>
      <c r="G620" s="151"/>
      <c r="H620" s="164" t="n">
        <f aca="false">G620*F620</f>
        <v>0</v>
      </c>
      <c r="I620" s="152"/>
      <c r="J620" s="153" t="n">
        <v>1</v>
      </c>
    </row>
    <row r="621" customFormat="false" ht="15" hidden="false" customHeight="false" outlineLevel="0" collapsed="false">
      <c r="B621" s="159" t="n">
        <v>250</v>
      </c>
      <c r="F621" s="150" t="n">
        <v>1</v>
      </c>
      <c r="G621" s="151"/>
      <c r="H621" s="164" t="n">
        <f aca="false">G621*F621</f>
        <v>0</v>
      </c>
      <c r="I621" s="152"/>
      <c r="J621" s="153" t="n">
        <v>1</v>
      </c>
    </row>
    <row r="622" customFormat="false" ht="15" hidden="false" customHeight="false" outlineLevel="0" collapsed="false">
      <c r="B622" s="154"/>
      <c r="C622" s="154"/>
      <c r="D622" s="154"/>
      <c r="E622" s="155" t="n">
        <f aca="false">SUM(H618:H621)</f>
        <v>0</v>
      </c>
      <c r="F622" s="154"/>
      <c r="G622" s="156"/>
      <c r="H622" s="156"/>
      <c r="I622" s="154"/>
      <c r="J622" s="153"/>
    </row>
    <row r="623" customFormat="false" ht="15" hidden="false" customHeight="true" outlineLevel="0" collapsed="false">
      <c r="A623" s="1" t="n">
        <v>70</v>
      </c>
      <c r="B623" s="139" t="s">
        <v>414</v>
      </c>
      <c r="C623" s="15"/>
      <c r="D623" s="15"/>
      <c r="E623" s="15"/>
      <c r="F623" s="15"/>
      <c r="G623" s="16"/>
      <c r="H623" s="16"/>
      <c r="I623" s="15"/>
      <c r="J623" s="17"/>
    </row>
    <row r="624" customFormat="false" ht="45.75" hidden="false" customHeight="false" outlineLevel="0" collapsed="false">
      <c r="B624" s="157" t="s">
        <v>55</v>
      </c>
      <c r="C624" s="40"/>
      <c r="D624" s="40"/>
      <c r="E624" s="40"/>
      <c r="F624" s="20" t="s">
        <v>7</v>
      </c>
      <c r="G624" s="21" t="s">
        <v>8</v>
      </c>
      <c r="H624" s="21" t="s">
        <v>9</v>
      </c>
      <c r="I624" s="59" t="s">
        <v>16</v>
      </c>
      <c r="J624" s="23" t="s">
        <v>11</v>
      </c>
    </row>
    <row r="625" customFormat="false" ht="15.75" hidden="false" customHeight="false" outlineLevel="0" collapsed="false">
      <c r="B625" s="158" t="s">
        <v>301</v>
      </c>
      <c r="C625" s="41"/>
      <c r="D625" s="41"/>
      <c r="E625" s="41"/>
      <c r="F625" s="145" t="n">
        <v>1</v>
      </c>
      <c r="G625" s="146"/>
      <c r="H625" s="164" t="n">
        <f aca="false">G625*F625</f>
        <v>0</v>
      </c>
      <c r="I625" s="147"/>
      <c r="J625" s="148" t="n">
        <v>1</v>
      </c>
    </row>
    <row r="626" customFormat="false" ht="15" hidden="false" customHeight="false" outlineLevel="0" collapsed="false">
      <c r="B626" s="159" t="s">
        <v>415</v>
      </c>
      <c r="F626" s="150" t="n">
        <v>1</v>
      </c>
      <c r="G626" s="151"/>
      <c r="H626" s="164" t="n">
        <f aca="false">G626*F626</f>
        <v>0</v>
      </c>
      <c r="I626" s="152"/>
      <c r="J626" s="153" t="n">
        <v>1</v>
      </c>
    </row>
    <row r="627" customFormat="false" ht="15" hidden="false" customHeight="false" outlineLevel="0" collapsed="false">
      <c r="B627" s="159" t="s">
        <v>416</v>
      </c>
      <c r="F627" s="150" t="n">
        <v>1</v>
      </c>
      <c r="G627" s="151"/>
      <c r="H627" s="164" t="n">
        <f aca="false">G627*F627</f>
        <v>0</v>
      </c>
      <c r="I627" s="152"/>
      <c r="J627" s="153" t="n">
        <v>1</v>
      </c>
    </row>
    <row r="628" customFormat="false" ht="15" hidden="false" customHeight="false" outlineLevel="0" collapsed="false">
      <c r="B628" s="154"/>
      <c r="C628" s="154"/>
      <c r="D628" s="154"/>
      <c r="E628" s="155" t="n">
        <f aca="false">SUM(H625:H627)</f>
        <v>0</v>
      </c>
      <c r="F628" s="154"/>
      <c r="G628" s="156"/>
      <c r="H628" s="156"/>
      <c r="I628" s="154"/>
      <c r="J628" s="153"/>
    </row>
    <row r="629" customFormat="false" ht="17.25" hidden="false" customHeight="true" outlineLevel="0" collapsed="false">
      <c r="A629" s="1" t="n">
        <v>71</v>
      </c>
      <c r="B629" s="139" t="s">
        <v>417</v>
      </c>
      <c r="C629" s="15"/>
      <c r="D629" s="15"/>
      <c r="E629" s="15"/>
      <c r="F629" s="15"/>
      <c r="G629" s="16"/>
      <c r="H629" s="16"/>
      <c r="I629" s="15"/>
      <c r="J629" s="17"/>
    </row>
    <row r="630" customFormat="false" ht="45.75" hidden="false" customHeight="false" outlineLevel="0" collapsed="false">
      <c r="B630" s="157" t="s">
        <v>55</v>
      </c>
      <c r="C630" s="157" t="s">
        <v>418</v>
      </c>
      <c r="D630" s="171" t="s">
        <v>419</v>
      </c>
      <c r="E630" s="40"/>
      <c r="F630" s="20" t="s">
        <v>7</v>
      </c>
      <c r="G630" s="21" t="s">
        <v>8</v>
      </c>
      <c r="H630" s="21" t="s">
        <v>9</v>
      </c>
      <c r="I630" s="59" t="s">
        <v>16</v>
      </c>
      <c r="J630" s="23" t="s">
        <v>11</v>
      </c>
    </row>
    <row r="631" customFormat="false" ht="15.75" hidden="false" customHeight="false" outlineLevel="0" collapsed="false">
      <c r="B631" s="158" t="n">
        <v>150</v>
      </c>
      <c r="C631" s="158" t="s">
        <v>420</v>
      </c>
      <c r="D631" s="158" t="s">
        <v>421</v>
      </c>
      <c r="E631" s="41"/>
      <c r="F631" s="145" t="n">
        <v>1</v>
      </c>
      <c r="G631" s="146"/>
      <c r="H631" s="164" t="n">
        <f aca="false">G631*F631</f>
        <v>0</v>
      </c>
      <c r="I631" s="147"/>
      <c r="J631" s="148" t="n">
        <v>1</v>
      </c>
    </row>
    <row r="632" customFormat="false" ht="15" hidden="false" customHeight="false" outlineLevel="0" collapsed="false">
      <c r="B632" s="159" t="n">
        <v>185</v>
      </c>
      <c r="C632" s="159" t="s">
        <v>422</v>
      </c>
      <c r="D632" s="159" t="s">
        <v>421</v>
      </c>
      <c r="F632" s="150" t="n">
        <v>1</v>
      </c>
      <c r="G632" s="151"/>
      <c r="H632" s="164" t="n">
        <f aca="false">G632*F632</f>
        <v>0</v>
      </c>
      <c r="I632" s="152"/>
      <c r="J632" s="153" t="n">
        <v>1</v>
      </c>
    </row>
    <row r="633" customFormat="false" ht="15" hidden="false" customHeight="false" outlineLevel="0" collapsed="false">
      <c r="B633" s="159" t="n">
        <v>250</v>
      </c>
      <c r="C633" s="159" t="s">
        <v>423</v>
      </c>
      <c r="D633" s="159" t="s">
        <v>421</v>
      </c>
      <c r="F633" s="150" t="n">
        <v>1</v>
      </c>
      <c r="G633" s="151"/>
      <c r="H633" s="164" t="n">
        <f aca="false">G633*F633</f>
        <v>0</v>
      </c>
      <c r="I633" s="152"/>
      <c r="J633" s="153" t="n">
        <v>1</v>
      </c>
    </row>
    <row r="634" customFormat="false" ht="15" hidden="false" customHeight="false" outlineLevel="0" collapsed="false">
      <c r="B634" s="159" t="n">
        <v>300</v>
      </c>
      <c r="C634" s="159" t="s">
        <v>423</v>
      </c>
      <c r="D634" s="159" t="s">
        <v>421</v>
      </c>
      <c r="F634" s="150" t="n">
        <v>1</v>
      </c>
      <c r="G634" s="151"/>
      <c r="H634" s="164" t="n">
        <f aca="false">G634*F634</f>
        <v>0</v>
      </c>
      <c r="I634" s="152"/>
      <c r="J634" s="153" t="n">
        <v>1</v>
      </c>
    </row>
    <row r="635" customFormat="false" ht="15" hidden="false" customHeight="false" outlineLevel="0" collapsed="false">
      <c r="B635" s="154"/>
      <c r="C635" s="154"/>
      <c r="D635" s="154"/>
      <c r="E635" s="154"/>
      <c r="F635" s="154"/>
      <c r="G635" s="155" t="n">
        <f aca="false">SUM(H631:H634)</f>
        <v>0</v>
      </c>
      <c r="H635" s="156"/>
      <c r="I635" s="154"/>
      <c r="J635" s="153"/>
    </row>
    <row r="636" customFormat="false" ht="15" hidden="false" customHeight="true" outlineLevel="0" collapsed="false">
      <c r="A636" s="1" t="n">
        <v>72</v>
      </c>
      <c r="B636" s="139" t="s">
        <v>424</v>
      </c>
      <c r="C636" s="15"/>
      <c r="D636" s="15"/>
      <c r="E636" s="15"/>
      <c r="F636" s="15"/>
      <c r="G636" s="16"/>
      <c r="H636" s="16"/>
      <c r="I636" s="15"/>
      <c r="J636" s="17"/>
    </row>
    <row r="637" customFormat="false" ht="45.75" hidden="false" customHeight="false" outlineLevel="0" collapsed="false">
      <c r="B637" s="157" t="s">
        <v>55</v>
      </c>
      <c r="C637" s="157" t="s">
        <v>418</v>
      </c>
      <c r="D637" s="171" t="s">
        <v>419</v>
      </c>
      <c r="E637" s="40"/>
      <c r="F637" s="20" t="s">
        <v>7</v>
      </c>
      <c r="G637" s="21" t="s">
        <v>8</v>
      </c>
      <c r="H637" s="21" t="s">
        <v>9</v>
      </c>
      <c r="I637" s="59" t="s">
        <v>16</v>
      </c>
      <c r="J637" s="23" t="s">
        <v>11</v>
      </c>
    </row>
    <row r="638" customFormat="false" ht="15.75" hidden="false" customHeight="false" outlineLevel="0" collapsed="false">
      <c r="B638" s="158" t="s">
        <v>425</v>
      </c>
      <c r="C638" s="158" t="s">
        <v>426</v>
      </c>
      <c r="D638" s="158" t="s">
        <v>427</v>
      </c>
      <c r="E638" s="41"/>
      <c r="F638" s="145" t="n">
        <v>1</v>
      </c>
      <c r="G638" s="146"/>
      <c r="H638" s="164" t="n">
        <f aca="false">G638*F638</f>
        <v>0</v>
      </c>
      <c r="I638" s="147"/>
      <c r="J638" s="148" t="n">
        <v>1</v>
      </c>
    </row>
    <row r="639" customFormat="false" ht="15" hidden="false" customHeight="false" outlineLevel="0" collapsed="false">
      <c r="B639" s="159" t="s">
        <v>428</v>
      </c>
      <c r="C639" s="159" t="s">
        <v>429</v>
      </c>
      <c r="D639" s="159" t="s">
        <v>430</v>
      </c>
      <c r="F639" s="150" t="n">
        <v>1</v>
      </c>
      <c r="G639" s="151"/>
      <c r="H639" s="164" t="n">
        <f aca="false">G639*F639</f>
        <v>0</v>
      </c>
      <c r="I639" s="152"/>
      <c r="J639" s="153" t="n">
        <v>1</v>
      </c>
    </row>
    <row r="640" customFormat="false" ht="15" hidden="false" customHeight="false" outlineLevel="0" collapsed="false">
      <c r="B640" s="159" t="s">
        <v>431</v>
      </c>
      <c r="C640" s="159" t="s">
        <v>429</v>
      </c>
      <c r="D640" s="159" t="s">
        <v>430</v>
      </c>
      <c r="F640" s="150" t="n">
        <v>1</v>
      </c>
      <c r="G640" s="151"/>
      <c r="H640" s="164" t="n">
        <f aca="false">G640*F640</f>
        <v>0</v>
      </c>
      <c r="I640" s="152"/>
      <c r="J640" s="153" t="n">
        <v>1</v>
      </c>
    </row>
    <row r="641" customFormat="false" ht="15" hidden="false" customHeight="false" outlineLevel="0" collapsed="false">
      <c r="B641" s="159" t="n">
        <v>300</v>
      </c>
      <c r="C641" s="159" t="s">
        <v>432</v>
      </c>
      <c r="D641" s="159" t="s">
        <v>433</v>
      </c>
      <c r="F641" s="150" t="n">
        <v>2</v>
      </c>
      <c r="G641" s="151"/>
      <c r="H641" s="164" t="n">
        <f aca="false">G641*F641</f>
        <v>0</v>
      </c>
      <c r="I641" s="152"/>
      <c r="J641" s="153" t="n">
        <v>1</v>
      </c>
    </row>
    <row r="642" customFormat="false" ht="15" hidden="false" customHeight="false" outlineLevel="0" collapsed="false">
      <c r="B642" s="159"/>
      <c r="C642" s="159"/>
      <c r="D642" s="159"/>
      <c r="E642" s="166"/>
      <c r="F642" s="161"/>
      <c r="G642" s="167" t="n">
        <f aca="false">SUM(H638:H641)</f>
        <v>0</v>
      </c>
      <c r="H642" s="156"/>
      <c r="I642" s="154"/>
      <c r="J642" s="153"/>
    </row>
    <row r="643" customFormat="false" ht="15.75" hidden="false" customHeight="true" outlineLevel="0" collapsed="false">
      <c r="A643" s="1" t="n">
        <v>73</v>
      </c>
      <c r="B643" s="139" t="s">
        <v>434</v>
      </c>
      <c r="C643" s="15"/>
      <c r="D643" s="15"/>
      <c r="E643" s="15"/>
      <c r="F643" s="15"/>
      <c r="G643" s="16"/>
      <c r="H643" s="16"/>
      <c r="I643" s="15"/>
      <c r="J643" s="17"/>
    </row>
    <row r="644" customFormat="false" ht="45.75" hidden="false" customHeight="false" outlineLevel="0" collapsed="false">
      <c r="B644" s="157" t="s">
        <v>55</v>
      </c>
      <c r="C644" s="157" t="s">
        <v>435</v>
      </c>
      <c r="D644" s="40"/>
      <c r="E644" s="40"/>
      <c r="F644" s="20" t="s">
        <v>7</v>
      </c>
      <c r="G644" s="21" t="s">
        <v>8</v>
      </c>
      <c r="H644" s="21" t="s">
        <v>9</v>
      </c>
      <c r="I644" s="59" t="s">
        <v>16</v>
      </c>
      <c r="J644" s="23" t="s">
        <v>11</v>
      </c>
    </row>
    <row r="645" customFormat="false" ht="15.75" hidden="false" customHeight="false" outlineLevel="0" collapsed="false">
      <c r="B645" s="158" t="n">
        <v>170</v>
      </c>
      <c r="C645" s="158" t="s">
        <v>436</v>
      </c>
      <c r="D645" s="41"/>
      <c r="E645" s="41"/>
      <c r="F645" s="145" t="n">
        <v>1</v>
      </c>
      <c r="G645" s="146"/>
      <c r="H645" s="164" t="n">
        <f aca="false">G645*F645</f>
        <v>0</v>
      </c>
      <c r="I645" s="147"/>
      <c r="J645" s="148" t="n">
        <v>1</v>
      </c>
    </row>
    <row r="646" customFormat="false" ht="15" hidden="false" customHeight="false" outlineLevel="0" collapsed="false">
      <c r="B646" s="154"/>
      <c r="C646" s="154"/>
      <c r="D646" s="166"/>
      <c r="E646" s="166"/>
      <c r="F646" s="167" t="n">
        <f aca="false">SUM(H645)</f>
        <v>0</v>
      </c>
      <c r="G646" s="156"/>
      <c r="H646" s="156"/>
      <c r="I646" s="154"/>
      <c r="J646" s="153"/>
    </row>
    <row r="647" customFormat="false" ht="15" hidden="false" customHeight="true" outlineLevel="0" collapsed="false">
      <c r="A647" s="1" t="n">
        <v>74</v>
      </c>
      <c r="B647" s="139" t="s">
        <v>437</v>
      </c>
      <c r="C647" s="15"/>
      <c r="D647" s="15"/>
      <c r="E647" s="15"/>
      <c r="F647" s="15"/>
      <c r="G647" s="16"/>
      <c r="H647" s="16"/>
      <c r="I647" s="15"/>
      <c r="J647" s="17"/>
    </row>
    <row r="648" customFormat="false" ht="45.75" hidden="false" customHeight="false" outlineLevel="0" collapsed="false">
      <c r="B648" s="157" t="s">
        <v>55</v>
      </c>
      <c r="C648" s="157" t="s">
        <v>438</v>
      </c>
      <c r="D648" s="40"/>
      <c r="E648" s="40"/>
      <c r="F648" s="20" t="s">
        <v>7</v>
      </c>
      <c r="G648" s="21" t="s">
        <v>8</v>
      </c>
      <c r="H648" s="21" t="s">
        <v>9</v>
      </c>
      <c r="I648" s="59" t="s">
        <v>16</v>
      </c>
      <c r="J648" s="23" t="s">
        <v>11</v>
      </c>
    </row>
    <row r="649" customFormat="false" ht="15.75" hidden="false" customHeight="false" outlineLevel="0" collapsed="false">
      <c r="B649" s="158" t="s">
        <v>439</v>
      </c>
      <c r="C649" s="158" t="s">
        <v>440</v>
      </c>
      <c r="D649" s="41"/>
      <c r="E649" s="41"/>
      <c r="F649" s="145" t="n">
        <v>1</v>
      </c>
      <c r="G649" s="146"/>
      <c r="H649" s="164" t="n">
        <f aca="false">G649*F649</f>
        <v>0</v>
      </c>
      <c r="I649" s="147"/>
      <c r="J649" s="148" t="n">
        <v>1</v>
      </c>
    </row>
    <row r="650" customFormat="false" ht="15" hidden="false" customHeight="false" outlineLevel="0" collapsed="false">
      <c r="B650" s="159" t="n">
        <v>150</v>
      </c>
      <c r="C650" s="159" t="s">
        <v>441</v>
      </c>
      <c r="F650" s="150" t="n">
        <v>1</v>
      </c>
      <c r="G650" s="151"/>
      <c r="H650" s="172" t="n">
        <f aca="false">G650*F650</f>
        <v>0</v>
      </c>
      <c r="I650" s="152"/>
      <c r="J650" s="153" t="n">
        <v>1</v>
      </c>
    </row>
    <row r="651" customFormat="false" ht="15" hidden="false" customHeight="false" outlineLevel="0" collapsed="false">
      <c r="B651" s="159" t="n">
        <v>200</v>
      </c>
      <c r="C651" s="159" t="s">
        <v>442</v>
      </c>
      <c r="F651" s="150" t="n">
        <v>1</v>
      </c>
      <c r="G651" s="151"/>
      <c r="H651" s="172" t="n">
        <f aca="false">G651*F651</f>
        <v>0</v>
      </c>
      <c r="I651" s="152"/>
      <c r="J651" s="153" t="n">
        <v>1</v>
      </c>
    </row>
    <row r="652" customFormat="false" ht="15" hidden="false" customHeight="false" outlineLevel="0" collapsed="false">
      <c r="B652" s="159" t="n">
        <v>300</v>
      </c>
      <c r="C652" s="159" t="s">
        <v>442</v>
      </c>
      <c r="F652" s="150" t="n">
        <v>1</v>
      </c>
      <c r="G652" s="151"/>
      <c r="H652" s="172" t="n">
        <f aca="false">G652*F652</f>
        <v>0</v>
      </c>
      <c r="I652" s="152"/>
      <c r="J652" s="153" t="n">
        <v>1</v>
      </c>
    </row>
    <row r="653" customFormat="false" ht="15" hidden="false" customHeight="false" outlineLevel="0" collapsed="false">
      <c r="B653" s="154"/>
      <c r="C653" s="154"/>
      <c r="D653" s="154"/>
      <c r="E653" s="154"/>
      <c r="F653" s="155" t="n">
        <f aca="false">SUM(H649:H652)</f>
        <v>0</v>
      </c>
      <c r="G653" s="156"/>
      <c r="H653" s="156"/>
      <c r="I653" s="154"/>
      <c r="J653" s="153"/>
    </row>
    <row r="654" customFormat="false" ht="15" hidden="false" customHeight="true" outlineLevel="0" collapsed="false">
      <c r="A654" s="1" t="n">
        <v>75</v>
      </c>
      <c r="B654" s="139" t="s">
        <v>443</v>
      </c>
      <c r="C654" s="15"/>
      <c r="D654" s="15"/>
      <c r="E654" s="15"/>
      <c r="F654" s="15"/>
      <c r="G654" s="16"/>
      <c r="H654" s="16"/>
      <c r="I654" s="15"/>
      <c r="J654" s="17"/>
    </row>
    <row r="655" customFormat="false" ht="45.75" hidden="false" customHeight="false" outlineLevel="0" collapsed="false">
      <c r="B655" s="157" t="s">
        <v>54</v>
      </c>
      <c r="C655" s="157" t="s">
        <v>444</v>
      </c>
      <c r="D655" s="40"/>
      <c r="E655" s="40"/>
      <c r="F655" s="20" t="s">
        <v>7</v>
      </c>
      <c r="G655" s="21" t="s">
        <v>8</v>
      </c>
      <c r="H655" s="21" t="s">
        <v>9</v>
      </c>
      <c r="I655" s="59" t="s">
        <v>16</v>
      </c>
      <c r="J655" s="23" t="s">
        <v>11</v>
      </c>
    </row>
    <row r="656" customFormat="false" ht="15.75" hidden="false" customHeight="false" outlineLevel="0" collapsed="false">
      <c r="B656" s="158" t="s">
        <v>445</v>
      </c>
      <c r="C656" s="158" t="s">
        <v>349</v>
      </c>
      <c r="D656" s="41"/>
      <c r="E656" s="41"/>
      <c r="F656" s="145" t="n">
        <v>1</v>
      </c>
      <c r="G656" s="146"/>
      <c r="H656" s="164" t="n">
        <f aca="false">G656*F656</f>
        <v>0</v>
      </c>
      <c r="I656" s="147"/>
      <c r="J656" s="148" t="n">
        <v>1</v>
      </c>
    </row>
    <row r="657" customFormat="false" ht="15" hidden="false" customHeight="false" outlineLevel="0" collapsed="false">
      <c r="B657" s="159" t="s">
        <v>445</v>
      </c>
      <c r="C657" s="159" t="s">
        <v>385</v>
      </c>
      <c r="F657" s="150" t="n">
        <v>1</v>
      </c>
      <c r="G657" s="151"/>
      <c r="H657" s="164" t="n">
        <f aca="false">G657*F657</f>
        <v>0</v>
      </c>
      <c r="I657" s="152"/>
      <c r="J657" s="153" t="n">
        <v>1</v>
      </c>
    </row>
    <row r="658" customFormat="false" ht="15" hidden="false" customHeight="false" outlineLevel="0" collapsed="false">
      <c r="B658" s="159" t="s">
        <v>446</v>
      </c>
      <c r="C658" s="159" t="s">
        <v>349</v>
      </c>
      <c r="F658" s="150" t="n">
        <v>1</v>
      </c>
      <c r="G658" s="151"/>
      <c r="H658" s="164" t="n">
        <f aca="false">G658*F658</f>
        <v>0</v>
      </c>
      <c r="I658" s="152"/>
      <c r="J658" s="153" t="n">
        <v>1</v>
      </c>
    </row>
    <row r="659" customFormat="false" ht="15" hidden="false" customHeight="false" outlineLevel="0" collapsed="false">
      <c r="B659" s="159" t="s">
        <v>446</v>
      </c>
      <c r="C659" s="159" t="s">
        <v>385</v>
      </c>
      <c r="F659" s="150" t="n">
        <v>1</v>
      </c>
      <c r="G659" s="151"/>
      <c r="H659" s="164" t="n">
        <f aca="false">G659*F659</f>
        <v>0</v>
      </c>
      <c r="I659" s="152"/>
      <c r="J659" s="153" t="n">
        <v>1</v>
      </c>
    </row>
    <row r="660" customFormat="false" ht="15" hidden="false" customHeight="false" outlineLevel="0" collapsed="false">
      <c r="B660" s="154"/>
      <c r="C660" s="154"/>
      <c r="D660" s="154"/>
      <c r="E660" s="154"/>
      <c r="F660" s="155" t="n">
        <f aca="false">SUM(H656:H659)</f>
        <v>0</v>
      </c>
      <c r="G660" s="156"/>
      <c r="H660" s="156"/>
      <c r="I660" s="154"/>
      <c r="J660" s="153"/>
    </row>
    <row r="661" customFormat="false" ht="15" hidden="false" customHeight="true" outlineLevel="0" collapsed="false">
      <c r="A661" s="1" t="n">
        <v>76</v>
      </c>
      <c r="B661" s="139" t="s">
        <v>447</v>
      </c>
      <c r="C661" s="15"/>
      <c r="D661" s="15"/>
      <c r="E661" s="15"/>
      <c r="F661" s="15"/>
      <c r="G661" s="16"/>
      <c r="H661" s="16"/>
      <c r="I661" s="15"/>
      <c r="J661" s="17"/>
    </row>
    <row r="662" customFormat="false" ht="45.75" hidden="false" customHeight="false" outlineLevel="0" collapsed="false">
      <c r="B662" s="157" t="s">
        <v>55</v>
      </c>
      <c r="C662" s="40"/>
      <c r="D662" s="40"/>
      <c r="E662" s="40"/>
      <c r="F662" s="20" t="s">
        <v>7</v>
      </c>
      <c r="G662" s="21" t="s">
        <v>8</v>
      </c>
      <c r="H662" s="21" t="s">
        <v>9</v>
      </c>
      <c r="I662" s="59" t="s">
        <v>16</v>
      </c>
      <c r="J662" s="23" t="s">
        <v>11</v>
      </c>
    </row>
    <row r="663" customFormat="false" ht="15.75" hidden="false" customHeight="false" outlineLevel="0" collapsed="false">
      <c r="B663" s="158" t="n">
        <v>200</v>
      </c>
      <c r="C663" s="41"/>
      <c r="D663" s="41"/>
      <c r="E663" s="41"/>
      <c r="F663" s="145" t="n">
        <v>1</v>
      </c>
      <c r="G663" s="146"/>
      <c r="H663" s="164" t="n">
        <f aca="false">G663*F663</f>
        <v>0</v>
      </c>
      <c r="I663" s="147"/>
      <c r="J663" s="148" t="n">
        <v>1</v>
      </c>
    </row>
    <row r="664" customFormat="false" ht="15" hidden="false" customHeight="false" outlineLevel="0" collapsed="false">
      <c r="B664" s="159" t="n">
        <v>300</v>
      </c>
      <c r="F664" s="150" t="n">
        <v>1</v>
      </c>
      <c r="G664" s="151"/>
      <c r="H664" s="164" t="n">
        <f aca="false">G664*F664</f>
        <v>0</v>
      </c>
      <c r="I664" s="152"/>
      <c r="J664" s="153" t="n">
        <v>1</v>
      </c>
    </row>
    <row r="665" customFormat="false" ht="15" hidden="false" customHeight="false" outlineLevel="0" collapsed="false">
      <c r="B665" s="159"/>
      <c r="C665" s="154"/>
      <c r="D665" s="154"/>
      <c r="E665" s="155" t="n">
        <f aca="false">SUM(H663:H664)</f>
        <v>0</v>
      </c>
      <c r="F665" s="154"/>
      <c r="G665" s="156"/>
      <c r="H665" s="156"/>
      <c r="I665" s="154"/>
      <c r="J665" s="153"/>
    </row>
    <row r="666" customFormat="false" ht="15" hidden="false" customHeight="true" outlineLevel="0" collapsed="false">
      <c r="A666" s="1" t="n">
        <v>77</v>
      </c>
      <c r="B666" s="139" t="s">
        <v>448</v>
      </c>
      <c r="C666" s="15"/>
      <c r="D666" s="15"/>
      <c r="E666" s="15"/>
      <c r="F666" s="15"/>
      <c r="G666" s="16"/>
      <c r="H666" s="16"/>
      <c r="I666" s="15"/>
      <c r="J666" s="17"/>
    </row>
    <row r="667" customFormat="false" ht="45.75" hidden="false" customHeight="false" outlineLevel="0" collapsed="false">
      <c r="B667" s="157" t="s">
        <v>449</v>
      </c>
      <c r="C667" s="157" t="s">
        <v>55</v>
      </c>
      <c r="D667" s="40"/>
      <c r="E667" s="40"/>
      <c r="F667" s="20" t="s">
        <v>7</v>
      </c>
      <c r="G667" s="21" t="s">
        <v>8</v>
      </c>
      <c r="H667" s="21" t="s">
        <v>9</v>
      </c>
      <c r="I667" s="59" t="s">
        <v>16</v>
      </c>
      <c r="J667" s="23" t="s">
        <v>11</v>
      </c>
    </row>
    <row r="668" customFormat="false" ht="15.75" hidden="false" customHeight="false" outlineLevel="0" collapsed="false">
      <c r="B668" s="158" t="s">
        <v>450</v>
      </c>
      <c r="C668" s="158" t="n">
        <v>150</v>
      </c>
      <c r="D668" s="41"/>
      <c r="E668" s="41"/>
      <c r="F668" s="145" t="n">
        <v>1</v>
      </c>
      <c r="G668" s="146"/>
      <c r="H668" s="164" t="n">
        <f aca="false">G668*F668</f>
        <v>0</v>
      </c>
      <c r="I668" s="147"/>
      <c r="J668" s="148" t="n">
        <v>1</v>
      </c>
    </row>
    <row r="669" customFormat="false" ht="15" hidden="false" customHeight="false" outlineLevel="0" collapsed="false">
      <c r="B669" s="159" t="s">
        <v>451</v>
      </c>
      <c r="C669" s="159" t="n">
        <v>150</v>
      </c>
      <c r="F669" s="150" t="n">
        <v>1</v>
      </c>
      <c r="G669" s="151"/>
      <c r="H669" s="164" t="n">
        <f aca="false">G669*F669</f>
        <v>0</v>
      </c>
      <c r="I669" s="152"/>
      <c r="J669" s="153" t="n">
        <v>1</v>
      </c>
    </row>
    <row r="670" customFormat="false" ht="15" hidden="false" customHeight="false" outlineLevel="0" collapsed="false">
      <c r="B670" s="154"/>
      <c r="C670" s="154"/>
      <c r="D670" s="166"/>
      <c r="E670" s="166"/>
      <c r="F670" s="167" t="n">
        <f aca="false">SUM(H668:H669)</f>
        <v>0</v>
      </c>
      <c r="G670" s="156"/>
      <c r="H670" s="156"/>
      <c r="I670" s="154"/>
      <c r="J670" s="153"/>
    </row>
    <row r="671" customFormat="false" ht="15" hidden="false" customHeight="true" outlineLevel="0" collapsed="false">
      <c r="A671" s="1" t="n">
        <v>78</v>
      </c>
      <c r="B671" s="139" t="s">
        <v>452</v>
      </c>
      <c r="C671" s="15"/>
      <c r="D671" s="15"/>
      <c r="E671" s="15"/>
      <c r="F671" s="15"/>
      <c r="G671" s="16"/>
      <c r="H671" s="16"/>
      <c r="I671" s="15"/>
      <c r="J671" s="17"/>
    </row>
    <row r="672" customFormat="false" ht="45.75" hidden="false" customHeight="false" outlineLevel="0" collapsed="false">
      <c r="B672" s="157" t="s">
        <v>55</v>
      </c>
      <c r="C672" s="157" t="s">
        <v>453</v>
      </c>
      <c r="D672" s="40"/>
      <c r="E672" s="40"/>
      <c r="F672" s="20" t="s">
        <v>7</v>
      </c>
      <c r="G672" s="21" t="s">
        <v>8</v>
      </c>
      <c r="H672" s="21" t="s">
        <v>9</v>
      </c>
      <c r="I672" s="59" t="s">
        <v>16</v>
      </c>
      <c r="J672" s="23" t="s">
        <v>11</v>
      </c>
    </row>
    <row r="673" customFormat="false" ht="15.75" hidden="false" customHeight="false" outlineLevel="0" collapsed="false">
      <c r="B673" s="159" t="n">
        <v>150</v>
      </c>
      <c r="C673" s="159" t="n">
        <v>1</v>
      </c>
      <c r="F673" s="150" t="n">
        <v>1</v>
      </c>
      <c r="G673" s="151"/>
      <c r="H673" s="164" t="n">
        <f aca="false">G673*F673</f>
        <v>0</v>
      </c>
      <c r="I673" s="152"/>
      <c r="J673" s="153" t="n">
        <v>1</v>
      </c>
    </row>
    <row r="674" customFormat="false" ht="15" hidden="false" customHeight="false" outlineLevel="0" collapsed="false">
      <c r="B674" s="159" t="n">
        <v>150</v>
      </c>
      <c r="C674" s="159" t="n">
        <v>1.4</v>
      </c>
      <c r="F674" s="150" t="n">
        <v>2</v>
      </c>
      <c r="G674" s="151"/>
      <c r="H674" s="164" t="n">
        <f aca="false">G674*F674</f>
        <v>0</v>
      </c>
      <c r="I674" s="152"/>
      <c r="J674" s="153" t="n">
        <v>1</v>
      </c>
    </row>
    <row r="675" customFormat="false" ht="15" hidden="false" customHeight="false" outlineLevel="0" collapsed="false">
      <c r="B675" s="154"/>
      <c r="C675" s="154"/>
      <c r="D675" s="154"/>
      <c r="E675" s="154"/>
      <c r="F675" s="155" t="n">
        <f aca="false">SUM(H673:H674)</f>
        <v>0</v>
      </c>
      <c r="G675" s="156"/>
      <c r="H675" s="156"/>
      <c r="I675" s="154"/>
      <c r="J675" s="153"/>
    </row>
    <row r="676" customFormat="false" ht="15" hidden="false" customHeight="true" outlineLevel="0" collapsed="false">
      <c r="A676" s="1" t="n">
        <v>79</v>
      </c>
      <c r="B676" s="139" t="s">
        <v>454</v>
      </c>
      <c r="C676" s="15"/>
      <c r="D676" s="15"/>
      <c r="E676" s="15"/>
      <c r="F676" s="15"/>
      <c r="G676" s="16"/>
      <c r="H676" s="16"/>
      <c r="I676" s="15"/>
      <c r="J676" s="17"/>
    </row>
    <row r="677" customFormat="false" ht="45.75" hidden="false" customHeight="false" outlineLevel="0" collapsed="false">
      <c r="B677" s="157" t="s">
        <v>276</v>
      </c>
      <c r="C677" s="40"/>
      <c r="D677" s="40"/>
      <c r="E677" s="40"/>
      <c r="F677" s="20" t="s">
        <v>7</v>
      </c>
      <c r="G677" s="21" t="s">
        <v>8</v>
      </c>
      <c r="H677" s="21" t="s">
        <v>9</v>
      </c>
      <c r="I677" s="59" t="s">
        <v>16</v>
      </c>
      <c r="J677" s="23" t="s">
        <v>11</v>
      </c>
    </row>
    <row r="678" customFormat="false" ht="75.75" hidden="false" customHeight="false" outlineLevel="0" collapsed="false">
      <c r="B678" s="173" t="s">
        <v>455</v>
      </c>
      <c r="C678" s="41"/>
      <c r="D678" s="41"/>
      <c r="E678" s="41"/>
      <c r="F678" s="145" t="n">
        <v>1</v>
      </c>
      <c r="G678" s="146"/>
      <c r="H678" s="164" t="n">
        <f aca="false">G678*F678</f>
        <v>0</v>
      </c>
      <c r="I678" s="147"/>
      <c r="J678" s="148" t="n">
        <v>1</v>
      </c>
    </row>
    <row r="679" customFormat="false" ht="75" hidden="false" customHeight="false" outlineLevel="0" collapsed="false">
      <c r="B679" s="174" t="s">
        <v>456</v>
      </c>
      <c r="F679" s="150" t="n">
        <v>1</v>
      </c>
      <c r="G679" s="151"/>
      <c r="H679" s="172" t="n">
        <f aca="false">G679*F679</f>
        <v>0</v>
      </c>
      <c r="I679" s="152"/>
      <c r="J679" s="153" t="n">
        <v>1</v>
      </c>
    </row>
    <row r="680" customFormat="false" ht="15" hidden="false" customHeight="false" outlineLevel="0" collapsed="false">
      <c r="B680" s="175"/>
      <c r="C680" s="176"/>
      <c r="D680" s="177"/>
      <c r="E680" s="178" t="n">
        <f aca="false">SUM(H678:H679)</f>
        <v>0</v>
      </c>
      <c r="F680" s="179"/>
      <c r="G680" s="180"/>
      <c r="H680" s="180"/>
      <c r="I680" s="179"/>
      <c r="J680" s="181"/>
    </row>
    <row r="681" customFormat="false" ht="15" hidden="false" customHeight="true" outlineLevel="0" collapsed="false">
      <c r="A681" s="1" t="n">
        <v>80</v>
      </c>
      <c r="B681" s="139" t="s">
        <v>457</v>
      </c>
      <c r="C681" s="15"/>
      <c r="D681" s="15"/>
      <c r="E681" s="15"/>
      <c r="F681" s="15"/>
      <c r="G681" s="16"/>
      <c r="H681" s="16"/>
      <c r="I681" s="15"/>
      <c r="J681" s="17"/>
    </row>
    <row r="682" customFormat="false" ht="45.75" hidden="false" customHeight="false" outlineLevel="0" collapsed="false">
      <c r="B682" s="171" t="s">
        <v>458</v>
      </c>
      <c r="C682" s="157" t="s">
        <v>69</v>
      </c>
      <c r="D682" s="40"/>
      <c r="E682" s="40"/>
      <c r="F682" s="20" t="s">
        <v>7</v>
      </c>
      <c r="G682" s="21" t="s">
        <v>8</v>
      </c>
      <c r="H682" s="21" t="s">
        <v>9</v>
      </c>
      <c r="I682" s="59" t="s">
        <v>16</v>
      </c>
      <c r="J682" s="23" t="s">
        <v>11</v>
      </c>
    </row>
    <row r="683" customFormat="false" ht="15.75" hidden="false" customHeight="false" outlineLevel="0" collapsed="false">
      <c r="B683" s="158" t="n">
        <v>16</v>
      </c>
      <c r="C683" s="158" t="s">
        <v>459</v>
      </c>
      <c r="D683" s="41"/>
      <c r="E683" s="41"/>
      <c r="F683" s="145" t="n">
        <v>1</v>
      </c>
      <c r="G683" s="146"/>
      <c r="H683" s="164" t="n">
        <f aca="false">G683*F683</f>
        <v>0</v>
      </c>
      <c r="I683" s="147"/>
      <c r="J683" s="148" t="n">
        <v>1</v>
      </c>
    </row>
    <row r="684" customFormat="false" ht="15" hidden="false" customHeight="false" outlineLevel="0" collapsed="false">
      <c r="B684" s="154"/>
      <c r="C684" s="154"/>
      <c r="D684" s="154"/>
      <c r="E684" s="154"/>
      <c r="F684" s="155" t="n">
        <f aca="false">SUM(H683)</f>
        <v>0</v>
      </c>
      <c r="G684" s="156"/>
      <c r="H684" s="156"/>
      <c r="I684" s="154"/>
      <c r="J684" s="153"/>
    </row>
    <row r="685" customFormat="false" ht="15" hidden="false" customHeight="true" outlineLevel="0" collapsed="false">
      <c r="A685" s="1" t="n">
        <v>81</v>
      </c>
      <c r="B685" s="139" t="s">
        <v>460</v>
      </c>
      <c r="C685" s="15"/>
      <c r="D685" s="15"/>
      <c r="E685" s="15"/>
      <c r="F685" s="15"/>
      <c r="G685" s="16"/>
      <c r="H685" s="16"/>
      <c r="I685" s="15"/>
      <c r="J685" s="17"/>
    </row>
    <row r="686" customFormat="false" ht="45.75" hidden="false" customHeight="false" outlineLevel="0" collapsed="false">
      <c r="B686" s="171" t="s">
        <v>461</v>
      </c>
      <c r="C686" s="157" t="s">
        <v>54</v>
      </c>
      <c r="D686" s="40"/>
      <c r="E686" s="40"/>
      <c r="F686" s="182" t="s">
        <v>15</v>
      </c>
      <c r="G686" s="183" t="s">
        <v>8</v>
      </c>
      <c r="H686" s="183" t="s">
        <v>9</v>
      </c>
      <c r="I686" s="59" t="s">
        <v>16</v>
      </c>
      <c r="J686" s="23" t="s">
        <v>11</v>
      </c>
    </row>
    <row r="687" customFormat="false" ht="15.75" hidden="false" customHeight="false" outlineLevel="0" collapsed="false">
      <c r="B687" s="158" t="s">
        <v>462</v>
      </c>
      <c r="C687" s="158" t="s">
        <v>463</v>
      </c>
      <c r="D687" s="41"/>
      <c r="E687" s="41"/>
      <c r="F687" s="144" t="n">
        <v>2</v>
      </c>
      <c r="G687" s="146"/>
      <c r="H687" s="164" t="n">
        <f aca="false">G687*F687</f>
        <v>0</v>
      </c>
      <c r="I687" s="147"/>
      <c r="J687" s="148" t="n">
        <v>1</v>
      </c>
    </row>
    <row r="688" customFormat="false" ht="15" hidden="false" customHeight="false" outlineLevel="0" collapsed="false">
      <c r="B688" s="159" t="s">
        <v>462</v>
      </c>
      <c r="C688" s="159" t="s">
        <v>464</v>
      </c>
      <c r="F688" s="149" t="n">
        <v>2</v>
      </c>
      <c r="G688" s="151"/>
      <c r="H688" s="172" t="n">
        <f aca="false">G688*F688</f>
        <v>0</v>
      </c>
      <c r="I688" s="152"/>
      <c r="J688" s="184" t="n">
        <v>1</v>
      </c>
    </row>
    <row r="689" customFormat="false" ht="15" hidden="false" customHeight="false" outlineLevel="0" collapsed="false">
      <c r="B689" s="159"/>
      <c r="C689" s="159"/>
      <c r="D689" s="154"/>
      <c r="E689" s="154"/>
      <c r="F689" s="155" t="n">
        <f aca="false">SUM(H687:H688)</f>
        <v>0</v>
      </c>
      <c r="G689" s="156"/>
      <c r="H689" s="156"/>
      <c r="I689" s="154"/>
      <c r="J689" s="153"/>
    </row>
    <row r="690" customFormat="false" ht="15" hidden="false" customHeight="true" outlineLevel="0" collapsed="false">
      <c r="A690" s="1" t="n">
        <v>82</v>
      </c>
      <c r="B690" s="139" t="s">
        <v>465</v>
      </c>
      <c r="C690" s="15"/>
      <c r="D690" s="15"/>
      <c r="E690" s="15"/>
      <c r="F690" s="15"/>
      <c r="G690" s="16"/>
      <c r="H690" s="16"/>
      <c r="I690" s="15"/>
      <c r="J690" s="17"/>
    </row>
    <row r="691" customFormat="false" ht="45.75" hidden="false" customHeight="false" outlineLevel="0" collapsed="false">
      <c r="B691" s="171" t="s">
        <v>461</v>
      </c>
      <c r="C691" s="157" t="s">
        <v>54</v>
      </c>
      <c r="D691" s="40"/>
      <c r="E691" s="40"/>
      <c r="F691" s="20" t="s">
        <v>7</v>
      </c>
      <c r="G691" s="21" t="s">
        <v>8</v>
      </c>
      <c r="H691" s="21" t="s">
        <v>9</v>
      </c>
      <c r="I691" s="59" t="s">
        <v>16</v>
      </c>
      <c r="J691" s="23" t="s">
        <v>11</v>
      </c>
    </row>
    <row r="692" customFormat="false" ht="15.75" hidden="false" customHeight="false" outlineLevel="0" collapsed="false">
      <c r="B692" s="158" t="s">
        <v>401</v>
      </c>
      <c r="C692" s="158" t="s">
        <v>466</v>
      </c>
      <c r="D692" s="41"/>
      <c r="E692" s="41"/>
      <c r="F692" s="145" t="n">
        <v>1</v>
      </c>
      <c r="G692" s="146"/>
      <c r="H692" s="164" t="n">
        <f aca="false">G692*F692</f>
        <v>0</v>
      </c>
      <c r="I692" s="147"/>
      <c r="J692" s="148" t="n">
        <v>1</v>
      </c>
    </row>
    <row r="693" customFormat="false" ht="15" hidden="false" customHeight="false" outlineLevel="0" collapsed="false">
      <c r="B693" s="154"/>
      <c r="C693" s="154"/>
      <c r="D693" s="166"/>
      <c r="E693" s="166"/>
      <c r="F693" s="167" t="n">
        <f aca="false">SUM(H692)</f>
        <v>0</v>
      </c>
      <c r="G693" s="156"/>
      <c r="H693" s="156"/>
      <c r="I693" s="154"/>
      <c r="J693" s="153"/>
    </row>
    <row r="694" customFormat="false" ht="15" hidden="false" customHeight="true" outlineLevel="0" collapsed="false">
      <c r="A694" s="1" t="n">
        <v>83</v>
      </c>
      <c r="B694" s="139" t="s">
        <v>467</v>
      </c>
      <c r="C694" s="15"/>
      <c r="D694" s="15"/>
      <c r="E694" s="15"/>
      <c r="F694" s="15"/>
      <c r="G694" s="16"/>
      <c r="H694" s="16"/>
      <c r="I694" s="15"/>
      <c r="J694" s="17"/>
    </row>
    <row r="695" customFormat="false" ht="45.75" hidden="false" customHeight="false" outlineLevel="0" collapsed="false">
      <c r="B695" s="171" t="s">
        <v>461</v>
      </c>
      <c r="C695" s="157" t="s">
        <v>54</v>
      </c>
      <c r="D695" s="40"/>
      <c r="E695" s="40"/>
      <c r="F695" s="20" t="s">
        <v>7</v>
      </c>
      <c r="G695" s="21" t="s">
        <v>8</v>
      </c>
      <c r="H695" s="21" t="s">
        <v>9</v>
      </c>
      <c r="I695" s="59" t="s">
        <v>16</v>
      </c>
      <c r="J695" s="23" t="s">
        <v>11</v>
      </c>
    </row>
    <row r="696" customFormat="false" ht="15.75" hidden="false" customHeight="false" outlineLevel="0" collapsed="false">
      <c r="B696" s="158" t="s">
        <v>468</v>
      </c>
      <c r="C696" s="158" t="s">
        <v>466</v>
      </c>
      <c r="D696" s="41"/>
      <c r="E696" s="41"/>
      <c r="F696" s="145" t="n">
        <v>1</v>
      </c>
      <c r="G696" s="146"/>
      <c r="H696" s="164" t="n">
        <f aca="false">G696*F696</f>
        <v>0</v>
      </c>
      <c r="I696" s="147"/>
      <c r="J696" s="148" t="n">
        <v>1</v>
      </c>
    </row>
    <row r="697" customFormat="false" ht="15" hidden="false" customHeight="false" outlineLevel="0" collapsed="false">
      <c r="B697" s="159" t="s">
        <v>468</v>
      </c>
      <c r="C697" s="159" t="s">
        <v>463</v>
      </c>
      <c r="F697" s="150" t="n">
        <v>1</v>
      </c>
      <c r="G697" s="151"/>
      <c r="H697" s="172" t="n">
        <f aca="false">G697*F697</f>
        <v>0</v>
      </c>
      <c r="I697" s="152"/>
      <c r="J697" s="153" t="n">
        <v>1</v>
      </c>
    </row>
    <row r="698" customFormat="false" ht="15" hidden="false" customHeight="false" outlineLevel="0" collapsed="false">
      <c r="B698" s="159" t="s">
        <v>462</v>
      </c>
      <c r="C698" s="159" t="s">
        <v>466</v>
      </c>
      <c r="F698" s="150" t="n">
        <v>1</v>
      </c>
      <c r="G698" s="151"/>
      <c r="H698" s="172" t="n">
        <f aca="false">G698*F698</f>
        <v>0</v>
      </c>
      <c r="I698" s="152"/>
      <c r="J698" s="153" t="n">
        <v>1</v>
      </c>
    </row>
    <row r="699" customFormat="false" ht="15" hidden="false" customHeight="false" outlineLevel="0" collapsed="false">
      <c r="B699" s="159"/>
      <c r="C699" s="159"/>
      <c r="D699" s="154"/>
      <c r="E699" s="161"/>
      <c r="F699" s="155" t="n">
        <f aca="false">SUM(H696:H698)</f>
        <v>0</v>
      </c>
      <c r="G699" s="156"/>
      <c r="H699" s="156"/>
      <c r="I699" s="154"/>
      <c r="J699" s="153"/>
    </row>
    <row r="700" customFormat="false" ht="15" hidden="false" customHeight="true" outlineLevel="0" collapsed="false">
      <c r="A700" s="1" t="n">
        <v>84</v>
      </c>
      <c r="B700" s="139" t="s">
        <v>469</v>
      </c>
      <c r="C700" s="15"/>
      <c r="D700" s="15"/>
      <c r="E700" s="15"/>
      <c r="F700" s="15"/>
      <c r="G700" s="16"/>
      <c r="H700" s="16"/>
      <c r="I700" s="15"/>
      <c r="J700" s="17"/>
    </row>
    <row r="701" customFormat="false" ht="45.75" hidden="false" customHeight="false" outlineLevel="0" collapsed="false">
      <c r="B701" s="171" t="s">
        <v>461</v>
      </c>
      <c r="C701" s="157" t="s">
        <v>54</v>
      </c>
      <c r="D701" s="40"/>
      <c r="E701" s="40"/>
      <c r="F701" s="185" t="s">
        <v>7</v>
      </c>
      <c r="G701" s="186" t="s">
        <v>8</v>
      </c>
      <c r="H701" s="186" t="s">
        <v>9</v>
      </c>
      <c r="I701" s="59" t="s">
        <v>16</v>
      </c>
      <c r="J701" s="23" t="s">
        <v>11</v>
      </c>
    </row>
    <row r="702" customFormat="false" ht="15.75" hidden="false" customHeight="false" outlineLevel="0" collapsed="false">
      <c r="B702" s="158" t="s">
        <v>462</v>
      </c>
      <c r="C702" s="158" t="s">
        <v>466</v>
      </c>
      <c r="D702" s="41"/>
      <c r="E702" s="41"/>
      <c r="F702" s="145" t="n">
        <v>1</v>
      </c>
      <c r="G702" s="146"/>
      <c r="H702" s="164" t="n">
        <f aca="false">G702*F702</f>
        <v>0</v>
      </c>
      <c r="I702" s="147"/>
      <c r="J702" s="148" t="n">
        <v>1</v>
      </c>
    </row>
    <row r="703" customFormat="false" ht="15" hidden="false" customHeight="false" outlineLevel="0" collapsed="false">
      <c r="B703" s="154"/>
      <c r="C703" s="154"/>
      <c r="D703" s="154"/>
      <c r="E703" s="154"/>
      <c r="F703" s="155" t="n">
        <f aca="false">SUM(H702)</f>
        <v>0</v>
      </c>
      <c r="G703" s="156"/>
      <c r="H703" s="156"/>
      <c r="I703" s="154"/>
      <c r="J703" s="153"/>
    </row>
    <row r="704" customFormat="false" ht="15" hidden="false" customHeight="true" outlineLevel="0" collapsed="false">
      <c r="A704" s="1" t="n">
        <v>85</v>
      </c>
      <c r="B704" s="139" t="s">
        <v>470</v>
      </c>
      <c r="C704" s="15"/>
      <c r="D704" s="15"/>
      <c r="E704" s="15"/>
      <c r="F704" s="15"/>
      <c r="G704" s="16"/>
      <c r="H704" s="16"/>
      <c r="I704" s="15"/>
      <c r="J704" s="17"/>
    </row>
    <row r="705" customFormat="false" ht="45.75" hidden="false" customHeight="false" outlineLevel="0" collapsed="false">
      <c r="B705" s="171" t="s">
        <v>461</v>
      </c>
      <c r="C705" s="157" t="s">
        <v>54</v>
      </c>
      <c r="D705" s="40"/>
      <c r="E705" s="40"/>
      <c r="F705" s="20" t="s">
        <v>7</v>
      </c>
      <c r="G705" s="21" t="s">
        <v>8</v>
      </c>
      <c r="H705" s="21" t="s">
        <v>9</v>
      </c>
      <c r="I705" s="59" t="s">
        <v>16</v>
      </c>
      <c r="J705" s="23" t="s">
        <v>11</v>
      </c>
    </row>
    <row r="706" customFormat="false" ht="15.75" hidden="false" customHeight="false" outlineLevel="0" collapsed="false">
      <c r="B706" s="158" t="s">
        <v>462</v>
      </c>
      <c r="C706" s="158" t="s">
        <v>466</v>
      </c>
      <c r="D706" s="41"/>
      <c r="E706" s="41"/>
      <c r="F706" s="145" t="n">
        <v>1</v>
      </c>
      <c r="G706" s="146"/>
      <c r="H706" s="164" t="n">
        <f aca="false">G706*F706</f>
        <v>0</v>
      </c>
      <c r="I706" s="147"/>
      <c r="J706" s="148" t="n">
        <v>1</v>
      </c>
    </row>
    <row r="707" customFormat="false" ht="15" hidden="false" customHeight="false" outlineLevel="0" collapsed="false">
      <c r="B707" s="159"/>
      <c r="C707" s="159"/>
      <c r="D707" s="154"/>
      <c r="E707" s="161"/>
      <c r="F707" s="155" t="n">
        <f aca="false">SUM(H706)</f>
        <v>0</v>
      </c>
      <c r="G707" s="156"/>
      <c r="H707" s="156"/>
      <c r="I707" s="154"/>
      <c r="J707" s="153"/>
    </row>
    <row r="708" customFormat="false" ht="15" hidden="false" customHeight="true" outlineLevel="0" collapsed="false">
      <c r="A708" s="1" t="n">
        <v>86</v>
      </c>
      <c r="B708" s="139" t="s">
        <v>471</v>
      </c>
      <c r="C708" s="15"/>
      <c r="D708" s="15"/>
      <c r="E708" s="15"/>
      <c r="F708" s="15"/>
      <c r="G708" s="16"/>
      <c r="H708" s="16"/>
      <c r="I708" s="15"/>
      <c r="J708" s="17"/>
    </row>
    <row r="709" customFormat="false" ht="45.75" hidden="false" customHeight="false" outlineLevel="0" collapsed="false">
      <c r="B709" s="157" t="s">
        <v>54</v>
      </c>
      <c r="C709" s="157" t="s">
        <v>276</v>
      </c>
      <c r="D709" s="40"/>
      <c r="E709" s="40"/>
      <c r="F709" s="20" t="s">
        <v>7</v>
      </c>
      <c r="G709" s="21" t="s">
        <v>8</v>
      </c>
      <c r="H709" s="21" t="s">
        <v>9</v>
      </c>
      <c r="I709" s="59" t="s">
        <v>16</v>
      </c>
      <c r="J709" s="23" t="s">
        <v>11</v>
      </c>
    </row>
    <row r="710" customFormat="false" ht="15.75" hidden="false" customHeight="false" outlineLevel="0" collapsed="false">
      <c r="B710" s="158" t="s">
        <v>472</v>
      </c>
      <c r="C710" s="158" t="s">
        <v>463</v>
      </c>
      <c r="D710" s="41"/>
      <c r="E710" s="41"/>
      <c r="F710" s="145" t="n">
        <v>1</v>
      </c>
      <c r="G710" s="146"/>
      <c r="H710" s="164" t="n">
        <f aca="false">G710*F710</f>
        <v>0</v>
      </c>
      <c r="I710" s="147"/>
      <c r="J710" s="148" t="n">
        <v>1</v>
      </c>
    </row>
    <row r="711" customFormat="false" ht="15" hidden="false" customHeight="false" outlineLevel="0" collapsed="false">
      <c r="B711" s="159" t="s">
        <v>472</v>
      </c>
      <c r="C711" s="159" t="s">
        <v>464</v>
      </c>
      <c r="F711" s="150" t="n">
        <v>1</v>
      </c>
      <c r="G711" s="151"/>
      <c r="H711" s="164" t="n">
        <f aca="false">G711*F711</f>
        <v>0</v>
      </c>
      <c r="I711" s="152"/>
      <c r="J711" s="153" t="n">
        <v>1</v>
      </c>
    </row>
    <row r="712" customFormat="false" ht="15" hidden="false" customHeight="false" outlineLevel="0" collapsed="false">
      <c r="B712" s="159" t="s">
        <v>473</v>
      </c>
      <c r="C712" s="159" t="s">
        <v>463</v>
      </c>
      <c r="F712" s="150" t="n">
        <v>1</v>
      </c>
      <c r="G712" s="151"/>
      <c r="H712" s="164" t="n">
        <f aca="false">G712*F712</f>
        <v>0</v>
      </c>
      <c r="I712" s="152"/>
      <c r="J712" s="153" t="n">
        <v>1</v>
      </c>
    </row>
    <row r="713" customFormat="false" ht="15" hidden="false" customHeight="false" outlineLevel="0" collapsed="false">
      <c r="B713" s="159" t="s">
        <v>473</v>
      </c>
      <c r="C713" s="159" t="s">
        <v>464</v>
      </c>
      <c r="F713" s="150" t="n">
        <v>1</v>
      </c>
      <c r="G713" s="151"/>
      <c r="H713" s="164" t="n">
        <f aca="false">G713*F713</f>
        <v>0</v>
      </c>
      <c r="I713" s="152"/>
      <c r="J713" s="153" t="n">
        <v>1</v>
      </c>
    </row>
    <row r="714" customFormat="false" ht="15" hidden="false" customHeight="false" outlineLevel="0" collapsed="false">
      <c r="B714" s="154"/>
      <c r="C714" s="154"/>
      <c r="D714" s="154"/>
      <c r="E714" s="154"/>
      <c r="F714" s="155" t="n">
        <f aca="false">SUM(H710:H713)</f>
        <v>0</v>
      </c>
      <c r="G714" s="156"/>
      <c r="H714" s="156"/>
      <c r="I714" s="154"/>
      <c r="J714" s="153"/>
    </row>
    <row r="715" customFormat="false" ht="15" hidden="false" customHeight="true" outlineLevel="0" collapsed="false">
      <c r="A715" s="1" t="n">
        <v>87</v>
      </c>
      <c r="B715" s="139" t="s">
        <v>474</v>
      </c>
      <c r="C715" s="15"/>
      <c r="D715" s="15"/>
      <c r="E715" s="15"/>
      <c r="F715" s="15"/>
      <c r="G715" s="16"/>
      <c r="H715" s="16"/>
      <c r="I715" s="15"/>
      <c r="J715" s="17"/>
    </row>
    <row r="716" customFormat="false" ht="45.75" hidden="false" customHeight="false" outlineLevel="0" collapsed="false">
      <c r="B716" s="171" t="s">
        <v>475</v>
      </c>
      <c r="C716" s="40"/>
      <c r="D716" s="40"/>
      <c r="E716" s="40"/>
      <c r="F716" s="185" t="s">
        <v>7</v>
      </c>
      <c r="G716" s="186" t="s">
        <v>8</v>
      </c>
      <c r="H716" s="186" t="s">
        <v>9</v>
      </c>
      <c r="I716" s="59" t="s">
        <v>16</v>
      </c>
      <c r="J716" s="23" t="s">
        <v>11</v>
      </c>
    </row>
    <row r="717" customFormat="false" ht="15.75" hidden="false" customHeight="false" outlineLevel="0" collapsed="false">
      <c r="B717" s="158" t="n">
        <v>70</v>
      </c>
      <c r="C717" s="41"/>
      <c r="D717" s="41"/>
      <c r="E717" s="41"/>
      <c r="F717" s="145" t="n">
        <v>1</v>
      </c>
      <c r="G717" s="146"/>
      <c r="H717" s="164" t="n">
        <f aca="false">G717*F717</f>
        <v>0</v>
      </c>
      <c r="I717" s="147"/>
      <c r="J717" s="148" t="n">
        <v>1</v>
      </c>
    </row>
    <row r="718" customFormat="false" ht="15" hidden="false" customHeight="false" outlineLevel="0" collapsed="false">
      <c r="B718" s="159" t="n">
        <v>100</v>
      </c>
      <c r="F718" s="150" t="n">
        <v>1</v>
      </c>
      <c r="G718" s="151"/>
      <c r="H718" s="172" t="n">
        <f aca="false">G718*F718</f>
        <v>0</v>
      </c>
      <c r="I718" s="152"/>
      <c r="J718" s="153" t="n">
        <v>1</v>
      </c>
    </row>
    <row r="719" customFormat="false" ht="15" hidden="false" customHeight="false" outlineLevel="0" collapsed="false">
      <c r="B719" s="159" t="n">
        <v>130</v>
      </c>
      <c r="F719" s="150" t="n">
        <v>1</v>
      </c>
      <c r="G719" s="151"/>
      <c r="H719" s="172" t="n">
        <f aca="false">G719*F719</f>
        <v>0</v>
      </c>
      <c r="I719" s="152"/>
      <c r="J719" s="153" t="n">
        <v>1</v>
      </c>
    </row>
    <row r="720" customFormat="false" ht="15" hidden="false" customHeight="false" outlineLevel="0" collapsed="false">
      <c r="B720" s="154"/>
      <c r="C720" s="154"/>
      <c r="D720" s="154"/>
      <c r="E720" s="155" t="n">
        <f aca="false">SUM(H717:H719)</f>
        <v>0</v>
      </c>
      <c r="F720" s="154"/>
      <c r="G720" s="156"/>
      <c r="H720" s="156"/>
      <c r="I720" s="154"/>
      <c r="J720" s="153"/>
    </row>
    <row r="721" customFormat="false" ht="15" hidden="false" customHeight="true" outlineLevel="0" collapsed="false">
      <c r="A721" s="1" t="n">
        <v>88</v>
      </c>
      <c r="B721" s="187" t="s">
        <v>476</v>
      </c>
      <c r="C721" s="188"/>
      <c r="D721" s="188"/>
      <c r="E721" s="188"/>
      <c r="F721" s="188"/>
      <c r="G721" s="189"/>
      <c r="H721" s="189"/>
      <c r="I721" s="188"/>
      <c r="J721" s="190"/>
    </row>
    <row r="722" customFormat="false" ht="45.75" hidden="false" customHeight="false" outlineLevel="0" collapsed="false">
      <c r="B722" s="157" t="s">
        <v>477</v>
      </c>
      <c r="C722" s="157" t="s">
        <v>478</v>
      </c>
      <c r="D722" s="40"/>
      <c r="E722" s="40"/>
      <c r="F722" s="20" t="s">
        <v>7</v>
      </c>
      <c r="G722" s="21" t="s">
        <v>8</v>
      </c>
      <c r="H722" s="21" t="s">
        <v>9</v>
      </c>
      <c r="I722" s="191" t="s">
        <v>16</v>
      </c>
      <c r="J722" s="23" t="s">
        <v>11</v>
      </c>
    </row>
    <row r="723" customFormat="false" ht="15.75" hidden="false" customHeight="false" outlineLevel="0" collapsed="false">
      <c r="B723" s="158" t="s">
        <v>479</v>
      </c>
      <c r="C723" s="158" t="n">
        <v>750</v>
      </c>
      <c r="D723" s="41"/>
      <c r="E723" s="41"/>
      <c r="F723" s="145" t="n">
        <v>1</v>
      </c>
      <c r="G723" s="192"/>
      <c r="H723" s="193" t="n">
        <f aca="false">G723*F723</f>
        <v>0</v>
      </c>
      <c r="I723" s="194"/>
      <c r="J723" s="148" t="n">
        <v>1</v>
      </c>
    </row>
    <row r="724" customFormat="false" ht="15" hidden="false" customHeight="false" outlineLevel="0" collapsed="false">
      <c r="B724" s="159" t="s">
        <v>480</v>
      </c>
      <c r="C724" s="159" t="n">
        <v>900</v>
      </c>
      <c r="F724" s="150" t="n">
        <v>1</v>
      </c>
      <c r="G724" s="195"/>
      <c r="H724" s="193" t="n">
        <f aca="false">G724*F724</f>
        <v>0</v>
      </c>
      <c r="I724" s="196"/>
      <c r="J724" s="153" t="n">
        <v>1</v>
      </c>
    </row>
    <row r="725" customFormat="false" ht="15" hidden="false" customHeight="false" outlineLevel="0" collapsed="false">
      <c r="B725" s="154"/>
      <c r="C725" s="154"/>
      <c r="D725" s="154"/>
      <c r="E725" s="154"/>
      <c r="F725" s="155" t="n">
        <f aca="false">SUM(H723:H724)</f>
        <v>0</v>
      </c>
      <c r="G725" s="156"/>
      <c r="H725" s="156"/>
      <c r="I725" s="154"/>
      <c r="J725" s="153"/>
    </row>
    <row r="726" customFormat="false" ht="39" hidden="false" customHeight="true" outlineLevel="0" collapsed="false">
      <c r="A726" s="1" t="n">
        <v>89</v>
      </c>
      <c r="B726" s="139" t="s">
        <v>481</v>
      </c>
      <c r="C726" s="140"/>
      <c r="D726" s="140"/>
      <c r="E726" s="140"/>
      <c r="F726" s="140"/>
      <c r="G726" s="141"/>
      <c r="H726" s="141"/>
      <c r="I726" s="140"/>
      <c r="J726" s="17"/>
    </row>
    <row r="727" customFormat="false" ht="45.75" hidden="false" customHeight="false" outlineLevel="0" collapsed="false">
      <c r="B727" s="157" t="s">
        <v>478</v>
      </c>
      <c r="C727" s="40"/>
      <c r="D727" s="40"/>
      <c r="E727" s="40"/>
      <c r="F727" s="20" t="s">
        <v>7</v>
      </c>
      <c r="G727" s="21" t="s">
        <v>8</v>
      </c>
      <c r="H727" s="21" t="s">
        <v>9</v>
      </c>
      <c r="I727" s="59" t="s">
        <v>16</v>
      </c>
      <c r="J727" s="23" t="s">
        <v>11</v>
      </c>
    </row>
    <row r="728" customFormat="false" ht="15.75" hidden="false" customHeight="false" outlineLevel="0" collapsed="false">
      <c r="B728" s="158" t="n">
        <v>750</v>
      </c>
      <c r="C728" s="41"/>
      <c r="D728" s="41"/>
      <c r="E728" s="41"/>
      <c r="F728" s="145" t="n">
        <v>1</v>
      </c>
      <c r="G728" s="146"/>
      <c r="H728" s="164" t="n">
        <f aca="false">G728*F728</f>
        <v>0</v>
      </c>
      <c r="I728" s="147"/>
      <c r="J728" s="148" t="n">
        <v>1</v>
      </c>
    </row>
    <row r="729" customFormat="false" ht="15" hidden="false" customHeight="false" outlineLevel="0" collapsed="false">
      <c r="B729" s="154"/>
      <c r="C729" s="166"/>
      <c r="D729" s="166"/>
      <c r="E729" s="167" t="n">
        <f aca="false">SUM(H728)</f>
        <v>0</v>
      </c>
      <c r="F729" s="154"/>
      <c r="G729" s="156"/>
      <c r="H729" s="156"/>
      <c r="I729" s="154"/>
      <c r="J729" s="153"/>
    </row>
    <row r="730" customFormat="false" ht="15" hidden="false" customHeight="true" outlineLevel="0" collapsed="false">
      <c r="A730" s="1" t="n">
        <v>90</v>
      </c>
      <c r="B730" s="139" t="s">
        <v>482</v>
      </c>
      <c r="C730" s="15"/>
      <c r="D730" s="15"/>
      <c r="E730" s="15"/>
      <c r="F730" s="15"/>
      <c r="G730" s="16"/>
      <c r="H730" s="16"/>
      <c r="I730" s="15"/>
      <c r="J730" s="17"/>
    </row>
    <row r="731" customFormat="false" ht="45.75" hidden="false" customHeight="false" outlineLevel="0" collapsed="false">
      <c r="B731" s="171" t="s">
        <v>483</v>
      </c>
      <c r="C731" s="40"/>
      <c r="D731" s="40"/>
      <c r="E731" s="40"/>
      <c r="F731" s="20" t="s">
        <v>7</v>
      </c>
      <c r="G731" s="21" t="s">
        <v>8</v>
      </c>
      <c r="H731" s="21" t="s">
        <v>9</v>
      </c>
      <c r="I731" s="59" t="s">
        <v>16</v>
      </c>
      <c r="J731" s="23" t="s">
        <v>11</v>
      </c>
    </row>
    <row r="732" customFormat="false" ht="15.75" hidden="false" customHeight="false" outlineLevel="0" collapsed="false">
      <c r="B732" s="158" t="s">
        <v>384</v>
      </c>
      <c r="C732" s="41"/>
      <c r="D732" s="41"/>
      <c r="E732" s="41"/>
      <c r="F732" s="145" t="n">
        <v>1</v>
      </c>
      <c r="G732" s="146"/>
      <c r="H732" s="164" t="n">
        <f aca="false">G732*F732</f>
        <v>0</v>
      </c>
      <c r="I732" s="147"/>
      <c r="J732" s="148" t="n">
        <v>1</v>
      </c>
    </row>
    <row r="733" customFormat="false" ht="15" hidden="false" customHeight="false" outlineLevel="0" collapsed="false">
      <c r="B733" s="159" t="n">
        <v>21</v>
      </c>
      <c r="F733" s="150" t="n">
        <v>1</v>
      </c>
      <c r="G733" s="151"/>
      <c r="H733" s="164" t="n">
        <f aca="false">G733*F733</f>
        <v>0</v>
      </c>
      <c r="I733" s="152"/>
      <c r="J733" s="153" t="n">
        <v>1</v>
      </c>
    </row>
    <row r="734" customFormat="false" ht="15" hidden="false" customHeight="false" outlineLevel="0" collapsed="false">
      <c r="B734" s="154"/>
      <c r="C734" s="166"/>
      <c r="D734" s="166"/>
      <c r="E734" s="167" t="n">
        <f aca="false">SUM(H732:H733)</f>
        <v>0</v>
      </c>
      <c r="F734" s="154"/>
      <c r="G734" s="156"/>
      <c r="H734" s="156"/>
      <c r="I734" s="154"/>
      <c r="J734" s="153"/>
    </row>
    <row r="735" customFormat="false" ht="15" hidden="false" customHeight="true" outlineLevel="0" collapsed="false">
      <c r="A735" s="1" t="n">
        <v>91</v>
      </c>
      <c r="B735" s="139" t="s">
        <v>482</v>
      </c>
      <c r="C735" s="15"/>
      <c r="D735" s="15"/>
      <c r="E735" s="15"/>
      <c r="F735" s="15"/>
      <c r="G735" s="16"/>
      <c r="H735" s="16"/>
      <c r="I735" s="15"/>
      <c r="J735" s="17"/>
    </row>
    <row r="736" customFormat="false" ht="45.75" hidden="false" customHeight="false" outlineLevel="0" collapsed="false">
      <c r="B736" s="171" t="s">
        <v>483</v>
      </c>
      <c r="C736" s="40"/>
      <c r="D736" s="40"/>
      <c r="E736" s="40"/>
      <c r="F736" s="20" t="s">
        <v>7</v>
      </c>
      <c r="G736" s="21" t="s">
        <v>8</v>
      </c>
      <c r="H736" s="21" t="s">
        <v>9</v>
      </c>
      <c r="I736" s="59" t="s">
        <v>16</v>
      </c>
      <c r="J736" s="23" t="s">
        <v>11</v>
      </c>
    </row>
    <row r="737" customFormat="false" ht="15.75" hidden="false" customHeight="false" outlineLevel="0" collapsed="false">
      <c r="B737" s="158" t="s">
        <v>384</v>
      </c>
      <c r="C737" s="41"/>
      <c r="D737" s="41"/>
      <c r="E737" s="41"/>
      <c r="F737" s="145" t="n">
        <v>1</v>
      </c>
      <c r="G737" s="146"/>
      <c r="H737" s="164" t="n">
        <f aca="false">G737*F737</f>
        <v>0</v>
      </c>
      <c r="I737" s="147"/>
      <c r="J737" s="148" t="n">
        <v>1</v>
      </c>
    </row>
    <row r="738" customFormat="false" ht="15" hidden="false" customHeight="false" outlineLevel="0" collapsed="false">
      <c r="B738" s="159" t="s">
        <v>283</v>
      </c>
      <c r="F738" s="150" t="n">
        <v>1</v>
      </c>
      <c r="G738" s="151"/>
      <c r="H738" s="172" t="n">
        <f aca="false">G738*F738</f>
        <v>0</v>
      </c>
      <c r="I738" s="152"/>
      <c r="J738" s="153" t="n">
        <v>1</v>
      </c>
    </row>
    <row r="739" customFormat="false" ht="15" hidden="false" customHeight="false" outlineLevel="0" collapsed="false">
      <c r="B739" s="154"/>
      <c r="C739" s="166"/>
      <c r="D739" s="166"/>
      <c r="E739" s="167" t="n">
        <f aca="false">SUM(H737:H738)</f>
        <v>0</v>
      </c>
      <c r="F739" s="154"/>
      <c r="G739" s="156"/>
      <c r="H739" s="156"/>
      <c r="I739" s="154"/>
      <c r="J739" s="153"/>
    </row>
    <row r="740" customFormat="false" ht="15" hidden="false" customHeight="true" outlineLevel="0" collapsed="false">
      <c r="A740" s="1" t="n">
        <v>92</v>
      </c>
      <c r="B740" s="139" t="s">
        <v>484</v>
      </c>
      <c r="C740" s="15"/>
      <c r="D740" s="15"/>
      <c r="E740" s="15"/>
      <c r="F740" s="15"/>
      <c r="G740" s="16"/>
      <c r="H740" s="16"/>
      <c r="I740" s="15"/>
      <c r="J740" s="17"/>
    </row>
    <row r="741" customFormat="false" ht="45.75" hidden="false" customHeight="false" outlineLevel="0" collapsed="false">
      <c r="B741" s="157" t="s">
        <v>55</v>
      </c>
      <c r="C741" s="40"/>
      <c r="D741" s="40"/>
      <c r="E741" s="40"/>
      <c r="F741" s="20" t="s">
        <v>7</v>
      </c>
      <c r="G741" s="21" t="s">
        <v>8</v>
      </c>
      <c r="H741" s="21" t="s">
        <v>9</v>
      </c>
      <c r="I741" s="59" t="s">
        <v>16</v>
      </c>
      <c r="J741" s="23" t="s">
        <v>11</v>
      </c>
    </row>
    <row r="742" customFormat="false" ht="15.75" hidden="false" customHeight="false" outlineLevel="0" collapsed="false">
      <c r="B742" s="158" t="n">
        <v>40</v>
      </c>
      <c r="C742" s="41"/>
      <c r="D742" s="41"/>
      <c r="E742" s="41"/>
      <c r="F742" s="145" t="n">
        <v>1</v>
      </c>
      <c r="G742" s="146"/>
      <c r="H742" s="164" t="n">
        <f aca="false">G742*F742</f>
        <v>0</v>
      </c>
      <c r="I742" s="147"/>
      <c r="J742" s="148" t="n">
        <v>1</v>
      </c>
      <c r="L742" s="42"/>
    </row>
    <row r="743" customFormat="false" ht="15" hidden="false" customHeight="false" outlineLevel="0" collapsed="false">
      <c r="B743" s="159" t="n">
        <v>60</v>
      </c>
      <c r="F743" s="150" t="n">
        <v>1</v>
      </c>
      <c r="G743" s="151"/>
      <c r="H743" s="164" t="n">
        <f aca="false">G743*F743</f>
        <v>0</v>
      </c>
      <c r="I743" s="152"/>
      <c r="J743" s="153" t="n">
        <v>1</v>
      </c>
      <c r="L743" s="42"/>
    </row>
    <row r="744" customFormat="false" ht="15" hidden="false" customHeight="false" outlineLevel="0" collapsed="false">
      <c r="B744" s="159" t="n">
        <v>80</v>
      </c>
      <c r="F744" s="150" t="n">
        <v>1</v>
      </c>
      <c r="G744" s="151"/>
      <c r="H744" s="164" t="n">
        <f aca="false">G744*F744</f>
        <v>0</v>
      </c>
      <c r="I744" s="152"/>
      <c r="J744" s="153" t="n">
        <v>1</v>
      </c>
      <c r="L744" s="42"/>
    </row>
    <row r="745" customFormat="false" ht="15" hidden="false" customHeight="false" outlineLevel="0" collapsed="false">
      <c r="B745" s="159"/>
      <c r="C745" s="166"/>
      <c r="D745" s="161"/>
      <c r="E745" s="167" t="n">
        <f aca="false">SUM(H742:H744)</f>
        <v>0</v>
      </c>
      <c r="F745" s="154"/>
      <c r="G745" s="156"/>
      <c r="H745" s="156"/>
      <c r="I745" s="154"/>
      <c r="J745" s="153"/>
      <c r="L745" s="42"/>
    </row>
    <row r="746" customFormat="false" ht="18.75" hidden="false" customHeight="true" outlineLevel="0" collapsed="false">
      <c r="A746" s="1" t="n">
        <v>93</v>
      </c>
      <c r="B746" s="139" t="s">
        <v>485</v>
      </c>
      <c r="C746" s="15"/>
      <c r="D746" s="15"/>
      <c r="E746" s="15"/>
      <c r="F746" s="15"/>
      <c r="G746" s="16"/>
      <c r="H746" s="16"/>
      <c r="I746" s="15"/>
      <c r="J746" s="17"/>
      <c r="L746" s="42"/>
    </row>
    <row r="747" customFormat="false" ht="45.75" hidden="false" customHeight="false" outlineLevel="0" collapsed="false">
      <c r="B747" s="157" t="s">
        <v>168</v>
      </c>
      <c r="C747" s="157" t="s">
        <v>486</v>
      </c>
      <c r="D747" s="157" t="s">
        <v>487</v>
      </c>
      <c r="E747" s="40"/>
      <c r="F747" s="20" t="s">
        <v>7</v>
      </c>
      <c r="G747" s="21" t="s">
        <v>8</v>
      </c>
      <c r="H747" s="21" t="s">
        <v>9</v>
      </c>
      <c r="I747" s="59" t="s">
        <v>16</v>
      </c>
      <c r="J747" s="23" t="s">
        <v>11</v>
      </c>
      <c r="L747" s="42"/>
    </row>
    <row r="748" customFormat="false" ht="15.75" hidden="false" customHeight="false" outlineLevel="0" collapsed="false">
      <c r="B748" s="158" t="s">
        <v>488</v>
      </c>
      <c r="C748" s="158" t="s">
        <v>383</v>
      </c>
      <c r="D748" s="158" t="s">
        <v>351</v>
      </c>
      <c r="E748" s="41"/>
      <c r="F748" s="145" t="n">
        <v>2</v>
      </c>
      <c r="G748" s="146"/>
      <c r="H748" s="164" t="n">
        <f aca="false">G748*F748</f>
        <v>0</v>
      </c>
      <c r="I748" s="147"/>
      <c r="J748" s="148" t="n">
        <v>1</v>
      </c>
      <c r="L748" s="42"/>
    </row>
    <row r="749" customFormat="false" ht="15" hidden="false" customHeight="false" outlineLevel="0" collapsed="false">
      <c r="B749" s="154"/>
      <c r="C749" s="154"/>
      <c r="D749" s="154"/>
      <c r="E749" s="154"/>
      <c r="F749" s="154"/>
      <c r="G749" s="155" t="n">
        <f aca="false">SUM(H748)</f>
        <v>0</v>
      </c>
      <c r="H749" s="156"/>
      <c r="I749" s="154"/>
      <c r="J749" s="153"/>
      <c r="L749" s="42"/>
    </row>
    <row r="750" customFormat="false" ht="15" hidden="false" customHeight="false" outlineLevel="0" collapsed="false">
      <c r="A750" s="1" t="n">
        <v>94</v>
      </c>
      <c r="B750" s="139" t="s">
        <v>489</v>
      </c>
      <c r="C750" s="15"/>
      <c r="D750" s="15"/>
      <c r="E750" s="15"/>
      <c r="F750" s="15"/>
      <c r="G750" s="16"/>
      <c r="H750" s="16"/>
      <c r="I750" s="15"/>
      <c r="J750" s="17"/>
    </row>
    <row r="751" customFormat="false" ht="45.75" hidden="false" customHeight="false" outlineLevel="0" collapsed="false">
      <c r="B751" s="157" t="s">
        <v>54</v>
      </c>
      <c r="C751" s="157" t="s">
        <v>32</v>
      </c>
      <c r="D751" s="157" t="s">
        <v>490</v>
      </c>
      <c r="E751" s="157" t="s">
        <v>69</v>
      </c>
      <c r="F751" s="20" t="s">
        <v>7</v>
      </c>
      <c r="G751" s="21" t="s">
        <v>8</v>
      </c>
      <c r="H751" s="21" t="s">
        <v>9</v>
      </c>
      <c r="I751" s="59" t="s">
        <v>16</v>
      </c>
      <c r="J751" s="23" t="s">
        <v>11</v>
      </c>
      <c r="L751" s="42"/>
    </row>
    <row r="752" customFormat="false" ht="33.75" hidden="false" customHeight="true" outlineLevel="0" collapsed="false">
      <c r="B752" s="173" t="s">
        <v>491</v>
      </c>
      <c r="C752" s="197" t="s">
        <v>492</v>
      </c>
      <c r="D752" s="158" t="s">
        <v>493</v>
      </c>
      <c r="E752" s="158" t="s">
        <v>494</v>
      </c>
      <c r="F752" s="145" t="n">
        <v>10</v>
      </c>
      <c r="G752" s="146"/>
      <c r="H752" s="164" t="n">
        <f aca="false">G752*F752</f>
        <v>0</v>
      </c>
      <c r="I752" s="147"/>
      <c r="J752" s="148" t="n">
        <v>1</v>
      </c>
      <c r="L752" s="42"/>
    </row>
    <row r="753" customFormat="false" ht="30" hidden="false" customHeight="false" outlineLevel="0" collapsed="false">
      <c r="B753" s="174" t="s">
        <v>495</v>
      </c>
      <c r="C753" s="159" t="s">
        <v>492</v>
      </c>
      <c r="D753" s="159" t="s">
        <v>493</v>
      </c>
      <c r="E753" s="159" t="s">
        <v>494</v>
      </c>
      <c r="F753" s="150" t="n">
        <v>10</v>
      </c>
      <c r="G753" s="151"/>
      <c r="H753" s="164" t="n">
        <f aca="false">G753*F753</f>
        <v>0</v>
      </c>
      <c r="I753" s="152"/>
      <c r="J753" s="153" t="n">
        <v>1</v>
      </c>
    </row>
    <row r="754" customFormat="false" ht="15" hidden="false" customHeight="false" outlineLevel="0" collapsed="false">
      <c r="B754" s="174" t="s">
        <v>496</v>
      </c>
      <c r="C754" s="159" t="s">
        <v>497</v>
      </c>
      <c r="D754" s="159" t="s">
        <v>493</v>
      </c>
      <c r="E754" s="159" t="s">
        <v>498</v>
      </c>
      <c r="F754" s="150" t="n">
        <v>10</v>
      </c>
      <c r="G754" s="151"/>
      <c r="H754" s="164" t="n">
        <f aca="false">G754*F754</f>
        <v>0</v>
      </c>
      <c r="I754" s="152"/>
      <c r="J754" s="153" t="n">
        <v>1</v>
      </c>
    </row>
    <row r="755" customFormat="false" ht="15" hidden="false" customHeight="false" outlineLevel="0" collapsed="false">
      <c r="B755" s="174" t="s">
        <v>499</v>
      </c>
      <c r="C755" s="159" t="s">
        <v>500</v>
      </c>
      <c r="D755" s="159" t="s">
        <v>493</v>
      </c>
      <c r="E755" s="159" t="s">
        <v>494</v>
      </c>
      <c r="F755" s="150" t="n">
        <v>10</v>
      </c>
      <c r="G755" s="151"/>
      <c r="H755" s="164" t="n">
        <f aca="false">G755*F755</f>
        <v>0</v>
      </c>
      <c r="I755" s="152"/>
      <c r="J755" s="153" t="n">
        <v>1</v>
      </c>
    </row>
    <row r="756" customFormat="false" ht="15" hidden="false" customHeight="false" outlineLevel="0" collapsed="false">
      <c r="B756" s="174" t="s">
        <v>501</v>
      </c>
      <c r="C756" s="159" t="s">
        <v>351</v>
      </c>
      <c r="D756" s="159" t="s">
        <v>502</v>
      </c>
      <c r="E756" s="159" t="s">
        <v>503</v>
      </c>
      <c r="F756" s="150" t="n">
        <v>5</v>
      </c>
      <c r="G756" s="151"/>
      <c r="H756" s="164" t="n">
        <f aca="false">G756*F756</f>
        <v>0</v>
      </c>
      <c r="I756" s="152"/>
      <c r="J756" s="153" t="n">
        <v>1</v>
      </c>
    </row>
    <row r="757" customFormat="false" ht="15" hidden="false" customHeight="false" outlineLevel="0" collapsed="false">
      <c r="B757" s="174" t="s">
        <v>504</v>
      </c>
      <c r="C757" s="159" t="s">
        <v>346</v>
      </c>
      <c r="D757" s="159" t="s">
        <v>502</v>
      </c>
      <c r="E757" s="159" t="s">
        <v>494</v>
      </c>
      <c r="F757" s="150" t="n">
        <v>5</v>
      </c>
      <c r="G757" s="151"/>
      <c r="H757" s="164" t="n">
        <f aca="false">G757*F757</f>
        <v>0</v>
      </c>
      <c r="I757" s="152"/>
      <c r="J757" s="153" t="n">
        <v>1</v>
      </c>
    </row>
    <row r="758" customFormat="false" ht="30" hidden="false" customHeight="false" outlineLevel="0" collapsed="false">
      <c r="B758" s="174" t="s">
        <v>505</v>
      </c>
      <c r="C758" s="159" t="s">
        <v>497</v>
      </c>
      <c r="D758" s="159" t="s">
        <v>502</v>
      </c>
      <c r="E758" s="159" t="s">
        <v>494</v>
      </c>
      <c r="F758" s="150" t="n">
        <v>2</v>
      </c>
      <c r="G758" s="151"/>
      <c r="H758" s="164" t="n">
        <f aca="false">G758*F758</f>
        <v>0</v>
      </c>
      <c r="I758" s="152"/>
      <c r="J758" s="153" t="n">
        <v>1</v>
      </c>
    </row>
    <row r="759" customFormat="false" ht="15" hidden="false" customHeight="false" outlineLevel="0" collapsed="false">
      <c r="B759" s="174" t="s">
        <v>506</v>
      </c>
      <c r="C759" s="159" t="s">
        <v>287</v>
      </c>
      <c r="D759" s="159" t="s">
        <v>493</v>
      </c>
      <c r="E759" s="159" t="s">
        <v>494</v>
      </c>
      <c r="F759" s="150" t="n">
        <v>2</v>
      </c>
      <c r="G759" s="151"/>
      <c r="H759" s="164" t="n">
        <f aca="false">G759*F759</f>
        <v>0</v>
      </c>
      <c r="I759" s="152"/>
      <c r="J759" s="153" t="n">
        <v>1</v>
      </c>
    </row>
    <row r="760" customFormat="false" ht="30" hidden="false" customHeight="false" outlineLevel="0" collapsed="false">
      <c r="B760" s="174" t="s">
        <v>507</v>
      </c>
      <c r="C760" s="159" t="s">
        <v>381</v>
      </c>
      <c r="D760" s="159" t="s">
        <v>502</v>
      </c>
      <c r="E760" s="159" t="s">
        <v>498</v>
      </c>
      <c r="F760" s="150" t="n">
        <v>2</v>
      </c>
      <c r="G760" s="151"/>
      <c r="H760" s="164" t="n">
        <f aca="false">G760*F760</f>
        <v>0</v>
      </c>
      <c r="I760" s="152"/>
      <c r="J760" s="153" t="n">
        <v>1</v>
      </c>
    </row>
    <row r="761" customFormat="false" ht="30" hidden="false" customHeight="false" outlineLevel="0" collapsed="false">
      <c r="B761" s="174" t="s">
        <v>507</v>
      </c>
      <c r="C761" s="159" t="s">
        <v>238</v>
      </c>
      <c r="D761" s="159" t="s">
        <v>502</v>
      </c>
      <c r="E761" s="159" t="s">
        <v>498</v>
      </c>
      <c r="F761" s="150" t="n">
        <v>2</v>
      </c>
      <c r="G761" s="151"/>
      <c r="H761" s="164" t="n">
        <f aca="false">G761*F761</f>
        <v>0</v>
      </c>
      <c r="I761" s="152"/>
      <c r="J761" s="153" t="n">
        <v>1</v>
      </c>
    </row>
    <row r="762" customFormat="false" ht="30" hidden="false" customHeight="false" outlineLevel="0" collapsed="false">
      <c r="B762" s="174" t="s">
        <v>507</v>
      </c>
      <c r="C762" s="159" t="s">
        <v>348</v>
      </c>
      <c r="D762" s="159" t="s">
        <v>493</v>
      </c>
      <c r="E762" s="159" t="s">
        <v>498</v>
      </c>
      <c r="F762" s="150" t="n">
        <v>2</v>
      </c>
      <c r="G762" s="151"/>
      <c r="H762" s="164" t="n">
        <f aca="false">G762*F762</f>
        <v>0</v>
      </c>
      <c r="I762" s="152"/>
      <c r="J762" s="153" t="n">
        <v>1</v>
      </c>
    </row>
    <row r="763" customFormat="false" ht="30" hidden="false" customHeight="false" outlineLevel="0" collapsed="false">
      <c r="B763" s="174" t="s">
        <v>507</v>
      </c>
      <c r="C763" s="159" t="s">
        <v>283</v>
      </c>
      <c r="D763" s="159" t="s">
        <v>493</v>
      </c>
      <c r="E763" s="159" t="s">
        <v>498</v>
      </c>
      <c r="F763" s="150" t="n">
        <v>2</v>
      </c>
      <c r="G763" s="151"/>
      <c r="H763" s="164" t="n">
        <f aca="false">G763*F763</f>
        <v>0</v>
      </c>
      <c r="I763" s="152"/>
      <c r="J763" s="153" t="n">
        <v>1</v>
      </c>
    </row>
    <row r="764" customFormat="false" ht="30" hidden="false" customHeight="false" outlineLevel="0" collapsed="false">
      <c r="B764" s="174" t="s">
        <v>508</v>
      </c>
      <c r="C764" s="159" t="s">
        <v>390</v>
      </c>
      <c r="D764" s="159" t="s">
        <v>493</v>
      </c>
      <c r="E764" s="159" t="s">
        <v>498</v>
      </c>
      <c r="F764" s="150" t="n">
        <v>2</v>
      </c>
      <c r="G764" s="151"/>
      <c r="H764" s="164" t="n">
        <f aca="false">G764*F764</f>
        <v>0</v>
      </c>
      <c r="I764" s="152"/>
      <c r="J764" s="153" t="n">
        <v>1</v>
      </c>
    </row>
    <row r="765" customFormat="false" ht="30" hidden="false" customHeight="false" outlineLevel="0" collapsed="false">
      <c r="B765" s="174" t="s">
        <v>508</v>
      </c>
      <c r="C765" s="159" t="s">
        <v>287</v>
      </c>
      <c r="D765" s="159" t="s">
        <v>493</v>
      </c>
      <c r="E765" s="159" t="s">
        <v>498</v>
      </c>
      <c r="F765" s="150" t="n">
        <v>2</v>
      </c>
      <c r="G765" s="151"/>
      <c r="H765" s="164" t="n">
        <f aca="false">G765*F765</f>
        <v>0</v>
      </c>
      <c r="I765" s="152"/>
      <c r="J765" s="153" t="n">
        <v>1</v>
      </c>
    </row>
    <row r="766" customFormat="false" ht="15" hidden="false" customHeight="false" outlineLevel="0" collapsed="false">
      <c r="B766" s="174" t="s">
        <v>509</v>
      </c>
      <c r="C766" s="159" t="s">
        <v>510</v>
      </c>
      <c r="D766" s="159" t="s">
        <v>493</v>
      </c>
      <c r="E766" s="159" t="s">
        <v>498</v>
      </c>
      <c r="F766" s="150" t="n">
        <v>2</v>
      </c>
      <c r="G766" s="151"/>
      <c r="H766" s="164" t="n">
        <f aca="false">G766*F766</f>
        <v>0</v>
      </c>
      <c r="I766" s="152"/>
      <c r="J766" s="153" t="n">
        <v>1</v>
      </c>
    </row>
    <row r="767" customFormat="false" ht="15" hidden="false" customHeight="false" outlineLevel="0" collapsed="false">
      <c r="B767" s="154"/>
      <c r="C767" s="154"/>
      <c r="D767" s="154"/>
      <c r="E767" s="154"/>
      <c r="F767" s="154"/>
      <c r="G767" s="156"/>
      <c r="H767" s="155"/>
      <c r="I767" s="154"/>
      <c r="J767" s="153"/>
    </row>
    <row r="768" customFormat="false" ht="15" hidden="false" customHeight="true" outlineLevel="0" collapsed="false">
      <c r="A768" s="1" t="n">
        <v>95</v>
      </c>
      <c r="B768" s="139" t="s">
        <v>511</v>
      </c>
      <c r="C768" s="15"/>
      <c r="D768" s="15"/>
      <c r="E768" s="15"/>
      <c r="F768" s="15"/>
      <c r="G768" s="16"/>
      <c r="H768" s="16"/>
      <c r="I768" s="15"/>
      <c r="J768" s="17"/>
    </row>
    <row r="769" customFormat="false" ht="45.75" hidden="false" customHeight="false" outlineLevel="0" collapsed="false">
      <c r="B769" s="157" t="s">
        <v>512</v>
      </c>
      <c r="C769" s="157" t="s">
        <v>69</v>
      </c>
      <c r="D769" s="40"/>
      <c r="E769" s="40"/>
      <c r="F769" s="20" t="s">
        <v>7</v>
      </c>
      <c r="G769" s="21" t="s">
        <v>8</v>
      </c>
      <c r="H769" s="21" t="s">
        <v>9</v>
      </c>
      <c r="I769" s="59" t="s">
        <v>16</v>
      </c>
      <c r="J769" s="23" t="s">
        <v>11</v>
      </c>
    </row>
    <row r="770" customFormat="false" ht="15.75" hidden="false" customHeight="false" outlineLevel="0" collapsed="false">
      <c r="B770" s="158" t="s">
        <v>513</v>
      </c>
      <c r="C770" s="173" t="s">
        <v>514</v>
      </c>
      <c r="D770" s="41"/>
      <c r="E770" s="41"/>
      <c r="F770" s="145" t="n">
        <v>6</v>
      </c>
      <c r="G770" s="146"/>
      <c r="H770" s="164" t="n">
        <f aca="false">G770*F770</f>
        <v>0</v>
      </c>
      <c r="I770" s="147"/>
      <c r="J770" s="148" t="n">
        <v>2</v>
      </c>
    </row>
    <row r="771" customFormat="false" ht="15" hidden="false" customHeight="false" outlineLevel="0" collapsed="false">
      <c r="B771" s="154"/>
      <c r="C771" s="154"/>
      <c r="D771" s="154"/>
      <c r="E771" s="154"/>
      <c r="F771" s="155" t="n">
        <f aca="false">SUM(H770)</f>
        <v>0</v>
      </c>
      <c r="G771" s="156"/>
      <c r="H771" s="156"/>
      <c r="I771" s="154"/>
      <c r="J771" s="153"/>
    </row>
    <row r="772" customFormat="false" ht="15" hidden="false" customHeight="true" outlineLevel="0" collapsed="false">
      <c r="A772" s="1" t="n">
        <v>96</v>
      </c>
      <c r="B772" s="139" t="s">
        <v>515</v>
      </c>
      <c r="C772" s="15"/>
      <c r="D772" s="15"/>
      <c r="E772" s="15"/>
      <c r="F772" s="15"/>
      <c r="G772" s="16"/>
      <c r="H772" s="16"/>
      <c r="I772" s="15"/>
      <c r="J772" s="17"/>
    </row>
    <row r="773" customFormat="false" ht="45.75" hidden="false" customHeight="false" outlineLevel="0" collapsed="false">
      <c r="B773" s="157" t="s">
        <v>516</v>
      </c>
      <c r="C773" s="157" t="s">
        <v>517</v>
      </c>
      <c r="D773" s="157" t="s">
        <v>277</v>
      </c>
      <c r="E773" s="40"/>
      <c r="F773" s="20" t="s">
        <v>518</v>
      </c>
      <c r="G773" s="21" t="s">
        <v>8</v>
      </c>
      <c r="H773" s="21" t="s">
        <v>9</v>
      </c>
      <c r="I773" s="59" t="s">
        <v>16</v>
      </c>
      <c r="J773" s="23" t="s">
        <v>11</v>
      </c>
    </row>
    <row r="774" customFormat="false" ht="30.75" hidden="false" customHeight="false" outlineLevel="0" collapsed="false">
      <c r="B774" s="173" t="s">
        <v>519</v>
      </c>
      <c r="C774" s="173" t="s">
        <v>520</v>
      </c>
      <c r="D774" s="198" t="s">
        <v>521</v>
      </c>
      <c r="E774" s="41"/>
      <c r="F774" s="145" t="n">
        <v>1</v>
      </c>
      <c r="G774" s="146"/>
      <c r="H774" s="164" t="n">
        <f aca="false">G774*F774</f>
        <v>0</v>
      </c>
      <c r="I774" s="147"/>
      <c r="J774" s="165"/>
    </row>
    <row r="775" customFormat="false" ht="30" hidden="false" customHeight="false" outlineLevel="0" collapsed="false">
      <c r="B775" s="174" t="s">
        <v>522</v>
      </c>
      <c r="C775" s="174" t="s">
        <v>523</v>
      </c>
      <c r="D775" s="198" t="s">
        <v>521</v>
      </c>
      <c r="F775" s="150" t="n">
        <v>1</v>
      </c>
      <c r="G775" s="151"/>
      <c r="H775" s="172" t="n">
        <f aca="false">G775*F775</f>
        <v>0</v>
      </c>
      <c r="I775" s="152"/>
      <c r="J775" s="160"/>
    </row>
    <row r="776" customFormat="false" ht="30" hidden="false" customHeight="false" outlineLevel="0" collapsed="false">
      <c r="B776" s="174" t="s">
        <v>524</v>
      </c>
      <c r="C776" s="174" t="s">
        <v>525</v>
      </c>
      <c r="D776" s="198" t="s">
        <v>521</v>
      </c>
      <c r="F776" s="150" t="n">
        <v>1</v>
      </c>
      <c r="G776" s="151"/>
      <c r="H776" s="172" t="n">
        <f aca="false">G776*F776</f>
        <v>0</v>
      </c>
      <c r="I776" s="152"/>
      <c r="J776" s="160"/>
    </row>
    <row r="777" customFormat="false" ht="15" hidden="false" customHeight="false" outlineLevel="0" collapsed="false">
      <c r="B777" s="174" t="s">
        <v>526</v>
      </c>
      <c r="C777" s="174" t="s">
        <v>527</v>
      </c>
      <c r="D777" s="198" t="s">
        <v>521</v>
      </c>
      <c r="F777" s="150" t="n">
        <v>1</v>
      </c>
      <c r="G777" s="151"/>
      <c r="H777" s="172" t="n">
        <f aca="false">G777*F777</f>
        <v>0</v>
      </c>
      <c r="I777" s="152"/>
      <c r="J777" s="160"/>
    </row>
    <row r="778" customFormat="false" ht="15" hidden="false" customHeight="false" outlineLevel="0" collapsed="false">
      <c r="B778" s="174" t="s">
        <v>528</v>
      </c>
      <c r="C778" s="174" t="s">
        <v>527</v>
      </c>
      <c r="D778" s="198" t="s">
        <v>521</v>
      </c>
      <c r="F778" s="150" t="n">
        <v>1</v>
      </c>
      <c r="G778" s="151"/>
      <c r="H778" s="172" t="n">
        <f aca="false">G778*F778</f>
        <v>0</v>
      </c>
      <c r="I778" s="152"/>
      <c r="J778" s="160"/>
    </row>
    <row r="779" customFormat="false" ht="15" hidden="false" customHeight="false" outlineLevel="0" collapsed="false">
      <c r="B779" s="174" t="s">
        <v>529</v>
      </c>
      <c r="C779" s="174" t="s">
        <v>527</v>
      </c>
      <c r="D779" s="198" t="s">
        <v>521</v>
      </c>
      <c r="F779" s="150" t="n">
        <v>1</v>
      </c>
      <c r="G779" s="151"/>
      <c r="H779" s="172" t="n">
        <f aca="false">G779*F779</f>
        <v>0</v>
      </c>
      <c r="I779" s="152"/>
      <c r="J779" s="160"/>
    </row>
    <row r="780" customFormat="false" ht="30" hidden="false" customHeight="false" outlineLevel="0" collapsed="false">
      <c r="B780" s="174" t="s">
        <v>530</v>
      </c>
      <c r="C780" s="174" t="s">
        <v>527</v>
      </c>
      <c r="D780" s="198" t="s">
        <v>521</v>
      </c>
      <c r="F780" s="150" t="n">
        <v>1</v>
      </c>
      <c r="G780" s="151"/>
      <c r="H780" s="172" t="n">
        <f aca="false">G780*F780</f>
        <v>0</v>
      </c>
      <c r="I780" s="152"/>
      <c r="J780" s="160"/>
    </row>
    <row r="781" customFormat="false" ht="30" hidden="false" customHeight="false" outlineLevel="0" collapsed="false">
      <c r="B781" s="174" t="s">
        <v>531</v>
      </c>
      <c r="C781" s="174" t="s">
        <v>532</v>
      </c>
      <c r="D781" s="198" t="s">
        <v>521</v>
      </c>
      <c r="F781" s="150" t="n">
        <v>1</v>
      </c>
      <c r="G781" s="151"/>
      <c r="H781" s="172" t="n">
        <f aca="false">G781*F781</f>
        <v>0</v>
      </c>
      <c r="I781" s="152"/>
      <c r="J781" s="160"/>
    </row>
    <row r="782" customFormat="false" ht="15" hidden="false" customHeight="false" outlineLevel="0" collapsed="false">
      <c r="B782" s="154"/>
      <c r="C782" s="154"/>
      <c r="D782" s="154"/>
      <c r="E782" s="154"/>
      <c r="F782" s="155" t="n">
        <f aca="false">SUM(H774:H781)</f>
        <v>0</v>
      </c>
      <c r="G782" s="156"/>
      <c r="H782" s="156"/>
      <c r="I782" s="154"/>
      <c r="J782" s="153"/>
    </row>
    <row r="783" customFormat="false" ht="15" hidden="false" customHeight="true" outlineLevel="0" collapsed="false">
      <c r="A783" s="1" t="n">
        <v>97</v>
      </c>
      <c r="B783" s="139" t="s">
        <v>533</v>
      </c>
      <c r="C783" s="15"/>
      <c r="D783" s="15"/>
      <c r="E783" s="15"/>
      <c r="F783" s="15"/>
      <c r="G783" s="16"/>
      <c r="H783" s="16"/>
      <c r="I783" s="15"/>
      <c r="J783" s="17"/>
    </row>
    <row r="784" customFormat="false" ht="45.75" hidden="false" customHeight="false" outlineLevel="0" collapsed="false">
      <c r="B784" s="157" t="s">
        <v>534</v>
      </c>
      <c r="C784" s="157" t="s">
        <v>535</v>
      </c>
      <c r="D784" s="199" t="s">
        <v>277</v>
      </c>
      <c r="E784" s="40"/>
      <c r="F784" s="20" t="s">
        <v>15</v>
      </c>
      <c r="G784" s="21" t="s">
        <v>8</v>
      </c>
      <c r="H784" s="21" t="s">
        <v>9</v>
      </c>
      <c r="I784" s="82" t="s">
        <v>16</v>
      </c>
      <c r="J784" s="23" t="s">
        <v>11</v>
      </c>
    </row>
    <row r="785" customFormat="false" ht="15.75" hidden="false" customHeight="false" outlineLevel="0" collapsed="false">
      <c r="B785" s="158" t="s">
        <v>536</v>
      </c>
      <c r="C785" s="158" t="s">
        <v>537</v>
      </c>
      <c r="D785" s="200" t="s">
        <v>521</v>
      </c>
      <c r="E785" s="41"/>
      <c r="F785" s="145" t="n">
        <v>1000</v>
      </c>
      <c r="G785" s="146"/>
      <c r="H785" s="164" t="n">
        <f aca="false">G785*F785</f>
        <v>0</v>
      </c>
      <c r="I785" s="147"/>
      <c r="J785" s="148" t="n">
        <v>100</v>
      </c>
    </row>
    <row r="786" customFormat="false" ht="15" hidden="false" customHeight="false" outlineLevel="0" collapsed="false">
      <c r="B786" s="154"/>
      <c r="C786" s="154"/>
      <c r="D786" s="154"/>
      <c r="E786" s="154"/>
      <c r="F786" s="155" t="n">
        <f aca="false">SUM(H785)</f>
        <v>0</v>
      </c>
      <c r="G786" s="156"/>
      <c r="H786" s="156"/>
      <c r="I786" s="154"/>
      <c r="J786" s="153"/>
    </row>
    <row r="787" customFormat="false" ht="18.75" hidden="false" customHeight="true" outlineLevel="0" collapsed="false">
      <c r="A787" s="1" t="n">
        <v>98</v>
      </c>
      <c r="B787" s="139" t="s">
        <v>538</v>
      </c>
      <c r="C787" s="140"/>
      <c r="D787" s="140"/>
      <c r="E787" s="140"/>
      <c r="F787" s="140"/>
      <c r="G787" s="141"/>
      <c r="H787" s="141"/>
      <c r="I787" s="140"/>
      <c r="J787" s="17"/>
    </row>
    <row r="788" customFormat="false" ht="75.75" hidden="false" customHeight="true" outlineLevel="0" collapsed="false">
      <c r="B788" s="157" t="s">
        <v>539</v>
      </c>
      <c r="C788" s="109" t="s">
        <v>540</v>
      </c>
      <c r="D788" s="40"/>
      <c r="E788" s="40"/>
      <c r="F788" s="20" t="s">
        <v>541</v>
      </c>
      <c r="G788" s="21" t="s">
        <v>8</v>
      </c>
      <c r="H788" s="21" t="s">
        <v>9</v>
      </c>
      <c r="I788" s="59" t="s">
        <v>16</v>
      </c>
      <c r="J788" s="23" t="s">
        <v>11</v>
      </c>
    </row>
    <row r="789" customFormat="false" ht="15.75" hidden="false" customHeight="false" outlineLevel="0" collapsed="false">
      <c r="B789" s="158" t="s">
        <v>542</v>
      </c>
      <c r="C789" s="201" t="s">
        <v>543</v>
      </c>
      <c r="D789" s="41"/>
      <c r="E789" s="41"/>
      <c r="F789" s="145" t="n">
        <v>1</v>
      </c>
      <c r="G789" s="146"/>
      <c r="H789" s="164" t="n">
        <f aca="false">G789*F789</f>
        <v>0</v>
      </c>
      <c r="I789" s="147"/>
      <c r="J789" s="148" t="n">
        <v>100</v>
      </c>
    </row>
    <row r="790" customFormat="false" ht="15" hidden="false" customHeight="false" outlineLevel="0" collapsed="false">
      <c r="B790" s="159" t="s">
        <v>544</v>
      </c>
      <c r="C790" s="81" t="s">
        <v>543</v>
      </c>
      <c r="F790" s="150" t="n">
        <v>1</v>
      </c>
      <c r="G790" s="151"/>
      <c r="H790" s="164" t="n">
        <f aca="false">G790*F790</f>
        <v>0</v>
      </c>
      <c r="I790" s="152"/>
      <c r="J790" s="153" t="n">
        <v>100</v>
      </c>
    </row>
    <row r="791" customFormat="false" ht="15" hidden="false" customHeight="false" outlineLevel="0" collapsed="false">
      <c r="B791" s="159" t="s">
        <v>545</v>
      </c>
      <c r="C791" s="81" t="s">
        <v>543</v>
      </c>
      <c r="F791" s="150" t="n">
        <v>1</v>
      </c>
      <c r="G791" s="151"/>
      <c r="H791" s="164" t="n">
        <f aca="false">G791*F791</f>
        <v>0</v>
      </c>
      <c r="I791" s="152"/>
      <c r="J791" s="153" t="n">
        <v>100</v>
      </c>
    </row>
    <row r="792" customFormat="false" ht="15" hidden="false" customHeight="false" outlineLevel="0" collapsed="false">
      <c r="B792" s="159" t="s">
        <v>546</v>
      </c>
      <c r="C792" s="81" t="s">
        <v>543</v>
      </c>
      <c r="F792" s="150" t="n">
        <v>1</v>
      </c>
      <c r="G792" s="151"/>
      <c r="H792" s="164" t="n">
        <f aca="false">G792*F792</f>
        <v>0</v>
      </c>
      <c r="I792" s="152"/>
      <c r="J792" s="153" t="n">
        <v>100</v>
      </c>
    </row>
    <row r="793" customFormat="false" ht="15" hidden="false" customHeight="false" outlineLevel="0" collapsed="false">
      <c r="B793" s="159" t="s">
        <v>547</v>
      </c>
      <c r="C793" s="81" t="s">
        <v>543</v>
      </c>
      <c r="F793" s="150" t="n">
        <v>1</v>
      </c>
      <c r="G793" s="151"/>
      <c r="H793" s="164" t="n">
        <f aca="false">G793*F793</f>
        <v>0</v>
      </c>
      <c r="I793" s="152"/>
      <c r="J793" s="153" t="n">
        <v>100</v>
      </c>
    </row>
    <row r="794" customFormat="false" ht="15" hidden="false" customHeight="false" outlineLevel="0" collapsed="false">
      <c r="B794" s="159" t="s">
        <v>548</v>
      </c>
      <c r="C794" s="81" t="s">
        <v>543</v>
      </c>
      <c r="F794" s="150" t="n">
        <v>1</v>
      </c>
      <c r="G794" s="151"/>
      <c r="H794" s="164" t="n">
        <f aca="false">G794*F794</f>
        <v>0</v>
      </c>
      <c r="I794" s="152"/>
      <c r="J794" s="153" t="n">
        <v>100</v>
      </c>
      <c r="L794" s="42"/>
    </row>
    <row r="795" customFormat="false" ht="15" hidden="false" customHeight="false" outlineLevel="0" collapsed="false">
      <c r="B795" s="154"/>
      <c r="C795" s="154"/>
      <c r="D795" s="154"/>
      <c r="E795" s="155" t="n">
        <f aca="false">SUM(H789:H794)</f>
        <v>0</v>
      </c>
      <c r="F795" s="154"/>
      <c r="G795" s="156"/>
      <c r="H795" s="156"/>
      <c r="I795" s="154"/>
      <c r="J795" s="153"/>
      <c r="L795" s="42"/>
    </row>
    <row r="796" customFormat="false" ht="47.25" hidden="false" customHeight="true" outlineLevel="0" collapsed="false">
      <c r="A796" s="1" t="n">
        <v>99</v>
      </c>
      <c r="B796" s="202" t="s">
        <v>549</v>
      </c>
      <c r="C796" s="202"/>
      <c r="D796" s="202"/>
      <c r="E796" s="202"/>
      <c r="F796" s="202"/>
      <c r="G796" s="202"/>
      <c r="H796" s="141"/>
      <c r="I796" s="140"/>
      <c r="J796" s="17"/>
      <c r="L796" s="42"/>
    </row>
    <row r="797" customFormat="false" ht="45.75" hidden="false" customHeight="false" outlineLevel="0" collapsed="false">
      <c r="B797" s="203" t="s">
        <v>33</v>
      </c>
      <c r="C797" s="203" t="s">
        <v>550</v>
      </c>
      <c r="D797" s="40"/>
      <c r="E797" s="40"/>
      <c r="F797" s="20" t="s">
        <v>7</v>
      </c>
      <c r="G797" s="21" t="s">
        <v>8</v>
      </c>
      <c r="H797" s="21" t="s">
        <v>9</v>
      </c>
      <c r="I797" s="59" t="s">
        <v>16</v>
      </c>
      <c r="J797" s="23" t="s">
        <v>11</v>
      </c>
      <c r="L797" s="42"/>
    </row>
    <row r="798" customFormat="false" ht="15.75" hidden="false" customHeight="false" outlineLevel="0" collapsed="false">
      <c r="B798" s="204" t="n">
        <v>32</v>
      </c>
      <c r="C798" s="204" t="s">
        <v>551</v>
      </c>
      <c r="D798" s="41"/>
      <c r="E798" s="41"/>
      <c r="F798" s="145" t="n">
        <v>1</v>
      </c>
      <c r="G798" s="146"/>
      <c r="H798" s="164" t="n">
        <f aca="false">G798*F798</f>
        <v>0</v>
      </c>
      <c r="I798" s="147"/>
      <c r="J798" s="148" t="n">
        <v>1</v>
      </c>
    </row>
    <row r="799" customFormat="false" ht="15" hidden="false" customHeight="false" outlineLevel="0" collapsed="false">
      <c r="B799" s="205" t="n">
        <v>50</v>
      </c>
      <c r="C799" s="205" t="s">
        <v>551</v>
      </c>
      <c r="F799" s="150" t="n">
        <v>1</v>
      </c>
      <c r="G799" s="151"/>
      <c r="H799" s="164" t="n">
        <f aca="false">G799*F799</f>
        <v>0</v>
      </c>
      <c r="I799" s="152"/>
      <c r="J799" s="153" t="n">
        <v>1</v>
      </c>
    </row>
    <row r="800" customFormat="false" ht="15" hidden="false" customHeight="false" outlineLevel="0" collapsed="false">
      <c r="B800" s="205" t="n">
        <v>75</v>
      </c>
      <c r="C800" s="205" t="s">
        <v>551</v>
      </c>
      <c r="F800" s="150" t="n">
        <v>1</v>
      </c>
      <c r="G800" s="151"/>
      <c r="H800" s="164" t="n">
        <f aca="false">G800*F800</f>
        <v>0</v>
      </c>
      <c r="I800" s="152"/>
      <c r="J800" s="153" t="n">
        <v>1</v>
      </c>
    </row>
    <row r="801" customFormat="false" ht="15" hidden="false" customHeight="false" outlineLevel="0" collapsed="false">
      <c r="B801" s="205" t="n">
        <v>100</v>
      </c>
      <c r="C801" s="205" t="s">
        <v>551</v>
      </c>
      <c r="F801" s="150" t="n">
        <v>1</v>
      </c>
      <c r="G801" s="151"/>
      <c r="H801" s="164" t="n">
        <f aca="false">G801*F801</f>
        <v>0</v>
      </c>
      <c r="I801" s="152"/>
      <c r="J801" s="153" t="n">
        <v>1</v>
      </c>
      <c r="L801" s="42"/>
    </row>
    <row r="802" customFormat="false" ht="15" hidden="false" customHeight="false" outlineLevel="0" collapsed="false">
      <c r="B802" s="205" t="n">
        <v>130</v>
      </c>
      <c r="C802" s="205" t="s">
        <v>551</v>
      </c>
      <c r="F802" s="150" t="n">
        <v>1</v>
      </c>
      <c r="G802" s="151"/>
      <c r="H802" s="164" t="n">
        <f aca="false">G802*F802</f>
        <v>0</v>
      </c>
      <c r="I802" s="152"/>
      <c r="J802" s="153" t="n">
        <v>1</v>
      </c>
      <c r="L802" s="42"/>
    </row>
    <row r="803" customFormat="false" ht="15" hidden="false" customHeight="false" outlineLevel="0" collapsed="false">
      <c r="B803" s="154"/>
      <c r="C803" s="154"/>
      <c r="D803" s="154"/>
      <c r="E803" s="154"/>
      <c r="F803" s="155" t="n">
        <f aca="false">SUM(H798:H802)</f>
        <v>0</v>
      </c>
      <c r="G803" s="156"/>
      <c r="H803" s="156"/>
      <c r="I803" s="154"/>
      <c r="J803" s="153"/>
      <c r="L803" s="42"/>
    </row>
    <row r="804" customFormat="false" ht="15.75" hidden="false" customHeight="true" outlineLevel="0" collapsed="false">
      <c r="A804" s="1" t="n">
        <v>100</v>
      </c>
      <c r="B804" s="139" t="s">
        <v>552</v>
      </c>
      <c r="C804" s="140"/>
      <c r="D804" s="140"/>
      <c r="E804" s="140"/>
      <c r="F804" s="140"/>
      <c r="G804" s="141"/>
      <c r="H804" s="141"/>
      <c r="I804" s="140"/>
      <c r="J804" s="17"/>
      <c r="L804" s="42"/>
    </row>
    <row r="805" customFormat="false" ht="45.75" hidden="false" customHeight="false" outlineLevel="0" collapsed="false">
      <c r="B805" s="206" t="s">
        <v>553</v>
      </c>
      <c r="C805" s="203" t="s">
        <v>554</v>
      </c>
      <c r="D805" s="40"/>
      <c r="E805" s="40"/>
      <c r="F805" s="20" t="s">
        <v>7</v>
      </c>
      <c r="G805" s="21" t="s">
        <v>8</v>
      </c>
      <c r="H805" s="21" t="s">
        <v>9</v>
      </c>
      <c r="I805" s="59" t="s">
        <v>16</v>
      </c>
      <c r="J805" s="23" t="s">
        <v>11</v>
      </c>
      <c r="L805" s="42"/>
    </row>
    <row r="806" customFormat="false" ht="15.75" hidden="false" customHeight="false" outlineLevel="0" collapsed="false">
      <c r="B806" s="204" t="n">
        <v>40</v>
      </c>
      <c r="C806" s="204" t="s">
        <v>555</v>
      </c>
      <c r="D806" s="41"/>
      <c r="E806" s="41"/>
      <c r="F806" s="145" t="n">
        <v>1</v>
      </c>
      <c r="G806" s="146"/>
      <c r="H806" s="164" t="n">
        <f aca="false">G806*F806</f>
        <v>0</v>
      </c>
      <c r="I806" s="147"/>
      <c r="J806" s="148" t="n">
        <v>1</v>
      </c>
    </row>
    <row r="807" customFormat="false" ht="15" hidden="false" customHeight="false" outlineLevel="0" collapsed="false">
      <c r="B807" s="205" t="n">
        <v>40</v>
      </c>
      <c r="C807" s="205" t="s">
        <v>556</v>
      </c>
      <c r="F807" s="150" t="n">
        <v>1</v>
      </c>
      <c r="G807" s="151"/>
      <c r="H807" s="164" t="n">
        <f aca="false">G807*F807</f>
        <v>0</v>
      </c>
      <c r="I807" s="152"/>
      <c r="J807" s="153" t="n">
        <v>1</v>
      </c>
    </row>
    <row r="808" customFormat="false" ht="15" hidden="false" customHeight="false" outlineLevel="0" collapsed="false">
      <c r="B808" s="205" t="n">
        <v>40</v>
      </c>
      <c r="C808" s="205" t="s">
        <v>557</v>
      </c>
      <c r="F808" s="150" t="n">
        <v>1</v>
      </c>
      <c r="G808" s="151"/>
      <c r="H808" s="164" t="n">
        <f aca="false">G808*F808</f>
        <v>0</v>
      </c>
      <c r="I808" s="152"/>
      <c r="J808" s="153" t="n">
        <v>1</v>
      </c>
    </row>
    <row r="809" customFormat="false" ht="15" hidden="false" customHeight="false" outlineLevel="0" collapsed="false">
      <c r="B809" s="205" t="n">
        <v>40</v>
      </c>
      <c r="C809" s="205" t="s">
        <v>558</v>
      </c>
      <c r="F809" s="150" t="n">
        <v>1</v>
      </c>
      <c r="G809" s="151"/>
      <c r="H809" s="164" t="n">
        <f aca="false">G809*F809</f>
        <v>0</v>
      </c>
      <c r="I809" s="152"/>
      <c r="J809" s="153" t="n">
        <v>1</v>
      </c>
    </row>
    <row r="810" customFormat="false" ht="15" hidden="false" customHeight="false" outlineLevel="0" collapsed="false">
      <c r="B810" s="205" t="n">
        <v>40</v>
      </c>
      <c r="C810" s="205" t="s">
        <v>559</v>
      </c>
      <c r="F810" s="150" t="n">
        <v>1</v>
      </c>
      <c r="G810" s="151"/>
      <c r="H810" s="164" t="n">
        <f aca="false">G810*F810</f>
        <v>0</v>
      </c>
      <c r="I810" s="152"/>
      <c r="J810" s="153" t="n">
        <v>1</v>
      </c>
    </row>
    <row r="811" customFormat="false" ht="15" hidden="false" customHeight="false" outlineLevel="0" collapsed="false">
      <c r="B811" s="205" t="n">
        <v>40</v>
      </c>
      <c r="C811" s="205" t="s">
        <v>560</v>
      </c>
      <c r="F811" s="150" t="n">
        <v>1</v>
      </c>
      <c r="G811" s="151"/>
      <c r="H811" s="164" t="n">
        <f aca="false">G811*F811</f>
        <v>0</v>
      </c>
      <c r="I811" s="152"/>
      <c r="J811" s="153" t="n">
        <v>1</v>
      </c>
    </row>
    <row r="812" customFormat="false" ht="15" hidden="false" customHeight="false" outlineLevel="0" collapsed="false">
      <c r="B812" s="205" t="n">
        <v>40</v>
      </c>
      <c r="C812" s="205" t="s">
        <v>61</v>
      </c>
      <c r="F812" s="150" t="n">
        <v>1</v>
      </c>
      <c r="G812" s="151"/>
      <c r="H812" s="164" t="n">
        <f aca="false">G812*F812</f>
        <v>0</v>
      </c>
      <c r="I812" s="152"/>
      <c r="J812" s="153" t="n">
        <v>1</v>
      </c>
    </row>
    <row r="813" customFormat="false" ht="15" hidden="false" customHeight="false" outlineLevel="0" collapsed="false">
      <c r="B813" s="154"/>
      <c r="C813" s="154"/>
      <c r="D813" s="154"/>
      <c r="E813" s="155" t="e">
        <f aca="false">SUM(#REF!)</f>
        <v>#REF!</v>
      </c>
      <c r="F813" s="154"/>
      <c r="G813" s="156"/>
      <c r="H813" s="156"/>
      <c r="I813" s="154"/>
      <c r="J813" s="153"/>
    </row>
    <row r="814" customFormat="false" ht="15" hidden="false" customHeight="true" outlineLevel="0" collapsed="false">
      <c r="A814" s="1" t="n">
        <v>101</v>
      </c>
      <c r="B814" s="139" t="s">
        <v>561</v>
      </c>
      <c r="C814" s="15"/>
      <c r="D814" s="15"/>
      <c r="E814" s="15"/>
      <c r="F814" s="15"/>
      <c r="G814" s="16"/>
      <c r="H814" s="16"/>
      <c r="I814" s="15"/>
      <c r="J814" s="17"/>
    </row>
    <row r="815" customFormat="false" ht="45.75" hidden="false" customHeight="false" outlineLevel="0" collapsed="false">
      <c r="B815" s="203" t="s">
        <v>78</v>
      </c>
      <c r="C815" s="40"/>
      <c r="D815" s="40"/>
      <c r="E815" s="40"/>
      <c r="F815" s="84" t="s">
        <v>562</v>
      </c>
      <c r="G815" s="118" t="s">
        <v>8</v>
      </c>
      <c r="H815" s="118" t="s">
        <v>9</v>
      </c>
      <c r="I815" s="59" t="s">
        <v>16</v>
      </c>
      <c r="J815" s="23" t="s">
        <v>11</v>
      </c>
    </row>
    <row r="816" customFormat="false" ht="15.75" hidden="false" customHeight="false" outlineLevel="0" collapsed="false">
      <c r="B816" s="204" t="s">
        <v>563</v>
      </c>
      <c r="C816" s="41"/>
      <c r="D816" s="41"/>
      <c r="E816" s="41"/>
      <c r="F816" s="145" t="n">
        <v>1</v>
      </c>
      <c r="G816" s="146"/>
      <c r="H816" s="164" t="n">
        <f aca="false">G816*F816</f>
        <v>0</v>
      </c>
      <c r="I816" s="147"/>
      <c r="J816" s="148" t="n">
        <v>1</v>
      </c>
    </row>
    <row r="817" customFormat="false" ht="15" hidden="false" customHeight="false" outlineLevel="0" collapsed="false">
      <c r="B817" s="205" t="s">
        <v>85</v>
      </c>
      <c r="F817" s="150" t="n">
        <v>1</v>
      </c>
      <c r="G817" s="151"/>
      <c r="H817" s="164" t="n">
        <f aca="false">G817*F817</f>
        <v>0</v>
      </c>
      <c r="I817" s="152"/>
      <c r="J817" s="153" t="n">
        <v>1</v>
      </c>
    </row>
    <row r="818" customFormat="false" ht="15" hidden="false" customHeight="false" outlineLevel="0" collapsed="false">
      <c r="B818" s="205" t="s">
        <v>82</v>
      </c>
      <c r="F818" s="150" t="n">
        <v>1</v>
      </c>
      <c r="G818" s="151"/>
      <c r="H818" s="164" t="n">
        <f aca="false">G818*F818</f>
        <v>0</v>
      </c>
      <c r="I818" s="152"/>
      <c r="J818" s="153" t="n">
        <v>1</v>
      </c>
    </row>
    <row r="819" customFormat="false" ht="15" hidden="false" customHeight="false" outlineLevel="0" collapsed="false">
      <c r="B819" s="205" t="s">
        <v>87</v>
      </c>
      <c r="F819" s="150" t="n">
        <v>1</v>
      </c>
      <c r="G819" s="151"/>
      <c r="H819" s="164" t="n">
        <f aca="false">G819*F819</f>
        <v>0</v>
      </c>
      <c r="I819" s="152"/>
      <c r="J819" s="153" t="n">
        <v>1</v>
      </c>
    </row>
    <row r="820" customFormat="false" ht="15" hidden="false" customHeight="false" outlineLevel="0" collapsed="false">
      <c r="B820" s="205" t="s">
        <v>84</v>
      </c>
      <c r="F820" s="150" t="n">
        <v>1</v>
      </c>
      <c r="G820" s="151"/>
      <c r="H820" s="164" t="n">
        <f aca="false">G820*F820</f>
        <v>0</v>
      </c>
      <c r="I820" s="152"/>
      <c r="J820" s="153" t="n">
        <v>1</v>
      </c>
    </row>
    <row r="821" customFormat="false" ht="15" hidden="false" customHeight="false" outlineLevel="0" collapsed="false">
      <c r="B821" s="154"/>
      <c r="C821" s="154"/>
      <c r="D821" s="154"/>
      <c r="E821" s="155" t="e">
        <f aca="false">SUM(#REF!)</f>
        <v>#REF!</v>
      </c>
      <c r="F821" s="154"/>
      <c r="G821" s="156"/>
      <c r="H821" s="156"/>
      <c r="I821" s="154"/>
      <c r="J821" s="153"/>
    </row>
    <row r="822" customFormat="false" ht="15" hidden="false" customHeight="true" outlineLevel="0" collapsed="false">
      <c r="A822" s="1" t="n">
        <v>102</v>
      </c>
      <c r="B822" s="139" t="s">
        <v>564</v>
      </c>
      <c r="C822" s="15"/>
      <c r="D822" s="15"/>
      <c r="E822" s="15"/>
      <c r="F822" s="15"/>
      <c r="G822" s="16"/>
      <c r="H822" s="16"/>
      <c r="I822" s="15"/>
      <c r="J822" s="17"/>
      <c r="L822" s="42"/>
    </row>
    <row r="823" customFormat="false" ht="45.75" hidden="false" customHeight="false" outlineLevel="0" collapsed="false">
      <c r="B823" s="142" t="s">
        <v>565</v>
      </c>
      <c r="C823" s="207"/>
      <c r="D823" s="40"/>
      <c r="E823" s="40"/>
      <c r="F823" s="84" t="s">
        <v>566</v>
      </c>
      <c r="G823" s="118" t="s">
        <v>8</v>
      </c>
      <c r="H823" s="118" t="s">
        <v>9</v>
      </c>
      <c r="I823" s="59" t="s">
        <v>16</v>
      </c>
      <c r="J823" s="23" t="s">
        <v>11</v>
      </c>
    </row>
    <row r="824" customFormat="false" ht="15.75" hidden="false" customHeight="false" outlineLevel="0" collapsed="false">
      <c r="B824" s="144" t="s">
        <v>567</v>
      </c>
      <c r="C824" s="208"/>
      <c r="D824" s="41"/>
      <c r="E824" s="41"/>
      <c r="F824" s="209" t="n">
        <v>1</v>
      </c>
      <c r="G824" s="146"/>
      <c r="H824" s="164" t="n">
        <f aca="false">G824*F824</f>
        <v>0</v>
      </c>
      <c r="I824" s="147"/>
      <c r="J824" s="148" t="n">
        <v>1</v>
      </c>
    </row>
    <row r="825" customFormat="false" ht="15" hidden="false" customHeight="false" outlineLevel="0" collapsed="false">
      <c r="B825" s="149" t="s">
        <v>568</v>
      </c>
      <c r="C825" s="166"/>
      <c r="F825" s="210" t="n">
        <v>1</v>
      </c>
      <c r="G825" s="151"/>
      <c r="H825" s="164" t="n">
        <f aca="false">G825*F825</f>
        <v>0</v>
      </c>
      <c r="I825" s="152"/>
      <c r="J825" s="153" t="n">
        <v>1</v>
      </c>
    </row>
    <row r="826" customFormat="false" ht="15" hidden="false" customHeight="false" outlineLevel="0" collapsed="false">
      <c r="B826" s="149" t="s">
        <v>569</v>
      </c>
      <c r="C826" s="166"/>
      <c r="F826" s="210" t="n">
        <v>1</v>
      </c>
      <c r="G826" s="151"/>
      <c r="H826" s="164" t="n">
        <f aca="false">G826*F826</f>
        <v>0</v>
      </c>
      <c r="I826" s="152"/>
      <c r="J826" s="153" t="n">
        <v>1</v>
      </c>
    </row>
    <row r="827" customFormat="false" ht="15" hidden="false" customHeight="false" outlineLevel="0" collapsed="false">
      <c r="B827" s="149" t="s">
        <v>570</v>
      </c>
      <c r="C827" s="166"/>
      <c r="F827" s="210" t="n">
        <v>1</v>
      </c>
      <c r="G827" s="151"/>
      <c r="H827" s="164" t="n">
        <f aca="false">G827*F827</f>
        <v>0</v>
      </c>
      <c r="I827" s="152"/>
      <c r="J827" s="153" t="n">
        <v>1</v>
      </c>
    </row>
    <row r="828" customFormat="false" ht="15" hidden="false" customHeight="false" outlineLevel="0" collapsed="false">
      <c r="B828" s="149" t="s">
        <v>571</v>
      </c>
      <c r="C828" s="166"/>
      <c r="F828" s="210" t="n">
        <v>1</v>
      </c>
      <c r="G828" s="151"/>
      <c r="H828" s="164" t="n">
        <f aca="false">G828*F828</f>
        <v>0</v>
      </c>
      <c r="I828" s="152"/>
      <c r="J828" s="153" t="n">
        <v>1</v>
      </c>
    </row>
    <row r="829" customFormat="false" ht="15" hidden="false" customHeight="false" outlineLevel="0" collapsed="false">
      <c r="B829" s="149" t="s">
        <v>572</v>
      </c>
      <c r="C829" s="166"/>
      <c r="F829" s="210" t="n">
        <v>1</v>
      </c>
      <c r="G829" s="151"/>
      <c r="H829" s="164" t="n">
        <f aca="false">G829*F829</f>
        <v>0</v>
      </c>
      <c r="I829" s="152"/>
      <c r="J829" s="153" t="n">
        <v>1</v>
      </c>
    </row>
    <row r="830" customFormat="false" ht="15" hidden="false" customHeight="false" outlineLevel="0" collapsed="false">
      <c r="B830" s="149" t="s">
        <v>573</v>
      </c>
      <c r="C830" s="166"/>
      <c r="F830" s="210" t="n">
        <v>1</v>
      </c>
      <c r="G830" s="151"/>
      <c r="H830" s="164" t="n">
        <f aca="false">G830*F830</f>
        <v>0</v>
      </c>
      <c r="I830" s="152"/>
      <c r="J830" s="153" t="n">
        <v>1</v>
      </c>
    </row>
    <row r="831" customFormat="false" ht="15" hidden="false" customHeight="false" outlineLevel="0" collapsed="false">
      <c r="B831" s="149" t="s">
        <v>574</v>
      </c>
      <c r="C831" s="166"/>
      <c r="F831" s="210" t="n">
        <v>1</v>
      </c>
      <c r="G831" s="151"/>
      <c r="H831" s="164" t="n">
        <f aca="false">G831*F831</f>
        <v>0</v>
      </c>
      <c r="I831" s="152"/>
      <c r="J831" s="153" t="n">
        <v>1</v>
      </c>
    </row>
    <row r="832" customFormat="false" ht="15" hidden="false" customHeight="false" outlineLevel="0" collapsed="false">
      <c r="B832" s="149" t="s">
        <v>575</v>
      </c>
      <c r="C832" s="166"/>
      <c r="F832" s="210" t="n">
        <v>1</v>
      </c>
      <c r="G832" s="151"/>
      <c r="H832" s="164" t="n">
        <f aca="false">G832*F832</f>
        <v>0</v>
      </c>
      <c r="I832" s="152"/>
      <c r="J832" s="153" t="n">
        <v>1</v>
      </c>
    </row>
    <row r="833" s="212" customFormat="true" ht="15" hidden="false" customHeight="false" outlineLevel="0" collapsed="false">
      <c r="A833" s="211"/>
      <c r="F833" s="213" t="n">
        <f aca="false">SUM(H824:H832)</f>
        <v>0</v>
      </c>
      <c r="G833" s="214"/>
      <c r="H833" s="214"/>
      <c r="J833" s="215"/>
      <c r="L833" s="216"/>
    </row>
    <row r="834" s="212" customFormat="true" ht="15" hidden="false" customHeight="false" outlineLevel="0" collapsed="false">
      <c r="A834" s="211"/>
      <c r="G834" s="214"/>
      <c r="H834" s="214"/>
      <c r="J834" s="215"/>
      <c r="L834" s="216"/>
    </row>
    <row r="835" s="212" customFormat="true" ht="15" hidden="false" customHeight="true" outlineLevel="0" collapsed="false">
      <c r="A835" s="211" t="n">
        <v>103</v>
      </c>
      <c r="B835" s="217" t="s">
        <v>576</v>
      </c>
      <c r="C835" s="15"/>
      <c r="D835" s="15"/>
      <c r="E835" s="15"/>
      <c r="F835" s="15"/>
      <c r="G835" s="16"/>
      <c r="H835" s="16"/>
      <c r="I835" s="15"/>
      <c r="J835" s="17"/>
      <c r="L835" s="216"/>
    </row>
    <row r="836" s="212" customFormat="true" ht="58.5" hidden="false" customHeight="true" outlineLevel="0" collapsed="false">
      <c r="A836" s="211"/>
      <c r="B836" s="142" t="s">
        <v>577</v>
      </c>
      <c r="C836" s="157"/>
      <c r="D836" s="218"/>
      <c r="E836" s="218"/>
      <c r="F836" s="170" t="s">
        <v>361</v>
      </c>
      <c r="G836" s="72" t="s">
        <v>362</v>
      </c>
      <c r="H836" s="118" t="s">
        <v>9</v>
      </c>
      <c r="I836" s="59" t="s">
        <v>16</v>
      </c>
      <c r="J836" s="23" t="s">
        <v>578</v>
      </c>
      <c r="L836" s="216"/>
    </row>
    <row r="837" s="212" customFormat="true" ht="15.75" hidden="false" customHeight="false" outlineLevel="0" collapsed="false">
      <c r="A837" s="211"/>
      <c r="B837" s="144" t="s">
        <v>579</v>
      </c>
      <c r="C837" s="219"/>
      <c r="D837" s="220"/>
      <c r="E837" s="220"/>
      <c r="F837" s="209" t="n">
        <v>20</v>
      </c>
      <c r="G837" s="146"/>
      <c r="H837" s="164" t="n">
        <f aca="false">F837*G837</f>
        <v>0</v>
      </c>
      <c r="I837" s="221" t="s">
        <v>580</v>
      </c>
      <c r="J837" s="148" t="s">
        <v>370</v>
      </c>
      <c r="L837" s="222"/>
    </row>
    <row r="838" s="212" customFormat="true" ht="15" hidden="false" customHeight="false" outlineLevel="0" collapsed="false">
      <c r="A838" s="211"/>
      <c r="F838" s="213" t="n">
        <f aca="false">SUM(H837)</f>
        <v>0</v>
      </c>
      <c r="G838" s="214"/>
      <c r="H838" s="214"/>
      <c r="J838" s="215"/>
      <c r="L838" s="216"/>
    </row>
    <row r="839" s="212" customFormat="true" ht="15" hidden="false" customHeight="true" outlineLevel="0" collapsed="false">
      <c r="A839" s="211" t="n">
        <v>104</v>
      </c>
      <c r="B839" s="139" t="s">
        <v>581</v>
      </c>
      <c r="C839" s="140"/>
      <c r="D839" s="140"/>
      <c r="E839" s="140"/>
      <c r="F839" s="140"/>
      <c r="G839" s="141"/>
      <c r="H839" s="141"/>
      <c r="I839" s="140"/>
      <c r="J839" s="17"/>
      <c r="L839" s="216"/>
    </row>
    <row r="840" s="212" customFormat="true" ht="45.75" hidden="false" customHeight="false" outlineLevel="0" collapsed="false">
      <c r="A840" s="211"/>
      <c r="B840" s="223" t="s">
        <v>276</v>
      </c>
      <c r="C840" s="224"/>
      <c r="D840" s="40"/>
      <c r="E840" s="40"/>
      <c r="F840" s="20" t="s">
        <v>15</v>
      </c>
      <c r="G840" s="72" t="s">
        <v>8</v>
      </c>
      <c r="H840" s="21" t="s">
        <v>9</v>
      </c>
      <c r="I840" s="59" t="s">
        <v>16</v>
      </c>
      <c r="J840" s="23" t="s">
        <v>11</v>
      </c>
      <c r="L840" s="216"/>
    </row>
    <row r="841" s="212" customFormat="true" ht="45.75" hidden="false" customHeight="false" outlineLevel="0" collapsed="false">
      <c r="A841" s="211"/>
      <c r="B841" s="225" t="s">
        <v>582</v>
      </c>
      <c r="C841" s="41"/>
      <c r="D841" s="41"/>
      <c r="E841" s="41"/>
      <c r="F841" s="145" t="n">
        <v>3000</v>
      </c>
      <c r="G841" s="146"/>
      <c r="H841" s="164" t="n">
        <f aca="false">G841*F841</f>
        <v>0</v>
      </c>
      <c r="I841" s="221" t="s">
        <v>580</v>
      </c>
      <c r="J841" s="148" t="n">
        <v>500</v>
      </c>
      <c r="L841" s="222"/>
    </row>
    <row r="842" s="212" customFormat="true" ht="75" hidden="false" customHeight="false" outlineLevel="0" collapsed="false">
      <c r="A842" s="211"/>
      <c r="B842" s="4" t="s">
        <v>583</v>
      </c>
      <c r="C842" s="2"/>
      <c r="D842" s="2"/>
      <c r="E842" s="2"/>
      <c r="F842" s="150" t="n">
        <v>2000</v>
      </c>
      <c r="G842" s="151"/>
      <c r="H842" s="172" t="n">
        <f aca="false">G842*F842</f>
        <v>0</v>
      </c>
      <c r="I842" s="221" t="s">
        <v>580</v>
      </c>
      <c r="J842" s="153" t="n">
        <v>500</v>
      </c>
      <c r="L842" s="216"/>
    </row>
    <row r="843" s="212" customFormat="true" ht="15" hidden="false" customHeight="false" outlineLevel="0" collapsed="false">
      <c r="A843" s="211" t="n">
        <v>105</v>
      </c>
      <c r="B843" s="139" t="s">
        <v>584</v>
      </c>
      <c r="C843" s="140"/>
      <c r="D843" s="140"/>
      <c r="E843" s="140"/>
      <c r="F843" s="140"/>
      <c r="G843" s="141"/>
      <c r="H843" s="141"/>
      <c r="I843" s="140"/>
      <c r="J843" s="17"/>
      <c r="L843" s="216"/>
    </row>
    <row r="844" s="212" customFormat="true" ht="45.75" hidden="false" customHeight="false" outlineLevel="0" collapsed="false">
      <c r="A844" s="211"/>
      <c r="B844" s="223" t="s">
        <v>276</v>
      </c>
      <c r="C844" s="224"/>
      <c r="D844" s="40"/>
      <c r="E844" s="40"/>
      <c r="F844" s="20" t="s">
        <v>15</v>
      </c>
      <c r="G844" s="72" t="s">
        <v>8</v>
      </c>
      <c r="H844" s="21" t="s">
        <v>9</v>
      </c>
      <c r="I844" s="59" t="s">
        <v>16</v>
      </c>
      <c r="J844" s="23" t="s">
        <v>11</v>
      </c>
      <c r="L844" s="216"/>
    </row>
    <row r="845" s="212" customFormat="true" ht="45.75" hidden="false" customHeight="false" outlineLevel="0" collapsed="false">
      <c r="A845" s="211"/>
      <c r="B845" s="225" t="s">
        <v>585</v>
      </c>
      <c r="C845" s="41"/>
      <c r="D845" s="41"/>
      <c r="E845" s="41"/>
      <c r="F845" s="145" t="n">
        <v>1000</v>
      </c>
      <c r="G845" s="146"/>
      <c r="H845" s="164" t="n">
        <f aca="false">F845*G845</f>
        <v>0</v>
      </c>
      <c r="I845" s="147"/>
      <c r="J845" s="148" t="n">
        <v>50</v>
      </c>
      <c r="L845" s="216"/>
    </row>
    <row r="846" s="212" customFormat="true" ht="60" hidden="false" customHeight="false" outlineLevel="0" collapsed="false">
      <c r="A846" s="211"/>
      <c r="B846" s="225" t="s">
        <v>586</v>
      </c>
      <c r="C846" s="41"/>
      <c r="D846" s="41"/>
      <c r="E846" s="41"/>
      <c r="F846" s="145" t="n">
        <v>200</v>
      </c>
      <c r="G846" s="146"/>
      <c r="H846" s="164" t="n">
        <f aca="false">F846*G846</f>
        <v>0</v>
      </c>
      <c r="I846" s="147"/>
      <c r="J846" s="148" t="n">
        <v>50</v>
      </c>
      <c r="L846" s="216"/>
    </row>
    <row r="847" s="212" customFormat="true" ht="60" hidden="false" customHeight="false" outlineLevel="0" collapsed="false">
      <c r="A847" s="211"/>
      <c r="B847" s="225" t="s">
        <v>587</v>
      </c>
      <c r="C847" s="41"/>
      <c r="D847" s="41"/>
      <c r="E847" s="41"/>
      <c r="F847" s="145" t="n">
        <v>200</v>
      </c>
      <c r="G847" s="146"/>
      <c r="H847" s="164" t="n">
        <f aca="false">F847*G847</f>
        <v>0</v>
      </c>
      <c r="I847" s="147"/>
      <c r="J847" s="148" t="n">
        <v>50</v>
      </c>
      <c r="L847" s="216"/>
    </row>
    <row r="848" s="212" customFormat="true" ht="45" hidden="false" customHeight="false" outlineLevel="0" collapsed="false">
      <c r="A848" s="211"/>
      <c r="B848" s="225" t="s">
        <v>588</v>
      </c>
      <c r="C848" s="41"/>
      <c r="D848" s="41"/>
      <c r="E848" s="41"/>
      <c r="F848" s="145" t="n">
        <v>400</v>
      </c>
      <c r="G848" s="146"/>
      <c r="H848" s="164" t="n">
        <f aca="false">F848*G848</f>
        <v>0</v>
      </c>
      <c r="I848" s="147"/>
      <c r="J848" s="148" t="n">
        <v>50</v>
      </c>
      <c r="L848" s="216"/>
    </row>
    <row r="849" s="212" customFormat="true" ht="15" hidden="false" customHeight="false" outlineLevel="0" collapsed="false">
      <c r="A849" s="211"/>
      <c r="G849" s="214"/>
      <c r="H849" s="214"/>
      <c r="J849" s="215"/>
      <c r="L849" s="216"/>
    </row>
    <row r="850" s="212" customFormat="true" ht="15" hidden="false" customHeight="false" outlineLevel="0" collapsed="false">
      <c r="A850" s="211" t="n">
        <v>106</v>
      </c>
      <c r="B850" s="139" t="s">
        <v>589</v>
      </c>
      <c r="C850" s="140"/>
      <c r="D850" s="140"/>
      <c r="E850" s="140"/>
      <c r="F850" s="140"/>
      <c r="G850" s="141"/>
      <c r="H850" s="141"/>
      <c r="I850" s="140"/>
      <c r="J850" s="17"/>
      <c r="L850" s="216"/>
    </row>
    <row r="851" s="212" customFormat="true" ht="45.75" hidden="false" customHeight="false" outlineLevel="0" collapsed="false">
      <c r="A851" s="211"/>
      <c r="B851" s="223" t="s">
        <v>590</v>
      </c>
      <c r="C851" s="224"/>
      <c r="D851" s="40"/>
      <c r="E851" s="40"/>
      <c r="F851" s="20" t="s">
        <v>15</v>
      </c>
      <c r="G851" s="72" t="s">
        <v>8</v>
      </c>
      <c r="H851" s="21" t="s">
        <v>9</v>
      </c>
      <c r="I851" s="59" t="s">
        <v>16</v>
      </c>
      <c r="J851" s="23" t="s">
        <v>11</v>
      </c>
      <c r="L851" s="216"/>
    </row>
    <row r="852" s="212" customFormat="true" ht="15.75" hidden="false" customHeight="false" outlineLevel="0" collapsed="false">
      <c r="A852" s="211"/>
      <c r="B852" s="225" t="s">
        <v>591</v>
      </c>
      <c r="C852" s="41"/>
      <c r="D852" s="41"/>
      <c r="E852" s="41"/>
      <c r="F852" s="145" t="n">
        <v>100</v>
      </c>
      <c r="G852" s="146"/>
      <c r="H852" s="164" t="n">
        <f aca="false">F852*G852</f>
        <v>0</v>
      </c>
      <c r="I852" s="147"/>
      <c r="J852" s="148" t="n">
        <v>10</v>
      </c>
      <c r="L852" s="216"/>
    </row>
    <row r="853" s="212" customFormat="true" ht="15" hidden="false" customHeight="false" outlineLevel="0" collapsed="false">
      <c r="A853" s="211"/>
      <c r="B853" s="225" t="s">
        <v>592</v>
      </c>
      <c r="C853" s="41"/>
      <c r="D853" s="41"/>
      <c r="E853" s="41"/>
      <c r="F853" s="145" t="n">
        <v>100</v>
      </c>
      <c r="G853" s="146"/>
      <c r="H853" s="164" t="n">
        <f aca="false">F853*G853</f>
        <v>0</v>
      </c>
      <c r="I853" s="147"/>
      <c r="J853" s="148" t="n">
        <v>10</v>
      </c>
      <c r="L853" s="216"/>
    </row>
    <row r="854" s="212" customFormat="true" ht="15" hidden="false" customHeight="false" outlineLevel="0" collapsed="false">
      <c r="A854" s="211"/>
      <c r="G854" s="214"/>
      <c r="H854" s="214"/>
      <c r="J854" s="215"/>
      <c r="L854" s="216"/>
    </row>
    <row r="855" s="212" customFormat="true" ht="15" hidden="false" customHeight="false" outlineLevel="0" collapsed="false">
      <c r="A855" s="211" t="n">
        <v>107</v>
      </c>
      <c r="B855" s="139" t="s">
        <v>593</v>
      </c>
      <c r="C855" s="140"/>
      <c r="D855" s="140"/>
      <c r="E855" s="140"/>
      <c r="F855" s="140"/>
      <c r="G855" s="141"/>
      <c r="H855" s="141"/>
      <c r="I855" s="140"/>
      <c r="J855" s="17"/>
      <c r="L855" s="216"/>
    </row>
    <row r="856" s="212" customFormat="true" ht="45.75" hidden="false" customHeight="false" outlineLevel="0" collapsed="false">
      <c r="A856" s="211"/>
      <c r="B856" s="223" t="s">
        <v>594</v>
      </c>
      <c r="C856" s="224"/>
      <c r="D856" s="40"/>
      <c r="E856" s="40"/>
      <c r="F856" s="20" t="s">
        <v>15</v>
      </c>
      <c r="G856" s="72" t="s">
        <v>8</v>
      </c>
      <c r="H856" s="21" t="s">
        <v>9</v>
      </c>
      <c r="I856" s="59" t="s">
        <v>16</v>
      </c>
      <c r="J856" s="23" t="s">
        <v>11</v>
      </c>
      <c r="L856" s="216"/>
    </row>
    <row r="857" s="212" customFormat="true" ht="30.75" hidden="false" customHeight="false" outlineLevel="0" collapsed="false">
      <c r="A857" s="211"/>
      <c r="B857" s="225" t="s">
        <v>595</v>
      </c>
      <c r="C857" s="41"/>
      <c r="D857" s="41"/>
      <c r="E857" s="41"/>
      <c r="F857" s="145" t="n">
        <v>100</v>
      </c>
      <c r="G857" s="146"/>
      <c r="H857" s="164" t="n">
        <f aca="false">F857*G857</f>
        <v>0</v>
      </c>
      <c r="I857" s="147"/>
      <c r="J857" s="148" t="n">
        <v>10</v>
      </c>
      <c r="L857" s="216"/>
    </row>
    <row r="858" s="212" customFormat="true" ht="15.75" hidden="false" customHeight="false" outlineLevel="0" collapsed="false">
      <c r="A858" s="211"/>
      <c r="B858" s="226"/>
      <c r="G858" s="214"/>
      <c r="H858" s="214"/>
      <c r="J858" s="215"/>
      <c r="L858" s="216"/>
    </row>
    <row r="859" s="212" customFormat="true" ht="15" hidden="false" customHeight="false" outlineLevel="0" collapsed="false">
      <c r="A859" s="211" t="n">
        <v>108</v>
      </c>
      <c r="B859" s="139" t="s">
        <v>596</v>
      </c>
      <c r="C859" s="140"/>
      <c r="D859" s="140"/>
      <c r="E859" s="140"/>
      <c r="F859" s="140"/>
      <c r="G859" s="141"/>
      <c r="H859" s="141"/>
      <c r="I859" s="140"/>
      <c r="J859" s="17"/>
      <c r="L859" s="216"/>
    </row>
    <row r="860" s="212" customFormat="true" ht="45.75" hidden="false" customHeight="false" outlineLevel="0" collapsed="false">
      <c r="A860" s="211"/>
      <c r="B860" s="223" t="s">
        <v>597</v>
      </c>
      <c r="C860" s="227" t="s">
        <v>590</v>
      </c>
      <c r="D860" s="40"/>
      <c r="E860" s="40"/>
      <c r="F860" s="20" t="s">
        <v>15</v>
      </c>
      <c r="G860" s="72" t="s">
        <v>8</v>
      </c>
      <c r="H860" s="21" t="s">
        <v>9</v>
      </c>
      <c r="I860" s="59" t="s">
        <v>16</v>
      </c>
      <c r="J860" s="23" t="s">
        <v>11</v>
      </c>
      <c r="L860" s="216"/>
    </row>
    <row r="861" s="212" customFormat="true" ht="15.75" hidden="false" customHeight="false" outlineLevel="0" collapsed="false">
      <c r="A861" s="211"/>
      <c r="B861" s="60" t="s">
        <v>598</v>
      </c>
      <c r="C861" s="24" t="s">
        <v>599</v>
      </c>
      <c r="D861" s="41"/>
      <c r="E861" s="41"/>
      <c r="F861" s="145" t="n">
        <v>20</v>
      </c>
      <c r="G861" s="146"/>
      <c r="H861" s="164" t="n">
        <f aca="false">F861*G861</f>
        <v>0</v>
      </c>
      <c r="I861" s="147"/>
      <c r="J861" s="148" t="n">
        <v>1</v>
      </c>
      <c r="L861" s="216"/>
    </row>
    <row r="862" s="212" customFormat="true" ht="15" hidden="false" customHeight="false" outlineLevel="0" collapsed="false">
      <c r="A862" s="211"/>
      <c r="B862" s="228" t="s">
        <v>600</v>
      </c>
      <c r="C862" s="36" t="s">
        <v>601</v>
      </c>
      <c r="D862" s="201"/>
      <c r="E862" s="201"/>
      <c r="F862" s="229" t="n">
        <v>5</v>
      </c>
      <c r="G862" s="146"/>
      <c r="H862" s="164" t="n">
        <f aca="false">F862*G862</f>
        <v>0</v>
      </c>
      <c r="I862" s="230"/>
      <c r="J862" s="165" t="n">
        <v>1</v>
      </c>
      <c r="L862" s="216"/>
    </row>
    <row r="863" s="212" customFormat="true" ht="15" hidden="false" customHeight="false" outlineLevel="0" collapsed="false">
      <c r="A863" s="211"/>
      <c r="G863" s="214"/>
      <c r="H863" s="214"/>
      <c r="J863" s="215"/>
      <c r="L863" s="216"/>
    </row>
    <row r="864" s="212" customFormat="true" ht="15" hidden="false" customHeight="false" outlineLevel="0" collapsed="false">
      <c r="A864" s="211" t="n">
        <v>109</v>
      </c>
      <c r="B864" s="139" t="s">
        <v>602</v>
      </c>
      <c r="C864" s="140"/>
      <c r="D864" s="140"/>
      <c r="E864" s="140"/>
      <c r="F864" s="140"/>
      <c r="G864" s="141"/>
      <c r="H864" s="141"/>
      <c r="I864" s="140"/>
      <c r="J864" s="17"/>
      <c r="L864" s="216"/>
    </row>
    <row r="865" s="212" customFormat="true" ht="45.75" hidden="false" customHeight="false" outlineLevel="0" collapsed="false">
      <c r="A865" s="211"/>
      <c r="B865" s="223"/>
      <c r="C865" s="224"/>
      <c r="D865" s="40"/>
      <c r="E865" s="40"/>
      <c r="F865" s="20" t="s">
        <v>15</v>
      </c>
      <c r="G865" s="72" t="s">
        <v>8</v>
      </c>
      <c r="H865" s="21" t="s">
        <v>9</v>
      </c>
      <c r="I865" s="59" t="s">
        <v>16</v>
      </c>
      <c r="J865" s="23" t="s">
        <v>11</v>
      </c>
      <c r="L865" s="216"/>
    </row>
    <row r="866" s="212" customFormat="true" ht="15.75" hidden="false" customHeight="false" outlineLevel="0" collapsed="false">
      <c r="A866" s="211"/>
      <c r="B866" s="225" t="s">
        <v>603</v>
      </c>
      <c r="C866" s="41"/>
      <c r="D866" s="41"/>
      <c r="E866" s="41"/>
      <c r="F866" s="145" t="n">
        <v>10</v>
      </c>
      <c r="G866" s="146"/>
      <c r="H866" s="164" t="n">
        <f aca="false">F866*G866</f>
        <v>0</v>
      </c>
      <c r="I866" s="147"/>
      <c r="J866" s="148" t="n">
        <v>1</v>
      </c>
      <c r="L866" s="216"/>
    </row>
    <row r="867" s="212" customFormat="true" ht="15" hidden="false" customHeight="false" outlineLevel="0" collapsed="false">
      <c r="A867" s="211"/>
      <c r="G867" s="214"/>
      <c r="H867" s="214"/>
      <c r="J867" s="215"/>
      <c r="L867" s="216"/>
    </row>
    <row r="868" s="212" customFormat="true" ht="38.25" hidden="false" customHeight="true" outlineLevel="0" collapsed="false">
      <c r="A868" s="211" t="n">
        <v>110</v>
      </c>
      <c r="B868" s="202" t="s">
        <v>604</v>
      </c>
      <c r="C868" s="202"/>
      <c r="D868" s="202"/>
      <c r="E868" s="202"/>
      <c r="F868" s="202"/>
      <c r="G868" s="141"/>
      <c r="H868" s="141"/>
      <c r="I868" s="140"/>
      <c r="J868" s="17"/>
      <c r="L868" s="216"/>
    </row>
    <row r="869" s="212" customFormat="true" ht="45.75" hidden="false" customHeight="false" outlineLevel="0" collapsed="false">
      <c r="A869" s="211"/>
      <c r="B869" s="223"/>
      <c r="C869" s="224"/>
      <c r="D869" s="40"/>
      <c r="E869" s="40"/>
      <c r="F869" s="20" t="s">
        <v>15</v>
      </c>
      <c r="G869" s="72" t="s">
        <v>8</v>
      </c>
      <c r="H869" s="21" t="s">
        <v>9</v>
      </c>
      <c r="I869" s="59" t="s">
        <v>16</v>
      </c>
      <c r="J869" s="23" t="s">
        <v>11</v>
      </c>
      <c r="L869" s="216"/>
    </row>
    <row r="870" s="212" customFormat="true" ht="15.75" hidden="false" customHeight="false" outlineLevel="0" collapsed="false">
      <c r="A870" s="211"/>
      <c r="B870" s="225" t="s">
        <v>603</v>
      </c>
      <c r="C870" s="41"/>
      <c r="D870" s="41"/>
      <c r="E870" s="41"/>
      <c r="F870" s="145" t="n">
        <v>10</v>
      </c>
      <c r="G870" s="146"/>
      <c r="H870" s="164" t="n">
        <f aca="false">F870*G870</f>
        <v>0</v>
      </c>
      <c r="I870" s="147"/>
      <c r="J870" s="148" t="n">
        <v>5</v>
      </c>
      <c r="L870" s="216"/>
    </row>
    <row r="871" s="212" customFormat="true" ht="15" hidden="false" customHeight="false" outlineLevel="0" collapsed="false">
      <c r="A871" s="211"/>
      <c r="G871" s="214"/>
      <c r="H871" s="214"/>
      <c r="J871" s="215"/>
      <c r="L871" s="216"/>
    </row>
    <row r="872" s="212" customFormat="true" ht="39" hidden="false" customHeight="true" outlineLevel="0" collapsed="false">
      <c r="A872" s="211" t="n">
        <v>111</v>
      </c>
      <c r="B872" s="202" t="s">
        <v>605</v>
      </c>
      <c r="C872" s="202"/>
      <c r="D872" s="202"/>
      <c r="E872" s="202"/>
      <c r="F872" s="202"/>
      <c r="G872" s="141"/>
      <c r="H872" s="141"/>
      <c r="I872" s="140"/>
      <c r="J872" s="17"/>
      <c r="L872" s="216"/>
    </row>
    <row r="873" s="212" customFormat="true" ht="45.75" hidden="false" customHeight="false" outlineLevel="0" collapsed="false">
      <c r="A873" s="211"/>
      <c r="B873" s="223"/>
      <c r="C873" s="224"/>
      <c r="D873" s="40"/>
      <c r="E873" s="40"/>
      <c r="F873" s="20" t="s">
        <v>15</v>
      </c>
      <c r="G873" s="72" t="s">
        <v>8</v>
      </c>
      <c r="H873" s="21" t="s">
        <v>9</v>
      </c>
      <c r="I873" s="59" t="s">
        <v>16</v>
      </c>
      <c r="J873" s="23" t="s">
        <v>11</v>
      </c>
      <c r="L873" s="216"/>
    </row>
    <row r="874" s="212" customFormat="true" ht="15.75" hidden="false" customHeight="false" outlineLevel="0" collapsed="false">
      <c r="A874" s="211"/>
      <c r="B874" s="225"/>
      <c r="C874" s="41"/>
      <c r="D874" s="41"/>
      <c r="E874" s="41"/>
      <c r="F874" s="145" t="n">
        <v>10</v>
      </c>
      <c r="G874" s="146"/>
      <c r="H874" s="164" t="n">
        <f aca="false">F874*G874</f>
        <v>0</v>
      </c>
      <c r="I874" s="147"/>
      <c r="J874" s="148" t="n">
        <v>1</v>
      </c>
      <c r="L874" s="216"/>
    </row>
    <row r="875" s="212" customFormat="true" ht="15" hidden="false" customHeight="false" outlineLevel="0" collapsed="false">
      <c r="A875" s="211"/>
      <c r="G875" s="214"/>
      <c r="H875" s="214"/>
      <c r="J875" s="215"/>
      <c r="L875" s="216"/>
    </row>
    <row r="876" s="212" customFormat="true" ht="15" hidden="false" customHeight="true" outlineLevel="0" collapsed="false">
      <c r="A876" s="211" t="n">
        <v>112</v>
      </c>
      <c r="B876" s="202" t="s">
        <v>606</v>
      </c>
      <c r="C876" s="202"/>
      <c r="D876" s="202"/>
      <c r="E876" s="202"/>
      <c r="F876" s="202"/>
      <c r="G876" s="141"/>
      <c r="H876" s="141"/>
      <c r="I876" s="140"/>
      <c r="J876" s="17"/>
      <c r="L876" s="216"/>
    </row>
    <row r="877" s="212" customFormat="true" ht="45.75" hidden="false" customHeight="false" outlineLevel="0" collapsed="false">
      <c r="A877" s="211"/>
      <c r="B877" s="223"/>
      <c r="C877" s="224"/>
      <c r="D877" s="40"/>
      <c r="E877" s="40"/>
      <c r="F877" s="20" t="s">
        <v>15</v>
      </c>
      <c r="G877" s="72" t="s">
        <v>8</v>
      </c>
      <c r="H877" s="21" t="s">
        <v>9</v>
      </c>
      <c r="I877" s="59" t="s">
        <v>16</v>
      </c>
      <c r="J877" s="23" t="s">
        <v>11</v>
      </c>
      <c r="L877" s="216"/>
    </row>
    <row r="878" s="212" customFormat="true" ht="15.75" hidden="false" customHeight="false" outlineLevel="0" collapsed="false">
      <c r="A878" s="211"/>
      <c r="B878" s="225"/>
      <c r="C878" s="41"/>
      <c r="D878" s="41"/>
      <c r="E878" s="41"/>
      <c r="F878" s="145" t="n">
        <v>10</v>
      </c>
      <c r="G878" s="146"/>
      <c r="H878" s="164" t="n">
        <f aca="false">F878*G878</f>
        <v>0</v>
      </c>
      <c r="I878" s="147"/>
      <c r="J878" s="148" t="n">
        <v>1</v>
      </c>
      <c r="L878" s="216"/>
    </row>
    <row r="879" s="212" customFormat="true" ht="15" hidden="false" customHeight="false" outlineLevel="0" collapsed="false">
      <c r="A879" s="211"/>
      <c r="G879" s="214"/>
      <c r="H879" s="214"/>
      <c r="J879" s="215"/>
      <c r="L879" s="216"/>
    </row>
    <row r="880" s="212" customFormat="true" ht="36" hidden="false" customHeight="true" outlineLevel="0" collapsed="false">
      <c r="A880" s="211" t="n">
        <v>113</v>
      </c>
      <c r="B880" s="202" t="s">
        <v>607</v>
      </c>
      <c r="C880" s="202"/>
      <c r="D880" s="202"/>
      <c r="E880" s="202"/>
      <c r="F880" s="202"/>
      <c r="G880" s="141"/>
      <c r="H880" s="141"/>
      <c r="I880" s="140"/>
      <c r="J880" s="17"/>
      <c r="L880" s="216"/>
    </row>
    <row r="881" s="212" customFormat="true" ht="45.75" hidden="false" customHeight="false" outlineLevel="0" collapsed="false">
      <c r="A881" s="211"/>
      <c r="B881" s="231" t="s">
        <v>608</v>
      </c>
      <c r="C881" s="224"/>
      <c r="D881" s="40"/>
      <c r="E881" s="40"/>
      <c r="F881" s="20" t="s">
        <v>15</v>
      </c>
      <c r="G881" s="72" t="s">
        <v>8</v>
      </c>
      <c r="H881" s="21" t="s">
        <v>9</v>
      </c>
      <c r="I881" s="59" t="s">
        <v>16</v>
      </c>
      <c r="J881" s="23" t="s">
        <v>11</v>
      </c>
      <c r="L881" s="216"/>
    </row>
    <row r="882" s="212" customFormat="true" ht="15.75" hidden="false" customHeight="false" outlineLevel="0" collapsed="false">
      <c r="A882" s="211"/>
      <c r="B882" s="225" t="s">
        <v>84</v>
      </c>
      <c r="C882" s="41"/>
      <c r="D882" s="41"/>
      <c r="E882" s="41"/>
      <c r="F882" s="145" t="n">
        <v>80</v>
      </c>
      <c r="G882" s="146"/>
      <c r="H882" s="164" t="n">
        <f aca="false">F882*G882</f>
        <v>0</v>
      </c>
      <c r="I882" s="147"/>
      <c r="J882" s="148" t="n">
        <v>10</v>
      </c>
      <c r="L882" s="216"/>
    </row>
    <row r="883" s="212" customFormat="true" ht="15" hidden="false" customHeight="false" outlineLevel="0" collapsed="false">
      <c r="A883" s="211"/>
      <c r="B883" s="225" t="s">
        <v>87</v>
      </c>
      <c r="C883" s="41"/>
      <c r="D883" s="41"/>
      <c r="E883" s="41"/>
      <c r="F883" s="145" t="n">
        <v>80</v>
      </c>
      <c r="G883" s="146"/>
      <c r="H883" s="164" t="n">
        <f aca="false">F883*G883</f>
        <v>0</v>
      </c>
      <c r="I883" s="147"/>
      <c r="J883" s="148" t="n">
        <v>10</v>
      </c>
      <c r="L883" s="216"/>
    </row>
    <row r="884" s="212" customFormat="true" ht="15" hidden="false" customHeight="false" outlineLevel="0" collapsed="false">
      <c r="A884" s="211"/>
      <c r="B884" s="225" t="s">
        <v>82</v>
      </c>
      <c r="C884" s="41"/>
      <c r="D884" s="41"/>
      <c r="E884" s="41"/>
      <c r="F884" s="145" t="n">
        <v>80</v>
      </c>
      <c r="G884" s="146"/>
      <c r="H884" s="164" t="n">
        <f aca="false">F884*G884</f>
        <v>0</v>
      </c>
      <c r="I884" s="147"/>
      <c r="J884" s="148" t="n">
        <v>10</v>
      </c>
      <c r="L884" s="216"/>
    </row>
    <row r="885" s="212" customFormat="true" ht="15" hidden="false" customHeight="false" outlineLevel="0" collapsed="false">
      <c r="A885" s="211"/>
      <c r="B885" s="225" t="s">
        <v>85</v>
      </c>
      <c r="C885" s="41"/>
      <c r="D885" s="41"/>
      <c r="E885" s="41"/>
      <c r="F885" s="145" t="n">
        <v>80</v>
      </c>
      <c r="G885" s="146"/>
      <c r="H885" s="164" t="n">
        <f aca="false">F885*G885</f>
        <v>0</v>
      </c>
      <c r="I885" s="147"/>
      <c r="J885" s="148" t="n">
        <v>10</v>
      </c>
      <c r="L885" s="216"/>
    </row>
    <row r="886" s="212" customFormat="true" ht="15" hidden="false" customHeight="false" outlineLevel="0" collapsed="false">
      <c r="A886" s="211"/>
      <c r="B886" s="225" t="s">
        <v>216</v>
      </c>
      <c r="C886" s="41"/>
      <c r="D886" s="41"/>
      <c r="E886" s="41"/>
      <c r="F886" s="145" t="n">
        <v>80</v>
      </c>
      <c r="G886" s="146"/>
      <c r="H886" s="164" t="n">
        <f aca="false">F886*G886</f>
        <v>0</v>
      </c>
      <c r="I886" s="147"/>
      <c r="J886" s="148" t="n">
        <v>10</v>
      </c>
      <c r="L886" s="216"/>
    </row>
    <row r="887" s="212" customFormat="true" ht="15" hidden="false" customHeight="false" outlineLevel="0" collapsed="false">
      <c r="A887" s="211"/>
      <c r="B887" s="225" t="s">
        <v>609</v>
      </c>
      <c r="C887" s="41"/>
      <c r="D887" s="41"/>
      <c r="E887" s="41"/>
      <c r="F887" s="145" t="n">
        <v>80</v>
      </c>
      <c r="G887" s="146"/>
      <c r="H887" s="164" t="n">
        <f aca="false">F887*G887</f>
        <v>0</v>
      </c>
      <c r="I887" s="147"/>
      <c r="J887" s="148" t="n">
        <v>10</v>
      </c>
      <c r="L887" s="216"/>
    </row>
    <row r="888" s="212" customFormat="true" ht="15" hidden="false" customHeight="false" outlineLevel="0" collapsed="false">
      <c r="A888" s="211"/>
      <c r="B888" s="225" t="s">
        <v>214</v>
      </c>
      <c r="C888" s="41"/>
      <c r="D888" s="41"/>
      <c r="E888" s="41"/>
      <c r="F888" s="145" t="n">
        <v>80</v>
      </c>
      <c r="G888" s="146"/>
      <c r="H888" s="164" t="n">
        <f aca="false">F888*G888</f>
        <v>0</v>
      </c>
      <c r="I888" s="147"/>
      <c r="J888" s="148" t="n">
        <v>10</v>
      </c>
      <c r="L888" s="216"/>
    </row>
    <row r="889" s="212" customFormat="true" ht="30" hidden="false" customHeight="false" outlineLevel="0" collapsed="false">
      <c r="A889" s="211"/>
      <c r="B889" s="225" t="s">
        <v>610</v>
      </c>
      <c r="C889" s="41"/>
      <c r="D889" s="41"/>
      <c r="E889" s="41"/>
      <c r="F889" s="145" t="n">
        <v>80</v>
      </c>
      <c r="G889" s="146"/>
      <c r="H889" s="164" t="n">
        <f aca="false">F889*G889</f>
        <v>0</v>
      </c>
      <c r="I889" s="147"/>
      <c r="J889" s="148" t="n">
        <v>10</v>
      </c>
      <c r="L889" s="216"/>
    </row>
    <row r="890" s="212" customFormat="true" ht="15" hidden="false" customHeight="false" outlineLevel="0" collapsed="false">
      <c r="A890" s="211"/>
      <c r="G890" s="214"/>
      <c r="H890" s="214"/>
      <c r="J890" s="215"/>
      <c r="L890" s="216"/>
    </row>
    <row r="891" s="212" customFormat="true" ht="51.75" hidden="false" customHeight="true" outlineLevel="0" collapsed="false">
      <c r="A891" s="211" t="n">
        <v>114</v>
      </c>
      <c r="B891" s="202" t="s">
        <v>611</v>
      </c>
      <c r="C891" s="202"/>
      <c r="D891" s="202"/>
      <c r="E891" s="202"/>
      <c r="F891" s="202"/>
      <c r="G891" s="141"/>
      <c r="H891" s="141"/>
      <c r="I891" s="140"/>
      <c r="J891" s="17"/>
      <c r="L891" s="216"/>
    </row>
    <row r="892" s="212" customFormat="true" ht="45.75" hidden="false" customHeight="false" outlineLevel="0" collapsed="false">
      <c r="A892" s="211"/>
      <c r="B892" s="231" t="s">
        <v>608</v>
      </c>
      <c r="C892" s="224"/>
      <c r="D892" s="40"/>
      <c r="E892" s="40"/>
      <c r="F892" s="20" t="s">
        <v>15</v>
      </c>
      <c r="G892" s="72" t="s">
        <v>8</v>
      </c>
      <c r="H892" s="21" t="s">
        <v>9</v>
      </c>
      <c r="I892" s="59" t="s">
        <v>16</v>
      </c>
      <c r="J892" s="23" t="s">
        <v>11</v>
      </c>
      <c r="L892" s="216"/>
    </row>
    <row r="893" s="212" customFormat="true" ht="15.75" hidden="false" customHeight="false" outlineLevel="0" collapsed="false">
      <c r="A893" s="211"/>
      <c r="B893" s="225" t="s">
        <v>612</v>
      </c>
      <c r="C893" s="41"/>
      <c r="D893" s="41"/>
      <c r="E893" s="41"/>
      <c r="F893" s="145" t="n">
        <v>20</v>
      </c>
      <c r="G893" s="146"/>
      <c r="H893" s="164" t="n">
        <f aca="false">F893*G893</f>
        <v>0</v>
      </c>
      <c r="I893" s="147"/>
      <c r="J893" s="148" t="n">
        <v>10</v>
      </c>
      <c r="L893" s="216"/>
    </row>
    <row r="894" s="212" customFormat="true" ht="15" hidden="false" customHeight="false" outlineLevel="0" collapsed="false">
      <c r="A894" s="211"/>
      <c r="B894" s="225" t="s">
        <v>613</v>
      </c>
      <c r="C894" s="41"/>
      <c r="D894" s="41"/>
      <c r="E894" s="41"/>
      <c r="F894" s="145" t="n">
        <v>20</v>
      </c>
      <c r="G894" s="146"/>
      <c r="H894" s="164" t="n">
        <f aca="false">F894*G894</f>
        <v>0</v>
      </c>
      <c r="I894" s="147"/>
      <c r="J894" s="148" t="n">
        <v>10</v>
      </c>
      <c r="L894" s="216"/>
    </row>
    <row r="895" s="212" customFormat="true" ht="15" hidden="false" customHeight="false" outlineLevel="0" collapsed="false">
      <c r="A895" s="211"/>
      <c r="B895" s="225" t="s">
        <v>614</v>
      </c>
      <c r="C895" s="41"/>
      <c r="D895" s="41"/>
      <c r="E895" s="41"/>
      <c r="F895" s="145" t="n">
        <v>20</v>
      </c>
      <c r="G895" s="146"/>
      <c r="H895" s="164" t="n">
        <f aca="false">F895*G895</f>
        <v>0</v>
      </c>
      <c r="I895" s="147"/>
      <c r="J895" s="148" t="n">
        <v>10</v>
      </c>
      <c r="L895" s="216"/>
    </row>
    <row r="896" s="212" customFormat="true" ht="30" hidden="false" customHeight="false" outlineLevel="0" collapsed="false">
      <c r="A896" s="211"/>
      <c r="B896" s="225" t="s">
        <v>615</v>
      </c>
      <c r="C896" s="41"/>
      <c r="D896" s="41"/>
      <c r="E896" s="41"/>
      <c r="F896" s="145" t="n">
        <v>20</v>
      </c>
      <c r="G896" s="146"/>
      <c r="H896" s="164" t="n">
        <f aca="false">F896*G896</f>
        <v>0</v>
      </c>
      <c r="I896" s="147"/>
      <c r="J896" s="148" t="n">
        <v>10</v>
      </c>
      <c r="L896" s="216"/>
    </row>
    <row r="897" s="212" customFormat="true" ht="15" hidden="false" customHeight="false" outlineLevel="0" collapsed="false">
      <c r="A897" s="211"/>
      <c r="B897" s="212" t="s">
        <v>616</v>
      </c>
      <c r="G897" s="214"/>
      <c r="H897" s="214"/>
      <c r="J897" s="215"/>
      <c r="L897" s="216"/>
    </row>
    <row r="898" s="212" customFormat="true" ht="15" hidden="false" customHeight="false" outlineLevel="0" collapsed="false">
      <c r="A898" s="211"/>
      <c r="G898" s="214"/>
      <c r="H898" s="214"/>
      <c r="J898" s="215"/>
      <c r="L898" s="216"/>
    </row>
    <row r="899" s="212" customFormat="true" ht="15" hidden="false" customHeight="true" outlineLevel="0" collapsed="false">
      <c r="A899" s="211" t="n">
        <v>115</v>
      </c>
      <c r="B899" s="202" t="s">
        <v>617</v>
      </c>
      <c r="C899" s="202"/>
      <c r="D899" s="202"/>
      <c r="E899" s="202"/>
      <c r="F899" s="202"/>
      <c r="G899" s="141"/>
      <c r="H899" s="141"/>
      <c r="I899" s="140"/>
      <c r="J899" s="17"/>
      <c r="L899" s="216"/>
    </row>
    <row r="900" s="212" customFormat="true" ht="45.75" hidden="false" customHeight="false" outlineLevel="0" collapsed="false">
      <c r="A900" s="211"/>
      <c r="B900" s="231" t="s">
        <v>618</v>
      </c>
      <c r="C900" s="224" t="s">
        <v>114</v>
      </c>
      <c r="D900" s="40"/>
      <c r="E900" s="40"/>
      <c r="F900" s="20" t="s">
        <v>15</v>
      </c>
      <c r="G900" s="72" t="s">
        <v>8</v>
      </c>
      <c r="H900" s="21" t="s">
        <v>9</v>
      </c>
      <c r="I900" s="59" t="s">
        <v>16</v>
      </c>
      <c r="J900" s="23" t="s">
        <v>11</v>
      </c>
      <c r="L900" s="216"/>
    </row>
    <row r="901" s="212" customFormat="true" ht="60.75" hidden="false" customHeight="false" outlineLevel="0" collapsed="false">
      <c r="A901" s="211"/>
      <c r="B901" s="225" t="s">
        <v>619</v>
      </c>
      <c r="C901" s="41" t="s">
        <v>158</v>
      </c>
      <c r="D901" s="41"/>
      <c r="E901" s="41"/>
      <c r="F901" s="145" t="n">
        <v>500</v>
      </c>
      <c r="G901" s="146"/>
      <c r="H901" s="164" t="n">
        <f aca="false">F901*G901</f>
        <v>0</v>
      </c>
      <c r="I901" s="147"/>
      <c r="J901" s="148"/>
      <c r="L901" s="216"/>
    </row>
    <row r="902" s="212" customFormat="true" ht="15" hidden="false" customHeight="false" outlineLevel="0" collapsed="false">
      <c r="A902" s="211"/>
      <c r="G902" s="214"/>
      <c r="H902" s="214"/>
      <c r="J902" s="215"/>
      <c r="L902" s="216"/>
    </row>
    <row r="903" s="212" customFormat="true" ht="15" hidden="false" customHeight="true" outlineLevel="0" collapsed="false">
      <c r="A903" s="211" t="n">
        <v>116</v>
      </c>
      <c r="B903" s="202" t="s">
        <v>620</v>
      </c>
      <c r="C903" s="202"/>
      <c r="D903" s="202"/>
      <c r="E903" s="202"/>
      <c r="F903" s="202"/>
      <c r="G903" s="141"/>
      <c r="H903" s="141"/>
      <c r="I903" s="140"/>
      <c r="J903" s="17"/>
      <c r="L903" s="216"/>
    </row>
    <row r="904" s="212" customFormat="true" ht="45.75" hidden="false" customHeight="false" outlineLevel="0" collapsed="false">
      <c r="A904" s="211"/>
      <c r="B904" s="231" t="s">
        <v>621</v>
      </c>
      <c r="C904" s="224" t="s">
        <v>622</v>
      </c>
      <c r="D904" s="40"/>
      <c r="E904" s="40"/>
      <c r="F904" s="20" t="s">
        <v>15</v>
      </c>
      <c r="G904" s="72" t="s">
        <v>8</v>
      </c>
      <c r="H904" s="21" t="s">
        <v>9</v>
      </c>
      <c r="I904" s="59" t="s">
        <v>16</v>
      </c>
      <c r="J904" s="23" t="s">
        <v>11</v>
      </c>
      <c r="L904" s="216"/>
    </row>
    <row r="905" s="212" customFormat="true" ht="63.75" hidden="false" customHeight="true" outlineLevel="0" collapsed="false">
      <c r="A905" s="211"/>
      <c r="B905" s="225" t="s">
        <v>623</v>
      </c>
      <c r="C905" s="41" t="s">
        <v>624</v>
      </c>
      <c r="D905" s="41"/>
      <c r="E905" s="41"/>
      <c r="F905" s="145" t="n">
        <v>500</v>
      </c>
      <c r="G905" s="146"/>
      <c r="H905" s="164" t="n">
        <f aca="false">F905*G905</f>
        <v>0</v>
      </c>
      <c r="I905" s="147"/>
      <c r="J905" s="148" t="n">
        <v>100</v>
      </c>
      <c r="L905" s="216"/>
    </row>
    <row r="906" s="212" customFormat="true" ht="15" hidden="false" customHeight="false" outlineLevel="0" collapsed="false">
      <c r="A906" s="211"/>
      <c r="G906" s="214"/>
      <c r="H906" s="214"/>
      <c r="J906" s="215"/>
      <c r="L906" s="216"/>
    </row>
    <row r="907" s="212" customFormat="true" ht="15" hidden="false" customHeight="true" outlineLevel="0" collapsed="false">
      <c r="A907" s="211" t="n">
        <v>117</v>
      </c>
      <c r="B907" s="202" t="s">
        <v>625</v>
      </c>
      <c r="C907" s="202"/>
      <c r="D907" s="202"/>
      <c r="E907" s="202"/>
      <c r="F907" s="202"/>
      <c r="G907" s="141"/>
      <c r="H907" s="141"/>
      <c r="I907" s="140"/>
      <c r="J907" s="17"/>
      <c r="L907" s="216"/>
    </row>
    <row r="908" s="212" customFormat="true" ht="45.75" hidden="false" customHeight="false" outlineLevel="0" collapsed="false">
      <c r="A908" s="211"/>
      <c r="B908" s="231" t="s">
        <v>621</v>
      </c>
      <c r="C908" s="224" t="s">
        <v>626</v>
      </c>
      <c r="D908" s="40"/>
      <c r="E908" s="40"/>
      <c r="F908" s="20" t="s">
        <v>15</v>
      </c>
      <c r="G908" s="72" t="s">
        <v>8</v>
      </c>
      <c r="H908" s="21" t="s">
        <v>9</v>
      </c>
      <c r="I908" s="59" t="s">
        <v>16</v>
      </c>
      <c r="J908" s="23" t="s">
        <v>11</v>
      </c>
      <c r="L908" s="216"/>
    </row>
    <row r="909" s="212" customFormat="true" ht="15.75" hidden="false" customHeight="false" outlineLevel="0" collapsed="false">
      <c r="A909" s="211"/>
      <c r="B909" s="225" t="s">
        <v>627</v>
      </c>
      <c r="C909" s="41" t="s">
        <v>628</v>
      </c>
      <c r="D909" s="41"/>
      <c r="E909" s="41"/>
      <c r="F909" s="145" t="n">
        <v>300</v>
      </c>
      <c r="G909" s="146"/>
      <c r="H909" s="164" t="n">
        <f aca="false">F909*G909</f>
        <v>0</v>
      </c>
      <c r="I909" s="147"/>
      <c r="J909" s="148" t="n">
        <v>100</v>
      </c>
      <c r="L909" s="216"/>
    </row>
    <row r="910" s="212" customFormat="true" ht="15" hidden="false" customHeight="false" outlineLevel="0" collapsed="false">
      <c r="A910" s="211"/>
      <c r="G910" s="214"/>
      <c r="H910" s="214"/>
      <c r="J910" s="215"/>
      <c r="L910" s="216"/>
    </row>
    <row r="911" s="212" customFormat="true" ht="35.25" hidden="false" customHeight="true" outlineLevel="0" collapsed="false">
      <c r="A911" s="211" t="n">
        <v>118</v>
      </c>
      <c r="B911" s="202" t="s">
        <v>629</v>
      </c>
      <c r="C911" s="202"/>
      <c r="D911" s="202"/>
      <c r="E911" s="202"/>
      <c r="F911" s="202"/>
      <c r="G911" s="141"/>
      <c r="H911" s="141"/>
      <c r="I911" s="140"/>
      <c r="J911" s="17"/>
      <c r="L911" s="216"/>
    </row>
    <row r="912" s="212" customFormat="true" ht="45.75" hidden="false" customHeight="false" outlineLevel="0" collapsed="false">
      <c r="A912" s="211"/>
      <c r="B912" s="231" t="s">
        <v>630</v>
      </c>
      <c r="C912" s="224"/>
      <c r="D912" s="40"/>
      <c r="E912" s="40"/>
      <c r="F912" s="20" t="s">
        <v>15</v>
      </c>
      <c r="G912" s="72" t="s">
        <v>8</v>
      </c>
      <c r="H912" s="21" t="s">
        <v>9</v>
      </c>
      <c r="I912" s="59" t="s">
        <v>16</v>
      </c>
      <c r="J912" s="23" t="s">
        <v>11</v>
      </c>
      <c r="L912" s="216"/>
    </row>
    <row r="913" s="212" customFormat="true" ht="15.75" hidden="false" customHeight="false" outlineLevel="0" collapsed="false">
      <c r="A913" s="211"/>
      <c r="B913" s="225" t="s">
        <v>631</v>
      </c>
      <c r="C913" s="41"/>
      <c r="D913" s="41"/>
      <c r="E913" s="41"/>
      <c r="F913" s="145" t="n">
        <v>30</v>
      </c>
      <c r="G913" s="146"/>
      <c r="H913" s="164" t="n">
        <f aca="false">F913*G913</f>
        <v>0</v>
      </c>
      <c r="I913" s="147" t="s">
        <v>632</v>
      </c>
      <c r="J913" s="148" t="n">
        <v>10</v>
      </c>
      <c r="L913" s="216"/>
    </row>
    <row r="914" s="212" customFormat="true" ht="15" hidden="false" customHeight="false" outlineLevel="0" collapsed="false">
      <c r="A914" s="211"/>
      <c r="B914" s="225" t="s">
        <v>633</v>
      </c>
      <c r="C914" s="41"/>
      <c r="D914" s="41"/>
      <c r="E914" s="41"/>
      <c r="F914" s="145" t="n">
        <v>30</v>
      </c>
      <c r="G914" s="146"/>
      <c r="H914" s="164" t="n">
        <f aca="false">F914*G914</f>
        <v>0</v>
      </c>
      <c r="I914" s="147" t="s">
        <v>632</v>
      </c>
      <c r="J914" s="148" t="n">
        <v>10</v>
      </c>
      <c r="L914" s="216"/>
    </row>
    <row r="915" s="212" customFormat="true" ht="15" hidden="false" customHeight="false" outlineLevel="0" collapsed="false">
      <c r="A915" s="211"/>
      <c r="B915" s="225" t="s">
        <v>634</v>
      </c>
      <c r="C915" s="41"/>
      <c r="D915" s="41"/>
      <c r="E915" s="41"/>
      <c r="F915" s="145" t="n">
        <v>30</v>
      </c>
      <c r="G915" s="146"/>
      <c r="H915" s="164" t="n">
        <f aca="false">F915*G915</f>
        <v>0</v>
      </c>
      <c r="I915" s="147" t="s">
        <v>632</v>
      </c>
      <c r="J915" s="148" t="n">
        <v>10</v>
      </c>
      <c r="L915" s="216"/>
    </row>
    <row r="916" s="212" customFormat="true" ht="15" hidden="false" customHeight="false" outlineLevel="0" collapsed="false">
      <c r="A916" s="211"/>
      <c r="G916" s="214"/>
      <c r="H916" s="214"/>
      <c r="J916" s="215"/>
      <c r="L916" s="216"/>
    </row>
    <row r="917" s="212" customFormat="true" ht="15" hidden="false" customHeight="true" outlineLevel="0" collapsed="false">
      <c r="A917" s="211" t="n">
        <v>119</v>
      </c>
      <c r="B917" s="202" t="s">
        <v>635</v>
      </c>
      <c r="C917" s="202"/>
      <c r="D917" s="202"/>
      <c r="E917" s="202"/>
      <c r="F917" s="202"/>
      <c r="G917" s="141"/>
      <c r="H917" s="141"/>
      <c r="I917" s="140"/>
      <c r="J917" s="17"/>
      <c r="L917" s="216"/>
    </row>
    <row r="918" s="212" customFormat="true" ht="45.75" hidden="false" customHeight="false" outlineLevel="0" collapsed="false">
      <c r="A918" s="211"/>
      <c r="B918" s="231" t="s">
        <v>636</v>
      </c>
      <c r="C918" s="224"/>
      <c r="D918" s="40"/>
      <c r="E918" s="40"/>
      <c r="F918" s="20" t="s">
        <v>15</v>
      </c>
      <c r="G918" s="72" t="s">
        <v>8</v>
      </c>
      <c r="H918" s="21" t="s">
        <v>9</v>
      </c>
      <c r="I918" s="59" t="s">
        <v>16</v>
      </c>
      <c r="J918" s="23" t="s">
        <v>11</v>
      </c>
      <c r="L918" s="216"/>
    </row>
    <row r="919" s="212" customFormat="true" ht="15.75" hidden="false" customHeight="false" outlineLevel="0" collapsed="false">
      <c r="A919" s="211"/>
      <c r="B919" s="225" t="s">
        <v>637</v>
      </c>
      <c r="C919" s="41"/>
      <c r="D919" s="41"/>
      <c r="E919" s="41"/>
      <c r="F919" s="145" t="n">
        <v>600</v>
      </c>
      <c r="G919" s="146"/>
      <c r="H919" s="164" t="n">
        <f aca="false">F919*G919</f>
        <v>0</v>
      </c>
      <c r="I919" s="147" t="s">
        <v>632</v>
      </c>
      <c r="J919" s="148" t="n">
        <v>100</v>
      </c>
      <c r="L919" s="216"/>
    </row>
    <row r="920" s="212" customFormat="true" ht="15" hidden="false" customHeight="false" outlineLevel="0" collapsed="false">
      <c r="A920" s="211"/>
      <c r="B920" s="225" t="s">
        <v>638</v>
      </c>
      <c r="C920" s="41"/>
      <c r="D920" s="41"/>
      <c r="E920" s="41"/>
      <c r="F920" s="145" t="n">
        <v>200</v>
      </c>
      <c r="G920" s="146"/>
      <c r="H920" s="164" t="n">
        <f aca="false">F920*G920</f>
        <v>0</v>
      </c>
      <c r="I920" s="147" t="s">
        <v>632</v>
      </c>
      <c r="J920" s="148" t="n">
        <v>100</v>
      </c>
      <c r="L920" s="216"/>
    </row>
    <row r="921" s="212" customFormat="true" ht="15" hidden="false" customHeight="false" outlineLevel="0" collapsed="false">
      <c r="A921" s="211"/>
      <c r="B921" s="225" t="s">
        <v>639</v>
      </c>
      <c r="C921" s="41"/>
      <c r="D921" s="41"/>
      <c r="E921" s="41"/>
      <c r="F921" s="145" t="n">
        <v>200</v>
      </c>
      <c r="G921" s="146"/>
      <c r="H921" s="164" t="n">
        <f aca="false">F921*G921</f>
        <v>0</v>
      </c>
      <c r="I921" s="147" t="s">
        <v>632</v>
      </c>
      <c r="J921" s="148" t="n">
        <v>100</v>
      </c>
      <c r="L921" s="222"/>
    </row>
    <row r="922" s="212" customFormat="true" ht="15" hidden="false" customHeight="false" outlineLevel="0" collapsed="false">
      <c r="A922" s="211"/>
      <c r="G922" s="214"/>
      <c r="H922" s="214"/>
      <c r="J922" s="215"/>
      <c r="L922" s="222"/>
    </row>
    <row r="923" s="212" customFormat="true" ht="15" hidden="false" customHeight="true" outlineLevel="0" collapsed="false">
      <c r="A923" s="211" t="n">
        <v>120</v>
      </c>
      <c r="B923" s="202" t="s">
        <v>640</v>
      </c>
      <c r="C923" s="202"/>
      <c r="D923" s="202"/>
      <c r="E923" s="202"/>
      <c r="F923" s="202"/>
      <c r="G923" s="141"/>
      <c r="H923" s="141"/>
      <c r="I923" s="140"/>
      <c r="J923" s="17"/>
      <c r="L923" s="222"/>
    </row>
    <row r="924" s="212" customFormat="true" ht="45.75" hidden="false" customHeight="false" outlineLevel="0" collapsed="false">
      <c r="A924" s="211"/>
      <c r="B924" s="231" t="s">
        <v>641</v>
      </c>
      <c r="C924" s="224" t="s">
        <v>642</v>
      </c>
      <c r="D924" s="40"/>
      <c r="E924" s="40"/>
      <c r="F924" s="20" t="s">
        <v>15</v>
      </c>
      <c r="G924" s="72" t="s">
        <v>8</v>
      </c>
      <c r="H924" s="21" t="s">
        <v>9</v>
      </c>
      <c r="I924" s="59" t="s">
        <v>16</v>
      </c>
      <c r="J924" s="23" t="s">
        <v>11</v>
      </c>
      <c r="L924" s="222"/>
    </row>
    <row r="925" customFormat="false" ht="45.75" hidden="false" customHeight="false" outlineLevel="0" collapsed="false">
      <c r="B925" s="232" t="s">
        <v>643</v>
      </c>
      <c r="C925" s="233" t="s">
        <v>644</v>
      </c>
      <c r="D925" s="81"/>
      <c r="F925" s="107" t="n">
        <v>5000</v>
      </c>
      <c r="G925" s="32"/>
      <c r="H925" s="27" t="n">
        <f aca="false">F925*G925</f>
        <v>0</v>
      </c>
      <c r="I925" s="33"/>
      <c r="J925" s="37" t="n">
        <v>1000</v>
      </c>
    </row>
    <row r="926" customFormat="false" ht="15" hidden="false" customHeight="false" outlineLevel="0" collapsed="false">
      <c r="B926" s="234" t="s">
        <v>544</v>
      </c>
      <c r="C926" s="235" t="s">
        <v>645</v>
      </c>
      <c r="D926" s="201"/>
      <c r="E926" s="41"/>
      <c r="F926" s="104" t="n">
        <v>30000</v>
      </c>
      <c r="G926" s="26"/>
      <c r="H926" s="27" t="n">
        <f aca="false">F926*G926</f>
        <v>0</v>
      </c>
      <c r="I926" s="28"/>
      <c r="J926" s="51" t="n">
        <v>1000</v>
      </c>
    </row>
    <row r="927" s="212" customFormat="true" ht="60" hidden="false" customHeight="false" outlineLevel="0" collapsed="false">
      <c r="A927" s="211"/>
      <c r="B927" s="225" t="s">
        <v>544</v>
      </c>
      <c r="C927" s="225" t="s">
        <v>646</v>
      </c>
      <c r="D927" s="41"/>
      <c r="E927" s="41"/>
      <c r="F927" s="236" t="n">
        <v>3000</v>
      </c>
      <c r="G927" s="146"/>
      <c r="H927" s="27" t="n">
        <f aca="false">F927*G927</f>
        <v>0</v>
      </c>
      <c r="I927" s="147"/>
      <c r="J927" s="148" t="n">
        <v>1000</v>
      </c>
      <c r="L927" s="216"/>
    </row>
    <row r="928" s="212" customFormat="true" ht="30" hidden="false" customHeight="false" outlineLevel="0" collapsed="false">
      <c r="A928" s="211"/>
      <c r="B928" s="225" t="s">
        <v>647</v>
      </c>
      <c r="C928" s="225" t="s">
        <v>648</v>
      </c>
      <c r="D928" s="41"/>
      <c r="E928" s="41"/>
      <c r="F928" s="236" t="n">
        <v>250</v>
      </c>
      <c r="G928" s="146"/>
      <c r="H928" s="27" t="n">
        <f aca="false">F928*G928</f>
        <v>0</v>
      </c>
      <c r="I928" s="147"/>
      <c r="J928" s="148" t="n">
        <v>100</v>
      </c>
      <c r="L928" s="216"/>
    </row>
    <row r="929" s="212" customFormat="true" ht="30" hidden="false" customHeight="false" outlineLevel="0" collapsed="false">
      <c r="A929" s="211"/>
      <c r="B929" s="225" t="s">
        <v>548</v>
      </c>
      <c r="C929" s="225" t="s">
        <v>649</v>
      </c>
      <c r="D929" s="41"/>
      <c r="E929" s="41"/>
      <c r="F929" s="236" t="n">
        <v>250</v>
      </c>
      <c r="G929" s="146"/>
      <c r="H929" s="27" t="n">
        <f aca="false">F929*G929</f>
        <v>0</v>
      </c>
      <c r="I929" s="147"/>
      <c r="J929" s="148" t="n">
        <v>100</v>
      </c>
      <c r="L929" s="216"/>
    </row>
    <row r="930" s="212" customFormat="true" ht="15" hidden="false" customHeight="false" outlineLevel="0" collapsed="false">
      <c r="A930" s="211"/>
      <c r="G930" s="214"/>
      <c r="H930" s="214"/>
      <c r="J930" s="215"/>
      <c r="L930" s="216"/>
    </row>
    <row r="931" s="212" customFormat="true" ht="15" hidden="false" customHeight="true" outlineLevel="0" collapsed="false">
      <c r="A931" s="211" t="n">
        <v>121</v>
      </c>
      <c r="B931" s="202" t="s">
        <v>650</v>
      </c>
      <c r="C931" s="202"/>
      <c r="D931" s="202"/>
      <c r="E931" s="202"/>
      <c r="F931" s="202"/>
      <c r="G931" s="141"/>
      <c r="H931" s="141"/>
      <c r="I931" s="140"/>
      <c r="J931" s="17"/>
      <c r="L931" s="216"/>
    </row>
    <row r="932" s="212" customFormat="true" ht="45.75" hidden="false" customHeight="false" outlineLevel="0" collapsed="false">
      <c r="A932" s="211"/>
      <c r="B932" s="231" t="s">
        <v>608</v>
      </c>
      <c r="C932" s="224"/>
      <c r="D932" s="40"/>
      <c r="E932" s="40"/>
      <c r="F932" s="20" t="s">
        <v>15</v>
      </c>
      <c r="G932" s="72" t="s">
        <v>8</v>
      </c>
      <c r="H932" s="21" t="s">
        <v>9</v>
      </c>
      <c r="I932" s="59" t="s">
        <v>16</v>
      </c>
      <c r="J932" s="23" t="s">
        <v>11</v>
      </c>
      <c r="L932" s="216"/>
    </row>
    <row r="933" s="212" customFormat="true" ht="15.75" hidden="false" customHeight="false" outlineLevel="0" collapsed="false">
      <c r="A933" s="211"/>
      <c r="B933" s="225" t="s">
        <v>316</v>
      </c>
      <c r="C933" s="41"/>
      <c r="D933" s="41"/>
      <c r="E933" s="41"/>
      <c r="F933" s="145" t="n">
        <v>50</v>
      </c>
      <c r="G933" s="146"/>
      <c r="H933" s="164" t="n">
        <f aca="false">F933*G933</f>
        <v>0</v>
      </c>
      <c r="I933" s="147" t="s">
        <v>632</v>
      </c>
      <c r="J933" s="148" t="n">
        <v>5</v>
      </c>
      <c r="L933" s="216"/>
    </row>
    <row r="934" s="212" customFormat="true" ht="15" hidden="false" customHeight="false" outlineLevel="0" collapsed="false">
      <c r="A934" s="211"/>
      <c r="B934" s="225" t="s">
        <v>80</v>
      </c>
      <c r="C934" s="41"/>
      <c r="D934" s="41"/>
      <c r="E934" s="41"/>
      <c r="F934" s="145" t="n">
        <v>50</v>
      </c>
      <c r="G934" s="146"/>
      <c r="H934" s="164" t="n">
        <f aca="false">F934*G934</f>
        <v>0</v>
      </c>
      <c r="I934" s="147" t="s">
        <v>632</v>
      </c>
      <c r="J934" s="148" t="n">
        <v>5</v>
      </c>
      <c r="L934" s="216"/>
    </row>
    <row r="935" s="212" customFormat="true" ht="15" hidden="false" customHeight="false" outlineLevel="0" collapsed="false">
      <c r="A935" s="211"/>
      <c r="B935" s="225" t="s">
        <v>85</v>
      </c>
      <c r="C935" s="41"/>
      <c r="D935" s="41"/>
      <c r="E935" s="41"/>
      <c r="F935" s="145" t="n">
        <v>50</v>
      </c>
      <c r="G935" s="146"/>
      <c r="H935" s="164" t="n">
        <f aca="false">F935*G935</f>
        <v>0</v>
      </c>
      <c r="I935" s="147" t="s">
        <v>632</v>
      </c>
      <c r="J935" s="148" t="n">
        <v>5</v>
      </c>
      <c r="L935" s="216"/>
    </row>
    <row r="936" s="212" customFormat="true" ht="15" hidden="false" customHeight="false" outlineLevel="0" collapsed="false">
      <c r="A936" s="211"/>
      <c r="G936" s="214"/>
      <c r="H936" s="214"/>
      <c r="J936" s="215"/>
      <c r="L936" s="216"/>
    </row>
    <row r="937" s="212" customFormat="true" ht="15" hidden="false" customHeight="true" outlineLevel="0" collapsed="false">
      <c r="A937" s="211" t="n">
        <v>122</v>
      </c>
      <c r="B937" s="202" t="s">
        <v>651</v>
      </c>
      <c r="C937" s="202"/>
      <c r="D937" s="202"/>
      <c r="E937" s="202"/>
      <c r="F937" s="202"/>
      <c r="G937" s="141"/>
      <c r="H937" s="141"/>
      <c r="I937" s="140"/>
      <c r="J937" s="17"/>
      <c r="L937" s="216"/>
    </row>
    <row r="938" s="212" customFormat="true" ht="45.75" hidden="false" customHeight="false" outlineLevel="0" collapsed="false">
      <c r="A938" s="211"/>
      <c r="B938" s="231" t="s">
        <v>652</v>
      </c>
      <c r="C938" s="224"/>
      <c r="D938" s="40"/>
      <c r="E938" s="40"/>
      <c r="F938" s="20" t="s">
        <v>15</v>
      </c>
      <c r="G938" s="72" t="s">
        <v>8</v>
      </c>
      <c r="H938" s="21" t="s">
        <v>9</v>
      </c>
      <c r="I938" s="59" t="s">
        <v>16</v>
      </c>
      <c r="J938" s="23" t="s">
        <v>11</v>
      </c>
      <c r="L938" s="216"/>
    </row>
    <row r="939" s="212" customFormat="true" ht="15.75" hidden="false" customHeight="false" outlineLevel="0" collapsed="false">
      <c r="A939" s="211"/>
      <c r="B939" s="225" t="s">
        <v>653</v>
      </c>
      <c r="C939" s="41"/>
      <c r="D939" s="41"/>
      <c r="E939" s="41"/>
      <c r="F939" s="145" t="n">
        <v>1000</v>
      </c>
      <c r="G939" s="146"/>
      <c r="H939" s="164" t="n">
        <f aca="false">F939*G939</f>
        <v>0</v>
      </c>
      <c r="I939" s="147"/>
      <c r="J939" s="148" t="n">
        <v>500</v>
      </c>
      <c r="L939" s="216"/>
    </row>
    <row r="940" s="212" customFormat="true" ht="15" hidden="false" customHeight="false" outlineLevel="0" collapsed="false">
      <c r="A940" s="211"/>
      <c r="B940" s="225" t="s">
        <v>654</v>
      </c>
      <c r="C940" s="41"/>
      <c r="D940" s="41"/>
      <c r="E940" s="41"/>
      <c r="F940" s="145" t="n">
        <v>1000</v>
      </c>
      <c r="G940" s="146"/>
      <c r="H940" s="164" t="n">
        <f aca="false">F940*G940</f>
        <v>0</v>
      </c>
      <c r="I940" s="147"/>
      <c r="J940" s="148" t="n">
        <v>500</v>
      </c>
      <c r="L940" s="216"/>
    </row>
    <row r="941" s="212" customFormat="true" ht="15" hidden="false" customHeight="false" outlineLevel="0" collapsed="false">
      <c r="A941" s="211"/>
      <c r="G941" s="214"/>
      <c r="H941" s="214"/>
      <c r="J941" s="215"/>
      <c r="L941" s="216"/>
    </row>
    <row r="942" s="212" customFormat="true" ht="15" hidden="false" customHeight="true" outlineLevel="0" collapsed="false">
      <c r="A942" s="211" t="n">
        <v>123</v>
      </c>
      <c r="B942" s="202" t="s">
        <v>655</v>
      </c>
      <c r="C942" s="202"/>
      <c r="D942" s="202"/>
      <c r="E942" s="202"/>
      <c r="F942" s="202"/>
      <c r="G942" s="141"/>
      <c r="H942" s="141"/>
      <c r="I942" s="140"/>
      <c r="J942" s="17"/>
      <c r="L942" s="216"/>
    </row>
    <row r="943" s="212" customFormat="true" ht="45.75" hidden="false" customHeight="false" outlineLevel="0" collapsed="false">
      <c r="A943" s="211"/>
      <c r="B943" s="231" t="s">
        <v>656</v>
      </c>
      <c r="C943" s="224"/>
      <c r="D943" s="40"/>
      <c r="E943" s="40"/>
      <c r="F943" s="20" t="s">
        <v>15</v>
      </c>
      <c r="G943" s="72" t="s">
        <v>8</v>
      </c>
      <c r="H943" s="21" t="s">
        <v>9</v>
      </c>
      <c r="I943" s="59" t="s">
        <v>16</v>
      </c>
      <c r="J943" s="23" t="s">
        <v>11</v>
      </c>
      <c r="L943" s="216"/>
    </row>
    <row r="944" s="212" customFormat="true" ht="45.75" hidden="false" customHeight="false" outlineLevel="0" collapsed="false">
      <c r="A944" s="211"/>
      <c r="B944" s="225" t="s">
        <v>657</v>
      </c>
      <c r="C944" s="41"/>
      <c r="D944" s="41"/>
      <c r="E944" s="41"/>
      <c r="F944" s="145" t="n">
        <v>1000</v>
      </c>
      <c r="G944" s="146"/>
      <c r="H944" s="164" t="n">
        <f aca="false">F944*G944</f>
        <v>0</v>
      </c>
      <c r="I944" s="147" t="s">
        <v>632</v>
      </c>
      <c r="J944" s="148"/>
      <c r="L944" s="216"/>
    </row>
    <row r="945" s="212" customFormat="true" ht="15" hidden="false" customHeight="false" outlineLevel="0" collapsed="false">
      <c r="A945" s="211"/>
      <c r="G945" s="214"/>
      <c r="H945" s="214"/>
      <c r="J945" s="215"/>
      <c r="L945" s="216"/>
    </row>
    <row r="946" s="212" customFormat="true" ht="15" hidden="false" customHeight="true" outlineLevel="0" collapsed="false">
      <c r="A946" s="211" t="n">
        <v>124</v>
      </c>
      <c r="B946" s="202" t="s">
        <v>658</v>
      </c>
      <c r="C946" s="202"/>
      <c r="D946" s="202"/>
      <c r="E946" s="202"/>
      <c r="F946" s="202"/>
      <c r="G946" s="141"/>
      <c r="H946" s="141"/>
      <c r="I946" s="140"/>
      <c r="J946" s="17"/>
      <c r="L946" s="216"/>
    </row>
    <row r="947" s="212" customFormat="true" ht="45.75" hidden="false" customHeight="false" outlineLevel="0" collapsed="false">
      <c r="A947" s="211"/>
      <c r="B947" s="231" t="s">
        <v>659</v>
      </c>
      <c r="C947" s="224"/>
      <c r="D947" s="40"/>
      <c r="E947" s="40"/>
      <c r="F947" s="20" t="s">
        <v>15</v>
      </c>
      <c r="G947" s="72" t="s">
        <v>8</v>
      </c>
      <c r="H947" s="21" t="s">
        <v>9</v>
      </c>
      <c r="I947" s="59" t="s">
        <v>16</v>
      </c>
      <c r="J947" s="23" t="s">
        <v>11</v>
      </c>
      <c r="L947" s="216"/>
    </row>
    <row r="948" s="212" customFormat="true" ht="15.75" hidden="false" customHeight="false" outlineLevel="0" collapsed="false">
      <c r="A948" s="211"/>
      <c r="B948" s="225" t="s">
        <v>660</v>
      </c>
      <c r="C948" s="41"/>
      <c r="D948" s="41"/>
      <c r="E948" s="41"/>
      <c r="F948" s="145" t="n">
        <v>50</v>
      </c>
      <c r="G948" s="146"/>
      <c r="H948" s="164" t="n">
        <f aca="false">F948*G948</f>
        <v>0</v>
      </c>
      <c r="I948" s="147" t="s">
        <v>632</v>
      </c>
      <c r="J948" s="148" t="n">
        <v>50</v>
      </c>
      <c r="L948" s="216"/>
    </row>
    <row r="949" s="212" customFormat="true" ht="15" hidden="false" customHeight="false" outlineLevel="0" collapsed="false">
      <c r="A949" s="211"/>
      <c r="B949" s="225" t="s">
        <v>661</v>
      </c>
      <c r="C949" s="41"/>
      <c r="D949" s="41"/>
      <c r="E949" s="41"/>
      <c r="F949" s="145" t="n">
        <v>50</v>
      </c>
      <c r="G949" s="146"/>
      <c r="H949" s="164" t="n">
        <f aca="false">F949*G949</f>
        <v>0</v>
      </c>
      <c r="I949" s="147" t="s">
        <v>632</v>
      </c>
      <c r="J949" s="148" t="n">
        <v>50</v>
      </c>
      <c r="L949" s="216"/>
    </row>
    <row r="950" s="212" customFormat="true" ht="15" hidden="false" customHeight="false" outlineLevel="0" collapsed="false">
      <c r="A950" s="211"/>
      <c r="G950" s="214"/>
      <c r="H950" s="214"/>
      <c r="J950" s="215"/>
      <c r="L950" s="216"/>
    </row>
    <row r="951" s="212" customFormat="true" ht="15" hidden="false" customHeight="false" outlineLevel="0" collapsed="false">
      <c r="A951" s="211"/>
      <c r="G951" s="214"/>
      <c r="H951" s="214"/>
      <c r="J951" s="215"/>
      <c r="L951" s="216"/>
    </row>
    <row r="952" s="212" customFormat="true" ht="21" hidden="false" customHeight="false" outlineLevel="0" collapsed="false">
      <c r="A952" s="211"/>
      <c r="D952" s="237" t="s">
        <v>662</v>
      </c>
      <c r="E952" s="237"/>
      <c r="F952" s="237"/>
      <c r="G952" s="237"/>
      <c r="H952" s="238" t="n">
        <f aca="false">SUM(H6:H951)</f>
        <v>0</v>
      </c>
      <c r="J952" s="215"/>
      <c r="L952" s="216"/>
    </row>
    <row r="953" s="212" customFormat="true" ht="15" hidden="false" customHeight="false" outlineLevel="0" collapsed="false">
      <c r="A953" s="211"/>
      <c r="G953" s="214"/>
      <c r="H953" s="214"/>
      <c r="J953" s="215"/>
      <c r="L953" s="216"/>
    </row>
    <row r="954" s="212" customFormat="true" ht="15" hidden="false" customHeight="false" outlineLevel="0" collapsed="false">
      <c r="A954" s="211"/>
      <c r="G954" s="214"/>
      <c r="H954" s="214"/>
      <c r="J954" s="215"/>
      <c r="L954" s="216"/>
    </row>
    <row r="955" s="212" customFormat="true" ht="15" hidden="false" customHeight="false" outlineLevel="0" collapsed="false">
      <c r="A955" s="211"/>
      <c r="G955" s="214"/>
      <c r="H955" s="214"/>
      <c r="J955" s="215"/>
      <c r="L955" s="216"/>
    </row>
    <row r="956" s="212" customFormat="true" ht="15" hidden="false" customHeight="false" outlineLevel="0" collapsed="false">
      <c r="A956" s="211"/>
      <c r="G956" s="214"/>
      <c r="H956" s="214"/>
      <c r="J956" s="215"/>
      <c r="L956" s="216"/>
    </row>
    <row r="957" s="212" customFormat="true" ht="15" hidden="false" customHeight="false" outlineLevel="0" collapsed="false">
      <c r="A957" s="211"/>
      <c r="G957" s="214"/>
      <c r="H957" s="214"/>
      <c r="J957" s="215"/>
      <c r="L957" s="216"/>
    </row>
    <row r="958" s="212" customFormat="true" ht="15" hidden="false" customHeight="false" outlineLevel="0" collapsed="false">
      <c r="A958" s="211"/>
      <c r="G958" s="214"/>
      <c r="H958" s="214"/>
      <c r="J958" s="215"/>
      <c r="L958" s="216"/>
    </row>
    <row r="959" s="212" customFormat="true" ht="15" hidden="false" customHeight="false" outlineLevel="0" collapsed="false">
      <c r="A959" s="211"/>
      <c r="G959" s="214"/>
      <c r="H959" s="214"/>
      <c r="J959" s="215"/>
      <c r="L959" s="216"/>
    </row>
    <row r="960" s="212" customFormat="true" ht="15" hidden="false" customHeight="false" outlineLevel="0" collapsed="false">
      <c r="A960" s="211"/>
      <c r="G960" s="214"/>
      <c r="H960" s="214"/>
      <c r="J960" s="215"/>
      <c r="L960" s="216"/>
    </row>
    <row r="961" s="212" customFormat="true" ht="15" hidden="false" customHeight="false" outlineLevel="0" collapsed="false">
      <c r="A961" s="211"/>
      <c r="G961" s="214"/>
      <c r="H961" s="214"/>
      <c r="J961" s="215"/>
      <c r="L961" s="216"/>
    </row>
    <row r="962" s="212" customFormat="true" ht="15" hidden="false" customHeight="false" outlineLevel="0" collapsed="false">
      <c r="A962" s="211"/>
      <c r="G962" s="214"/>
      <c r="H962" s="214"/>
      <c r="J962" s="215"/>
      <c r="L962" s="216"/>
    </row>
    <row r="963" s="212" customFormat="true" ht="15" hidden="false" customHeight="false" outlineLevel="0" collapsed="false">
      <c r="A963" s="211"/>
      <c r="G963" s="214"/>
      <c r="H963" s="214"/>
      <c r="J963" s="215"/>
      <c r="L963" s="216"/>
    </row>
    <row r="964" s="212" customFormat="true" ht="15" hidden="false" customHeight="false" outlineLevel="0" collapsed="false">
      <c r="A964" s="211"/>
      <c r="G964" s="214"/>
      <c r="H964" s="214"/>
      <c r="J964" s="215"/>
      <c r="L964" s="216"/>
    </row>
    <row r="965" s="212" customFormat="true" ht="15" hidden="false" customHeight="false" outlineLevel="0" collapsed="false">
      <c r="A965" s="211"/>
      <c r="G965" s="214"/>
      <c r="H965" s="214"/>
      <c r="J965" s="215"/>
      <c r="L965" s="216"/>
    </row>
    <row r="966" s="212" customFormat="true" ht="15" hidden="false" customHeight="false" outlineLevel="0" collapsed="false">
      <c r="A966" s="211"/>
      <c r="G966" s="214"/>
      <c r="H966" s="214"/>
      <c r="J966" s="215"/>
      <c r="L966" s="216"/>
    </row>
    <row r="967" s="212" customFormat="true" ht="15" hidden="false" customHeight="false" outlineLevel="0" collapsed="false">
      <c r="A967" s="211"/>
      <c r="G967" s="214"/>
      <c r="H967" s="214"/>
      <c r="J967" s="215"/>
      <c r="L967" s="216"/>
    </row>
    <row r="968" s="212" customFormat="true" ht="15" hidden="false" customHeight="false" outlineLevel="0" collapsed="false">
      <c r="A968" s="211"/>
      <c r="G968" s="214"/>
      <c r="H968" s="214"/>
      <c r="J968" s="215"/>
      <c r="L968" s="216"/>
    </row>
    <row r="969" s="212" customFormat="true" ht="15" hidden="false" customHeight="false" outlineLevel="0" collapsed="false">
      <c r="A969" s="211"/>
      <c r="G969" s="214"/>
      <c r="H969" s="214"/>
      <c r="J969" s="215"/>
      <c r="L969" s="216"/>
    </row>
    <row r="970" s="212" customFormat="true" ht="15" hidden="false" customHeight="false" outlineLevel="0" collapsed="false">
      <c r="A970" s="211"/>
      <c r="G970" s="214"/>
      <c r="H970" s="214"/>
      <c r="J970" s="215"/>
      <c r="L970" s="216"/>
    </row>
    <row r="971" s="212" customFormat="true" ht="15" hidden="false" customHeight="false" outlineLevel="0" collapsed="false">
      <c r="A971" s="211"/>
      <c r="G971" s="214"/>
      <c r="H971" s="214"/>
      <c r="J971" s="215"/>
      <c r="L971" s="216"/>
    </row>
    <row r="972" s="212" customFormat="true" ht="15" hidden="false" customHeight="false" outlineLevel="0" collapsed="false">
      <c r="A972" s="211"/>
      <c r="G972" s="214"/>
      <c r="H972" s="214"/>
      <c r="J972" s="215"/>
      <c r="L972" s="216"/>
    </row>
    <row r="973" s="212" customFormat="true" ht="15" hidden="false" customHeight="false" outlineLevel="0" collapsed="false">
      <c r="A973" s="211"/>
      <c r="G973" s="214"/>
      <c r="H973" s="214"/>
      <c r="J973" s="215"/>
      <c r="L973" s="216"/>
    </row>
    <row r="974" s="212" customFormat="true" ht="15" hidden="false" customHeight="false" outlineLevel="0" collapsed="false">
      <c r="A974" s="211"/>
      <c r="G974" s="214"/>
      <c r="H974" s="214"/>
      <c r="J974" s="215"/>
      <c r="L974" s="216"/>
    </row>
    <row r="975" s="212" customFormat="true" ht="15" hidden="false" customHeight="false" outlineLevel="0" collapsed="false">
      <c r="A975" s="211"/>
      <c r="G975" s="214"/>
      <c r="H975" s="214"/>
      <c r="J975" s="215"/>
      <c r="L975" s="216"/>
    </row>
    <row r="976" s="212" customFormat="true" ht="15" hidden="false" customHeight="false" outlineLevel="0" collapsed="false">
      <c r="A976" s="211"/>
      <c r="G976" s="214"/>
      <c r="H976" s="214"/>
      <c r="J976" s="215"/>
      <c r="L976" s="216"/>
    </row>
    <row r="977" s="212" customFormat="true" ht="15" hidden="false" customHeight="false" outlineLevel="0" collapsed="false">
      <c r="A977" s="211"/>
      <c r="G977" s="214"/>
      <c r="H977" s="214"/>
      <c r="J977" s="215"/>
      <c r="L977" s="216"/>
    </row>
    <row r="978" s="212" customFormat="true" ht="15" hidden="false" customHeight="false" outlineLevel="0" collapsed="false">
      <c r="A978" s="211"/>
      <c r="G978" s="214"/>
      <c r="H978" s="214"/>
      <c r="J978" s="215"/>
      <c r="L978" s="216"/>
    </row>
    <row r="979" s="212" customFormat="true" ht="15" hidden="false" customHeight="false" outlineLevel="0" collapsed="false">
      <c r="A979" s="211"/>
      <c r="G979" s="214"/>
      <c r="H979" s="214"/>
      <c r="J979" s="215"/>
      <c r="L979" s="216"/>
    </row>
    <row r="980" s="212" customFormat="true" ht="15" hidden="false" customHeight="false" outlineLevel="0" collapsed="false">
      <c r="A980" s="211"/>
      <c r="G980" s="214"/>
      <c r="H980" s="214"/>
      <c r="J980" s="215"/>
      <c r="L980" s="216"/>
    </row>
    <row r="981" s="212" customFormat="true" ht="15" hidden="false" customHeight="false" outlineLevel="0" collapsed="false">
      <c r="A981" s="211"/>
      <c r="G981" s="214"/>
      <c r="H981" s="214"/>
      <c r="J981" s="215"/>
      <c r="L981" s="216"/>
    </row>
    <row r="982" s="212" customFormat="true" ht="15" hidden="false" customHeight="false" outlineLevel="0" collapsed="false">
      <c r="A982" s="211"/>
      <c r="G982" s="214"/>
      <c r="H982" s="214"/>
      <c r="J982" s="215"/>
      <c r="L982" s="216"/>
    </row>
    <row r="983" s="212" customFormat="true" ht="15" hidden="false" customHeight="false" outlineLevel="0" collapsed="false">
      <c r="A983" s="211"/>
      <c r="G983" s="214"/>
      <c r="H983" s="214"/>
      <c r="J983" s="215"/>
      <c r="L983" s="216"/>
    </row>
    <row r="984" s="212" customFormat="true" ht="15" hidden="false" customHeight="false" outlineLevel="0" collapsed="false">
      <c r="A984" s="211"/>
      <c r="G984" s="214"/>
      <c r="H984" s="214"/>
      <c r="J984" s="215"/>
      <c r="L984" s="216"/>
    </row>
    <row r="985" s="212" customFormat="true" ht="15" hidden="false" customHeight="false" outlineLevel="0" collapsed="false">
      <c r="A985" s="211"/>
      <c r="G985" s="214"/>
      <c r="H985" s="214"/>
      <c r="J985" s="215"/>
      <c r="L985" s="216"/>
    </row>
    <row r="986" s="212" customFormat="true" ht="15" hidden="false" customHeight="false" outlineLevel="0" collapsed="false">
      <c r="A986" s="211"/>
      <c r="G986" s="214"/>
      <c r="H986" s="214"/>
      <c r="J986" s="215"/>
      <c r="L986" s="216"/>
    </row>
    <row r="987" s="212" customFormat="true" ht="15" hidden="false" customHeight="false" outlineLevel="0" collapsed="false">
      <c r="A987" s="211"/>
      <c r="G987" s="214"/>
      <c r="H987" s="214"/>
      <c r="J987" s="215"/>
      <c r="L987" s="216"/>
    </row>
    <row r="988" s="212" customFormat="true" ht="15" hidden="false" customHeight="false" outlineLevel="0" collapsed="false">
      <c r="A988" s="211"/>
      <c r="G988" s="214"/>
      <c r="H988" s="214"/>
      <c r="J988" s="215"/>
      <c r="L988" s="216"/>
    </row>
    <row r="989" s="212" customFormat="true" ht="15" hidden="false" customHeight="false" outlineLevel="0" collapsed="false">
      <c r="A989" s="211"/>
      <c r="G989" s="214"/>
      <c r="H989" s="214"/>
      <c r="J989" s="215"/>
      <c r="L989" s="216"/>
    </row>
    <row r="990" s="212" customFormat="true" ht="15" hidden="false" customHeight="false" outlineLevel="0" collapsed="false">
      <c r="A990" s="211"/>
      <c r="G990" s="214"/>
      <c r="H990" s="214"/>
      <c r="J990" s="215"/>
      <c r="L990" s="216"/>
    </row>
    <row r="991" s="212" customFormat="true" ht="15" hidden="false" customHeight="false" outlineLevel="0" collapsed="false">
      <c r="A991" s="211"/>
      <c r="G991" s="214"/>
      <c r="H991" s="214"/>
      <c r="J991" s="215"/>
      <c r="L991" s="216"/>
    </row>
    <row r="992" s="212" customFormat="true" ht="15" hidden="false" customHeight="false" outlineLevel="0" collapsed="false">
      <c r="A992" s="211"/>
      <c r="G992" s="214"/>
      <c r="H992" s="214"/>
      <c r="J992" s="215"/>
      <c r="L992" s="216"/>
    </row>
    <row r="993" s="212" customFormat="true" ht="15" hidden="false" customHeight="false" outlineLevel="0" collapsed="false">
      <c r="A993" s="211"/>
      <c r="G993" s="214"/>
      <c r="H993" s="214"/>
      <c r="J993" s="215"/>
      <c r="L993" s="216"/>
    </row>
    <row r="994" s="212" customFormat="true" ht="15" hidden="false" customHeight="false" outlineLevel="0" collapsed="false">
      <c r="A994" s="211"/>
      <c r="G994" s="214"/>
      <c r="H994" s="214"/>
      <c r="J994" s="215"/>
      <c r="L994" s="216"/>
    </row>
    <row r="995" s="212" customFormat="true" ht="15" hidden="false" customHeight="false" outlineLevel="0" collapsed="false">
      <c r="A995" s="211"/>
      <c r="G995" s="214"/>
      <c r="H995" s="214"/>
      <c r="J995" s="215"/>
      <c r="L995" s="216"/>
    </row>
    <row r="996" s="212" customFormat="true" ht="15" hidden="false" customHeight="false" outlineLevel="0" collapsed="false">
      <c r="A996" s="211"/>
      <c r="G996" s="214"/>
      <c r="H996" s="214"/>
      <c r="J996" s="215"/>
      <c r="L996" s="216"/>
    </row>
    <row r="997" s="212" customFormat="true" ht="15" hidden="false" customHeight="false" outlineLevel="0" collapsed="false">
      <c r="A997" s="211"/>
      <c r="G997" s="214"/>
      <c r="H997" s="214"/>
      <c r="J997" s="215"/>
      <c r="L997" s="216"/>
    </row>
    <row r="998" s="212" customFormat="true" ht="15" hidden="false" customHeight="false" outlineLevel="0" collapsed="false">
      <c r="A998" s="211"/>
      <c r="G998" s="214"/>
      <c r="H998" s="214"/>
      <c r="J998" s="215"/>
      <c r="L998" s="216"/>
    </row>
    <row r="999" s="212" customFormat="true" ht="15" hidden="false" customHeight="false" outlineLevel="0" collapsed="false">
      <c r="A999" s="211"/>
      <c r="G999" s="214"/>
      <c r="H999" s="214"/>
      <c r="J999" s="215"/>
      <c r="L999" s="216"/>
    </row>
    <row r="1000" s="212" customFormat="true" ht="15" hidden="false" customHeight="false" outlineLevel="0" collapsed="false">
      <c r="A1000" s="211"/>
      <c r="G1000" s="214"/>
      <c r="H1000" s="214"/>
      <c r="J1000" s="215"/>
      <c r="L1000" s="216"/>
    </row>
    <row r="1001" s="212" customFormat="true" ht="15" hidden="false" customHeight="false" outlineLevel="0" collapsed="false">
      <c r="A1001" s="211"/>
      <c r="G1001" s="214"/>
      <c r="H1001" s="214"/>
      <c r="J1001" s="215"/>
      <c r="L1001" s="216"/>
    </row>
    <row r="1002" s="212" customFormat="true" ht="15" hidden="false" customHeight="false" outlineLevel="0" collapsed="false">
      <c r="A1002" s="211"/>
      <c r="G1002" s="214"/>
      <c r="H1002" s="214"/>
      <c r="J1002" s="215"/>
      <c r="L1002" s="216"/>
    </row>
    <row r="1003" s="212" customFormat="true" ht="15" hidden="false" customHeight="false" outlineLevel="0" collapsed="false">
      <c r="A1003" s="211"/>
      <c r="G1003" s="214"/>
      <c r="H1003" s="214"/>
      <c r="J1003" s="215"/>
      <c r="L1003" s="216"/>
    </row>
    <row r="1004" s="212" customFormat="true" ht="15" hidden="false" customHeight="false" outlineLevel="0" collapsed="false">
      <c r="A1004" s="211"/>
      <c r="G1004" s="214"/>
      <c r="H1004" s="214"/>
      <c r="J1004" s="215"/>
      <c r="L1004" s="216"/>
    </row>
    <row r="1005" s="212" customFormat="true" ht="15" hidden="false" customHeight="false" outlineLevel="0" collapsed="false">
      <c r="A1005" s="211"/>
      <c r="G1005" s="214"/>
      <c r="H1005" s="214"/>
      <c r="J1005" s="215"/>
      <c r="L1005" s="216"/>
    </row>
    <row r="1006" s="212" customFormat="true" ht="15" hidden="false" customHeight="false" outlineLevel="0" collapsed="false">
      <c r="A1006" s="211"/>
      <c r="G1006" s="214"/>
      <c r="H1006" s="214"/>
      <c r="J1006" s="215"/>
      <c r="L1006" s="216"/>
    </row>
    <row r="1007" s="212" customFormat="true" ht="15" hidden="false" customHeight="false" outlineLevel="0" collapsed="false">
      <c r="A1007" s="211"/>
      <c r="G1007" s="214"/>
      <c r="H1007" s="214"/>
      <c r="J1007" s="215"/>
      <c r="L1007" s="216"/>
    </row>
    <row r="1008" s="212" customFormat="true" ht="15" hidden="false" customHeight="false" outlineLevel="0" collapsed="false">
      <c r="A1008" s="211"/>
      <c r="G1008" s="214"/>
      <c r="H1008" s="214"/>
      <c r="J1008" s="215"/>
      <c r="L1008" s="216"/>
    </row>
    <row r="1009" s="212" customFormat="true" ht="15" hidden="false" customHeight="false" outlineLevel="0" collapsed="false">
      <c r="A1009" s="211"/>
      <c r="G1009" s="214"/>
      <c r="H1009" s="214"/>
      <c r="J1009" s="215"/>
      <c r="L1009" s="216"/>
    </row>
    <row r="1010" s="212" customFormat="true" ht="15" hidden="false" customHeight="false" outlineLevel="0" collapsed="false">
      <c r="A1010" s="211"/>
      <c r="G1010" s="214"/>
      <c r="H1010" s="214"/>
      <c r="J1010" s="215"/>
      <c r="L1010" s="216"/>
    </row>
    <row r="1011" s="212" customFormat="true" ht="15" hidden="false" customHeight="false" outlineLevel="0" collapsed="false">
      <c r="A1011" s="211"/>
      <c r="G1011" s="214"/>
      <c r="H1011" s="214"/>
      <c r="J1011" s="215"/>
      <c r="L1011" s="216"/>
    </row>
    <row r="1012" s="212" customFormat="true" ht="15" hidden="false" customHeight="false" outlineLevel="0" collapsed="false">
      <c r="A1012" s="211"/>
      <c r="G1012" s="214"/>
      <c r="H1012" s="214"/>
      <c r="J1012" s="215"/>
      <c r="L1012" s="216"/>
    </row>
    <row r="1013" s="212" customFormat="true" ht="15" hidden="false" customHeight="false" outlineLevel="0" collapsed="false">
      <c r="A1013" s="211"/>
      <c r="G1013" s="214"/>
      <c r="H1013" s="214"/>
      <c r="J1013" s="215"/>
      <c r="L1013" s="216"/>
    </row>
    <row r="1014" s="212" customFormat="true" ht="15" hidden="false" customHeight="false" outlineLevel="0" collapsed="false">
      <c r="A1014" s="211"/>
      <c r="G1014" s="214"/>
      <c r="H1014" s="214"/>
      <c r="J1014" s="215"/>
      <c r="L1014" s="216"/>
    </row>
    <row r="1015" s="212" customFormat="true" ht="15" hidden="false" customHeight="false" outlineLevel="0" collapsed="false">
      <c r="A1015" s="211"/>
      <c r="G1015" s="214"/>
      <c r="H1015" s="214"/>
      <c r="J1015" s="215"/>
      <c r="L1015" s="216"/>
    </row>
    <row r="1016" s="212" customFormat="true" ht="15" hidden="false" customHeight="false" outlineLevel="0" collapsed="false">
      <c r="A1016" s="211"/>
      <c r="G1016" s="214"/>
      <c r="H1016" s="214"/>
      <c r="J1016" s="215"/>
      <c r="L1016" s="216"/>
    </row>
    <row r="1017" s="212" customFormat="true" ht="15" hidden="false" customHeight="false" outlineLevel="0" collapsed="false">
      <c r="A1017" s="211"/>
      <c r="G1017" s="214"/>
      <c r="H1017" s="214"/>
      <c r="J1017" s="215"/>
      <c r="L1017" s="216"/>
    </row>
    <row r="1018" s="212" customFormat="true" ht="15" hidden="false" customHeight="false" outlineLevel="0" collapsed="false">
      <c r="A1018" s="211"/>
      <c r="G1018" s="214"/>
      <c r="H1018" s="214"/>
      <c r="J1018" s="215"/>
      <c r="L1018" s="216"/>
    </row>
    <row r="1019" s="212" customFormat="true" ht="15" hidden="false" customHeight="false" outlineLevel="0" collapsed="false">
      <c r="A1019" s="211"/>
      <c r="G1019" s="214"/>
      <c r="H1019" s="214"/>
      <c r="J1019" s="215"/>
      <c r="L1019" s="216"/>
    </row>
    <row r="1020" s="212" customFormat="true" ht="15" hidden="false" customHeight="false" outlineLevel="0" collapsed="false">
      <c r="A1020" s="211"/>
      <c r="G1020" s="214"/>
      <c r="H1020" s="214"/>
      <c r="J1020" s="215"/>
      <c r="L1020" s="216"/>
    </row>
    <row r="1021" s="212" customFormat="true" ht="15" hidden="false" customHeight="false" outlineLevel="0" collapsed="false">
      <c r="A1021" s="211"/>
      <c r="G1021" s="214"/>
      <c r="H1021" s="214"/>
      <c r="J1021" s="215"/>
      <c r="L1021" s="216"/>
    </row>
    <row r="1022" s="212" customFormat="true" ht="15" hidden="false" customHeight="false" outlineLevel="0" collapsed="false">
      <c r="A1022" s="211"/>
      <c r="G1022" s="214"/>
      <c r="H1022" s="214"/>
      <c r="J1022" s="215"/>
      <c r="L1022" s="216"/>
    </row>
    <row r="1023" s="212" customFormat="true" ht="15" hidden="false" customHeight="false" outlineLevel="0" collapsed="false">
      <c r="A1023" s="211"/>
      <c r="G1023" s="214"/>
      <c r="H1023" s="214"/>
      <c r="J1023" s="215"/>
      <c r="L1023" s="216"/>
    </row>
    <row r="1024" s="212" customFormat="true" ht="15" hidden="false" customHeight="false" outlineLevel="0" collapsed="false">
      <c r="A1024" s="211"/>
      <c r="G1024" s="214"/>
      <c r="H1024" s="214"/>
      <c r="J1024" s="215"/>
      <c r="L1024" s="216"/>
    </row>
    <row r="1025" s="212" customFormat="true" ht="15" hidden="false" customHeight="false" outlineLevel="0" collapsed="false">
      <c r="A1025" s="211"/>
      <c r="G1025" s="214"/>
      <c r="H1025" s="214"/>
      <c r="J1025" s="215"/>
      <c r="L1025" s="216"/>
    </row>
    <row r="1026" s="212" customFormat="true" ht="15" hidden="false" customHeight="false" outlineLevel="0" collapsed="false">
      <c r="A1026" s="211"/>
      <c r="G1026" s="214"/>
      <c r="H1026" s="214"/>
      <c r="J1026" s="215"/>
      <c r="L1026" s="216"/>
    </row>
    <row r="1027" s="212" customFormat="true" ht="15" hidden="false" customHeight="false" outlineLevel="0" collapsed="false">
      <c r="A1027" s="211"/>
      <c r="G1027" s="214"/>
      <c r="H1027" s="214"/>
      <c r="J1027" s="215"/>
      <c r="L1027" s="216"/>
    </row>
    <row r="1028" s="212" customFormat="true" ht="15" hidden="false" customHeight="false" outlineLevel="0" collapsed="false">
      <c r="A1028" s="211"/>
      <c r="G1028" s="214"/>
      <c r="H1028" s="214"/>
      <c r="J1028" s="215"/>
      <c r="L1028" s="216"/>
    </row>
    <row r="1029" s="212" customFormat="true" ht="15" hidden="false" customHeight="false" outlineLevel="0" collapsed="false">
      <c r="A1029" s="211"/>
      <c r="G1029" s="214"/>
      <c r="H1029" s="214"/>
      <c r="J1029" s="215"/>
      <c r="L1029" s="216"/>
    </row>
    <row r="1030" s="212" customFormat="true" ht="15" hidden="false" customHeight="false" outlineLevel="0" collapsed="false">
      <c r="A1030" s="211"/>
      <c r="G1030" s="214"/>
      <c r="H1030" s="214"/>
      <c r="J1030" s="215"/>
      <c r="L1030" s="216"/>
    </row>
    <row r="1031" s="212" customFormat="true" ht="15" hidden="false" customHeight="false" outlineLevel="0" collapsed="false">
      <c r="A1031" s="211"/>
      <c r="G1031" s="214"/>
      <c r="H1031" s="214"/>
      <c r="J1031" s="215"/>
      <c r="L1031" s="216"/>
    </row>
    <row r="1032" s="212" customFormat="true" ht="15" hidden="false" customHeight="false" outlineLevel="0" collapsed="false">
      <c r="A1032" s="211"/>
      <c r="G1032" s="214"/>
      <c r="H1032" s="214"/>
      <c r="J1032" s="215"/>
      <c r="L1032" s="216"/>
    </row>
    <row r="1033" s="212" customFormat="true" ht="15" hidden="false" customHeight="false" outlineLevel="0" collapsed="false">
      <c r="A1033" s="211"/>
      <c r="G1033" s="214"/>
      <c r="H1033" s="214"/>
      <c r="J1033" s="215"/>
      <c r="L1033" s="216"/>
    </row>
    <row r="1034" s="212" customFormat="true" ht="15" hidden="false" customHeight="false" outlineLevel="0" collapsed="false">
      <c r="A1034" s="211"/>
      <c r="G1034" s="214"/>
      <c r="H1034" s="214"/>
      <c r="J1034" s="215"/>
      <c r="L1034" s="216"/>
    </row>
    <row r="1035" s="212" customFormat="true" ht="15" hidden="false" customHeight="false" outlineLevel="0" collapsed="false">
      <c r="A1035" s="211"/>
      <c r="G1035" s="214"/>
      <c r="H1035" s="214"/>
      <c r="J1035" s="215"/>
      <c r="L1035" s="216"/>
    </row>
    <row r="1036" s="212" customFormat="true" ht="15" hidden="false" customHeight="false" outlineLevel="0" collapsed="false">
      <c r="A1036" s="211"/>
      <c r="G1036" s="214"/>
      <c r="H1036" s="214"/>
      <c r="J1036" s="215"/>
      <c r="L1036" s="216"/>
    </row>
    <row r="1037" s="212" customFormat="true" ht="15" hidden="false" customHeight="false" outlineLevel="0" collapsed="false">
      <c r="A1037" s="211"/>
      <c r="G1037" s="214"/>
      <c r="H1037" s="214"/>
      <c r="J1037" s="215"/>
      <c r="L1037" s="216"/>
    </row>
    <row r="1038" s="212" customFormat="true" ht="15" hidden="false" customHeight="false" outlineLevel="0" collapsed="false">
      <c r="A1038" s="211"/>
      <c r="G1038" s="214"/>
      <c r="H1038" s="214"/>
      <c r="J1038" s="215"/>
      <c r="L1038" s="216"/>
    </row>
    <row r="1039" s="212" customFormat="true" ht="15" hidden="false" customHeight="false" outlineLevel="0" collapsed="false">
      <c r="A1039" s="211"/>
      <c r="G1039" s="214"/>
      <c r="H1039" s="214"/>
      <c r="J1039" s="215"/>
      <c r="L1039" s="216"/>
    </row>
    <row r="1040" s="212" customFormat="true" ht="15" hidden="false" customHeight="false" outlineLevel="0" collapsed="false">
      <c r="A1040" s="211"/>
      <c r="G1040" s="214"/>
      <c r="H1040" s="214"/>
      <c r="J1040" s="215"/>
      <c r="L1040" s="216"/>
    </row>
    <row r="1041" s="212" customFormat="true" ht="15" hidden="false" customHeight="false" outlineLevel="0" collapsed="false">
      <c r="A1041" s="211"/>
      <c r="G1041" s="214"/>
      <c r="H1041" s="214"/>
      <c r="J1041" s="215"/>
      <c r="L1041" s="216"/>
    </row>
    <row r="1042" s="212" customFormat="true" ht="15" hidden="false" customHeight="false" outlineLevel="0" collapsed="false">
      <c r="A1042" s="211"/>
      <c r="G1042" s="214"/>
      <c r="H1042" s="214"/>
      <c r="J1042" s="215"/>
      <c r="L1042" s="216"/>
    </row>
    <row r="1043" s="212" customFormat="true" ht="15" hidden="false" customHeight="false" outlineLevel="0" collapsed="false">
      <c r="A1043" s="211"/>
      <c r="G1043" s="214"/>
      <c r="H1043" s="214"/>
      <c r="J1043" s="215"/>
      <c r="L1043" s="216"/>
    </row>
    <row r="1044" s="212" customFormat="true" ht="15" hidden="false" customHeight="false" outlineLevel="0" collapsed="false">
      <c r="A1044" s="211"/>
      <c r="G1044" s="214"/>
      <c r="H1044" s="214"/>
      <c r="J1044" s="215"/>
      <c r="L1044" s="216"/>
    </row>
    <row r="1045" s="212" customFormat="true" ht="15" hidden="false" customHeight="false" outlineLevel="0" collapsed="false">
      <c r="A1045" s="211"/>
      <c r="G1045" s="214"/>
      <c r="H1045" s="214"/>
      <c r="J1045" s="215"/>
      <c r="L1045" s="216"/>
    </row>
    <row r="1046" s="212" customFormat="true" ht="15" hidden="false" customHeight="false" outlineLevel="0" collapsed="false">
      <c r="A1046" s="211"/>
      <c r="G1046" s="214"/>
      <c r="H1046" s="214"/>
      <c r="J1046" s="215"/>
      <c r="L1046" s="216"/>
    </row>
    <row r="1047" s="212" customFormat="true" ht="15" hidden="false" customHeight="false" outlineLevel="0" collapsed="false">
      <c r="A1047" s="211"/>
      <c r="G1047" s="214"/>
      <c r="H1047" s="214"/>
      <c r="J1047" s="215"/>
      <c r="L1047" s="216"/>
    </row>
    <row r="1048" s="212" customFormat="true" ht="15" hidden="false" customHeight="false" outlineLevel="0" collapsed="false">
      <c r="A1048" s="211"/>
      <c r="G1048" s="214"/>
      <c r="H1048" s="214"/>
      <c r="J1048" s="215"/>
      <c r="L1048" s="216"/>
    </row>
    <row r="1049" s="212" customFormat="true" ht="15" hidden="false" customHeight="false" outlineLevel="0" collapsed="false">
      <c r="A1049" s="211"/>
      <c r="G1049" s="214"/>
      <c r="H1049" s="214"/>
      <c r="J1049" s="215"/>
      <c r="L1049" s="216"/>
    </row>
    <row r="1050" s="212" customFormat="true" ht="15" hidden="false" customHeight="false" outlineLevel="0" collapsed="false">
      <c r="A1050" s="211"/>
      <c r="G1050" s="214"/>
      <c r="H1050" s="214"/>
      <c r="J1050" s="215"/>
      <c r="L1050" s="216"/>
    </row>
    <row r="1051" s="212" customFormat="true" ht="15" hidden="false" customHeight="false" outlineLevel="0" collapsed="false">
      <c r="A1051" s="211"/>
      <c r="G1051" s="214"/>
      <c r="H1051" s="214"/>
      <c r="J1051" s="215"/>
      <c r="L1051" s="216"/>
    </row>
    <row r="1052" s="212" customFormat="true" ht="15" hidden="false" customHeight="false" outlineLevel="0" collapsed="false">
      <c r="A1052" s="211"/>
      <c r="G1052" s="214"/>
      <c r="H1052" s="214"/>
      <c r="J1052" s="215"/>
      <c r="L1052" s="216"/>
    </row>
    <row r="1053" s="212" customFormat="true" ht="15" hidden="false" customHeight="false" outlineLevel="0" collapsed="false">
      <c r="A1053" s="211"/>
      <c r="G1053" s="214"/>
      <c r="H1053" s="214"/>
      <c r="J1053" s="215"/>
      <c r="L1053" s="216"/>
    </row>
    <row r="1054" s="212" customFormat="true" ht="15" hidden="false" customHeight="false" outlineLevel="0" collapsed="false">
      <c r="A1054" s="211"/>
      <c r="G1054" s="214"/>
      <c r="H1054" s="214"/>
      <c r="J1054" s="215"/>
      <c r="L1054" s="216"/>
    </row>
    <row r="1055" s="212" customFormat="true" ht="15" hidden="false" customHeight="false" outlineLevel="0" collapsed="false">
      <c r="A1055" s="211"/>
      <c r="G1055" s="214"/>
      <c r="H1055" s="214"/>
      <c r="J1055" s="215"/>
      <c r="L1055" s="216"/>
    </row>
    <row r="1056" s="212" customFormat="true" ht="15" hidden="false" customHeight="false" outlineLevel="0" collapsed="false">
      <c r="A1056" s="211"/>
      <c r="G1056" s="214"/>
      <c r="H1056" s="214"/>
      <c r="J1056" s="215"/>
      <c r="L1056" s="216"/>
    </row>
    <row r="1057" s="212" customFormat="true" ht="15" hidden="false" customHeight="false" outlineLevel="0" collapsed="false">
      <c r="A1057" s="211"/>
      <c r="G1057" s="214"/>
      <c r="H1057" s="214"/>
      <c r="J1057" s="215"/>
      <c r="L1057" s="216"/>
    </row>
    <row r="1058" s="212" customFormat="true" ht="15" hidden="false" customHeight="false" outlineLevel="0" collapsed="false">
      <c r="A1058" s="211"/>
      <c r="G1058" s="214"/>
      <c r="H1058" s="214"/>
      <c r="J1058" s="215"/>
      <c r="L1058" s="216"/>
    </row>
    <row r="1059" s="212" customFormat="true" ht="15" hidden="false" customHeight="false" outlineLevel="0" collapsed="false">
      <c r="A1059" s="211"/>
      <c r="G1059" s="214"/>
      <c r="H1059" s="214"/>
      <c r="J1059" s="215"/>
      <c r="L1059" s="216"/>
    </row>
    <row r="1060" s="212" customFormat="true" ht="15" hidden="false" customHeight="false" outlineLevel="0" collapsed="false">
      <c r="A1060" s="211"/>
      <c r="G1060" s="214"/>
      <c r="H1060" s="214"/>
      <c r="J1060" s="215"/>
      <c r="L1060" s="216"/>
    </row>
    <row r="1061" s="212" customFormat="true" ht="15" hidden="false" customHeight="false" outlineLevel="0" collapsed="false">
      <c r="A1061" s="211"/>
      <c r="G1061" s="214"/>
      <c r="H1061" s="214"/>
      <c r="J1061" s="215"/>
      <c r="L1061" s="216"/>
    </row>
    <row r="1062" s="212" customFormat="true" ht="15" hidden="false" customHeight="false" outlineLevel="0" collapsed="false">
      <c r="A1062" s="211"/>
      <c r="G1062" s="214"/>
      <c r="H1062" s="214"/>
      <c r="J1062" s="215"/>
      <c r="L1062" s="216"/>
    </row>
    <row r="1063" s="212" customFormat="true" ht="15" hidden="false" customHeight="false" outlineLevel="0" collapsed="false">
      <c r="A1063" s="211"/>
      <c r="G1063" s="214"/>
      <c r="H1063" s="214"/>
      <c r="J1063" s="215"/>
      <c r="L1063" s="216"/>
    </row>
    <row r="1064" s="212" customFormat="true" ht="15" hidden="false" customHeight="false" outlineLevel="0" collapsed="false">
      <c r="A1064" s="211"/>
      <c r="G1064" s="214"/>
      <c r="H1064" s="214"/>
      <c r="J1064" s="215"/>
      <c r="L1064" s="216"/>
    </row>
    <row r="1065" s="212" customFormat="true" ht="15" hidden="false" customHeight="false" outlineLevel="0" collapsed="false">
      <c r="A1065" s="211"/>
      <c r="G1065" s="214"/>
      <c r="H1065" s="214"/>
      <c r="J1065" s="215"/>
      <c r="L1065" s="216"/>
    </row>
    <row r="1066" s="212" customFormat="true" ht="15" hidden="false" customHeight="false" outlineLevel="0" collapsed="false">
      <c r="A1066" s="211"/>
      <c r="G1066" s="214"/>
      <c r="H1066" s="214"/>
      <c r="J1066" s="215"/>
      <c r="L1066" s="216"/>
    </row>
    <row r="1067" s="212" customFormat="true" ht="15" hidden="false" customHeight="false" outlineLevel="0" collapsed="false">
      <c r="A1067" s="211"/>
      <c r="G1067" s="214"/>
      <c r="H1067" s="214"/>
      <c r="J1067" s="215"/>
      <c r="L1067" s="216"/>
    </row>
    <row r="1068" s="212" customFormat="true" ht="15" hidden="false" customHeight="false" outlineLevel="0" collapsed="false">
      <c r="A1068" s="211"/>
      <c r="G1068" s="214"/>
      <c r="H1068" s="214"/>
      <c r="J1068" s="215"/>
      <c r="L1068" s="216"/>
    </row>
    <row r="1069" s="212" customFormat="true" ht="15" hidden="false" customHeight="false" outlineLevel="0" collapsed="false">
      <c r="A1069" s="211"/>
      <c r="G1069" s="214"/>
      <c r="H1069" s="214"/>
      <c r="J1069" s="215"/>
      <c r="L1069" s="216"/>
    </row>
    <row r="1070" s="212" customFormat="true" ht="15" hidden="false" customHeight="false" outlineLevel="0" collapsed="false">
      <c r="A1070" s="211"/>
      <c r="G1070" s="214"/>
      <c r="H1070" s="214"/>
      <c r="J1070" s="215"/>
      <c r="L1070" s="216"/>
    </row>
    <row r="1071" s="212" customFormat="true" ht="15" hidden="false" customHeight="false" outlineLevel="0" collapsed="false">
      <c r="A1071" s="211"/>
      <c r="G1071" s="214"/>
      <c r="H1071" s="214"/>
      <c r="J1071" s="215"/>
      <c r="L1071" s="216"/>
    </row>
    <row r="1072" s="212" customFormat="true" ht="15" hidden="false" customHeight="false" outlineLevel="0" collapsed="false">
      <c r="A1072" s="211"/>
      <c r="G1072" s="214"/>
      <c r="H1072" s="214"/>
      <c r="J1072" s="215"/>
      <c r="L1072" s="216"/>
    </row>
    <row r="1073" s="212" customFormat="true" ht="15" hidden="false" customHeight="false" outlineLevel="0" collapsed="false">
      <c r="A1073" s="211"/>
      <c r="G1073" s="214"/>
      <c r="H1073" s="214"/>
      <c r="J1073" s="215"/>
      <c r="L1073" s="216"/>
    </row>
    <row r="1074" s="212" customFormat="true" ht="15" hidden="false" customHeight="false" outlineLevel="0" collapsed="false">
      <c r="A1074" s="211"/>
      <c r="G1074" s="214"/>
      <c r="H1074" s="214"/>
      <c r="J1074" s="215"/>
      <c r="L1074" s="216"/>
    </row>
    <row r="1075" s="212" customFormat="true" ht="15" hidden="false" customHeight="false" outlineLevel="0" collapsed="false">
      <c r="A1075" s="211"/>
      <c r="G1075" s="214"/>
      <c r="H1075" s="214"/>
      <c r="J1075" s="215"/>
      <c r="L1075" s="216"/>
    </row>
    <row r="1076" s="212" customFormat="true" ht="15" hidden="false" customHeight="false" outlineLevel="0" collapsed="false">
      <c r="A1076" s="211"/>
      <c r="G1076" s="214"/>
      <c r="H1076" s="214"/>
      <c r="J1076" s="215"/>
      <c r="L1076" s="216"/>
    </row>
    <row r="1077" s="212" customFormat="true" ht="15" hidden="false" customHeight="false" outlineLevel="0" collapsed="false">
      <c r="A1077" s="211"/>
      <c r="G1077" s="214"/>
      <c r="H1077" s="214"/>
      <c r="J1077" s="215"/>
      <c r="L1077" s="216"/>
    </row>
    <row r="1078" s="212" customFormat="true" ht="15" hidden="false" customHeight="false" outlineLevel="0" collapsed="false">
      <c r="A1078" s="211"/>
      <c r="G1078" s="214"/>
      <c r="H1078" s="214"/>
      <c r="J1078" s="215"/>
      <c r="L1078" s="216"/>
    </row>
    <row r="1079" s="212" customFormat="true" ht="15" hidden="false" customHeight="false" outlineLevel="0" collapsed="false">
      <c r="A1079" s="211"/>
      <c r="G1079" s="214"/>
      <c r="H1079" s="214"/>
      <c r="J1079" s="215"/>
      <c r="L1079" s="216"/>
    </row>
    <row r="1080" s="212" customFormat="true" ht="15" hidden="false" customHeight="false" outlineLevel="0" collapsed="false">
      <c r="A1080" s="211"/>
      <c r="G1080" s="214"/>
      <c r="H1080" s="214"/>
      <c r="J1080" s="215"/>
      <c r="L1080" s="216"/>
    </row>
    <row r="1081" s="212" customFormat="true" ht="15" hidden="false" customHeight="false" outlineLevel="0" collapsed="false">
      <c r="A1081" s="211"/>
      <c r="G1081" s="214"/>
      <c r="H1081" s="214"/>
      <c r="J1081" s="215"/>
      <c r="L1081" s="216"/>
    </row>
    <row r="1082" s="212" customFormat="true" ht="15" hidden="false" customHeight="false" outlineLevel="0" collapsed="false">
      <c r="A1082" s="211"/>
      <c r="G1082" s="214"/>
      <c r="H1082" s="214"/>
      <c r="J1082" s="215"/>
      <c r="L1082" s="216"/>
    </row>
    <row r="1083" s="212" customFormat="true" ht="15" hidden="false" customHeight="false" outlineLevel="0" collapsed="false">
      <c r="A1083" s="211"/>
      <c r="G1083" s="214"/>
      <c r="H1083" s="214"/>
      <c r="J1083" s="215"/>
      <c r="L1083" s="216"/>
    </row>
    <row r="1084" s="212" customFormat="true" ht="15" hidden="false" customHeight="false" outlineLevel="0" collapsed="false">
      <c r="A1084" s="211"/>
      <c r="G1084" s="214"/>
      <c r="H1084" s="214"/>
      <c r="J1084" s="215"/>
      <c r="L1084" s="216"/>
    </row>
    <row r="1085" s="212" customFormat="true" ht="15" hidden="false" customHeight="false" outlineLevel="0" collapsed="false">
      <c r="A1085" s="211"/>
      <c r="G1085" s="214"/>
      <c r="H1085" s="214"/>
      <c r="J1085" s="215"/>
      <c r="L1085" s="216"/>
    </row>
    <row r="1086" s="212" customFormat="true" ht="15" hidden="false" customHeight="false" outlineLevel="0" collapsed="false">
      <c r="A1086" s="211"/>
      <c r="G1086" s="214"/>
      <c r="H1086" s="214"/>
      <c r="J1086" s="215"/>
      <c r="L1086" s="216"/>
    </row>
    <row r="1087" s="212" customFormat="true" ht="15" hidden="false" customHeight="false" outlineLevel="0" collapsed="false">
      <c r="A1087" s="211"/>
      <c r="G1087" s="214"/>
      <c r="H1087" s="214"/>
      <c r="J1087" s="215"/>
      <c r="L1087" s="216"/>
    </row>
    <row r="1088" s="212" customFormat="true" ht="15" hidden="false" customHeight="false" outlineLevel="0" collapsed="false">
      <c r="A1088" s="211"/>
      <c r="G1088" s="214"/>
      <c r="H1088" s="214"/>
      <c r="J1088" s="215"/>
      <c r="L1088" s="216"/>
    </row>
    <row r="1089" s="212" customFormat="true" ht="15" hidden="false" customHeight="false" outlineLevel="0" collapsed="false">
      <c r="A1089" s="211"/>
      <c r="G1089" s="214"/>
      <c r="H1089" s="214"/>
      <c r="J1089" s="215"/>
      <c r="L1089" s="216"/>
    </row>
    <row r="1090" s="212" customFormat="true" ht="15" hidden="false" customHeight="false" outlineLevel="0" collapsed="false">
      <c r="A1090" s="211"/>
      <c r="G1090" s="214"/>
      <c r="H1090" s="214"/>
      <c r="J1090" s="215"/>
      <c r="L1090" s="216"/>
    </row>
    <row r="1091" s="212" customFormat="true" ht="15" hidden="false" customHeight="false" outlineLevel="0" collapsed="false">
      <c r="A1091" s="211"/>
      <c r="G1091" s="214"/>
      <c r="H1091" s="214"/>
      <c r="J1091" s="215"/>
      <c r="L1091" s="216"/>
    </row>
    <row r="1092" s="212" customFormat="true" ht="15" hidden="false" customHeight="false" outlineLevel="0" collapsed="false">
      <c r="A1092" s="211"/>
      <c r="G1092" s="214"/>
      <c r="H1092" s="214"/>
      <c r="J1092" s="215"/>
      <c r="L1092" s="216"/>
    </row>
    <row r="1093" s="212" customFormat="true" ht="15" hidden="false" customHeight="false" outlineLevel="0" collapsed="false">
      <c r="A1093" s="211"/>
      <c r="G1093" s="214"/>
      <c r="H1093" s="214"/>
      <c r="J1093" s="215"/>
      <c r="L1093" s="216"/>
    </row>
    <row r="1094" s="212" customFormat="true" ht="15" hidden="false" customHeight="false" outlineLevel="0" collapsed="false">
      <c r="A1094" s="211"/>
      <c r="G1094" s="214"/>
      <c r="H1094" s="214"/>
      <c r="J1094" s="215"/>
      <c r="L1094" s="216"/>
    </row>
    <row r="1095" s="212" customFormat="true" ht="15" hidden="false" customHeight="false" outlineLevel="0" collapsed="false">
      <c r="A1095" s="211"/>
      <c r="G1095" s="214"/>
      <c r="H1095" s="214"/>
      <c r="J1095" s="215"/>
      <c r="L1095" s="216"/>
    </row>
    <row r="1096" s="212" customFormat="true" ht="15" hidden="false" customHeight="false" outlineLevel="0" collapsed="false">
      <c r="A1096" s="211"/>
      <c r="G1096" s="214"/>
      <c r="H1096" s="214"/>
      <c r="J1096" s="215"/>
      <c r="L1096" s="216"/>
    </row>
    <row r="1097" s="212" customFormat="true" ht="15" hidden="false" customHeight="false" outlineLevel="0" collapsed="false">
      <c r="A1097" s="211"/>
      <c r="G1097" s="214"/>
      <c r="H1097" s="214"/>
      <c r="J1097" s="215"/>
      <c r="L1097" s="216"/>
    </row>
    <row r="1098" s="212" customFormat="true" ht="15" hidden="false" customHeight="false" outlineLevel="0" collapsed="false">
      <c r="A1098" s="211"/>
      <c r="G1098" s="214"/>
      <c r="H1098" s="214"/>
      <c r="J1098" s="215"/>
      <c r="L1098" s="216"/>
    </row>
    <row r="1099" s="212" customFormat="true" ht="15" hidden="false" customHeight="false" outlineLevel="0" collapsed="false">
      <c r="A1099" s="211"/>
      <c r="G1099" s="214"/>
      <c r="H1099" s="214"/>
      <c r="J1099" s="215"/>
      <c r="L1099" s="216"/>
    </row>
    <row r="1100" s="212" customFormat="true" ht="15" hidden="false" customHeight="false" outlineLevel="0" collapsed="false">
      <c r="A1100" s="211"/>
      <c r="G1100" s="214"/>
      <c r="H1100" s="214"/>
      <c r="J1100" s="215"/>
      <c r="L1100" s="216"/>
    </row>
    <row r="1101" s="212" customFormat="true" ht="15" hidden="false" customHeight="false" outlineLevel="0" collapsed="false">
      <c r="A1101" s="211"/>
      <c r="G1101" s="214"/>
      <c r="H1101" s="214"/>
      <c r="J1101" s="215"/>
      <c r="L1101" s="216"/>
    </row>
    <row r="1102" s="212" customFormat="true" ht="15" hidden="false" customHeight="false" outlineLevel="0" collapsed="false">
      <c r="A1102" s="211"/>
      <c r="G1102" s="214"/>
      <c r="H1102" s="214"/>
      <c r="J1102" s="215"/>
      <c r="L1102" s="216"/>
    </row>
    <row r="1103" s="212" customFormat="true" ht="15" hidden="false" customHeight="false" outlineLevel="0" collapsed="false">
      <c r="A1103" s="211"/>
      <c r="G1103" s="214"/>
      <c r="H1103" s="214"/>
      <c r="J1103" s="215"/>
      <c r="L1103" s="216"/>
    </row>
    <row r="1104" s="212" customFormat="true" ht="15" hidden="false" customHeight="false" outlineLevel="0" collapsed="false">
      <c r="A1104" s="211"/>
      <c r="G1104" s="214"/>
      <c r="H1104" s="214"/>
      <c r="J1104" s="215"/>
      <c r="L1104" s="216"/>
    </row>
    <row r="1105" s="212" customFormat="true" ht="15" hidden="false" customHeight="false" outlineLevel="0" collapsed="false">
      <c r="A1105" s="211"/>
      <c r="G1105" s="214"/>
      <c r="H1105" s="214"/>
      <c r="J1105" s="215"/>
      <c r="L1105" s="216"/>
    </row>
    <row r="1106" s="212" customFormat="true" ht="15" hidden="false" customHeight="false" outlineLevel="0" collapsed="false">
      <c r="A1106" s="211"/>
      <c r="G1106" s="214"/>
      <c r="H1106" s="214"/>
      <c r="J1106" s="215"/>
      <c r="L1106" s="216"/>
    </row>
    <row r="1107" s="212" customFormat="true" ht="15" hidden="false" customHeight="false" outlineLevel="0" collapsed="false">
      <c r="A1107" s="211"/>
      <c r="G1107" s="214"/>
      <c r="H1107" s="214"/>
      <c r="J1107" s="215"/>
      <c r="L1107" s="216"/>
    </row>
    <row r="1108" s="212" customFormat="true" ht="15" hidden="false" customHeight="false" outlineLevel="0" collapsed="false">
      <c r="A1108" s="211"/>
      <c r="G1108" s="214"/>
      <c r="H1108" s="214"/>
      <c r="J1108" s="215"/>
      <c r="L1108" s="216"/>
    </row>
    <row r="1109" s="212" customFormat="true" ht="15" hidden="false" customHeight="false" outlineLevel="0" collapsed="false">
      <c r="A1109" s="211"/>
      <c r="G1109" s="214"/>
      <c r="H1109" s="214"/>
      <c r="J1109" s="215"/>
      <c r="L1109" s="216"/>
    </row>
    <row r="1110" s="212" customFormat="true" ht="15" hidden="false" customHeight="false" outlineLevel="0" collapsed="false">
      <c r="A1110" s="211"/>
      <c r="G1110" s="214"/>
      <c r="H1110" s="214"/>
      <c r="J1110" s="215"/>
      <c r="L1110" s="216"/>
    </row>
    <row r="1111" s="212" customFormat="true" ht="15" hidden="false" customHeight="false" outlineLevel="0" collapsed="false">
      <c r="A1111" s="211"/>
      <c r="G1111" s="214"/>
      <c r="H1111" s="214"/>
      <c r="J1111" s="215"/>
      <c r="L1111" s="216"/>
    </row>
    <row r="1112" s="212" customFormat="true" ht="15" hidden="false" customHeight="false" outlineLevel="0" collapsed="false">
      <c r="A1112" s="211"/>
      <c r="G1112" s="214"/>
      <c r="H1112" s="214"/>
      <c r="J1112" s="215"/>
      <c r="L1112" s="216"/>
    </row>
    <row r="1113" s="212" customFormat="true" ht="15" hidden="false" customHeight="false" outlineLevel="0" collapsed="false">
      <c r="A1113" s="211"/>
      <c r="G1113" s="214"/>
      <c r="H1113" s="214"/>
      <c r="J1113" s="215"/>
      <c r="L1113" s="216"/>
    </row>
    <row r="1114" s="212" customFormat="true" ht="15" hidden="false" customHeight="false" outlineLevel="0" collapsed="false">
      <c r="A1114" s="211"/>
      <c r="G1114" s="214"/>
      <c r="H1114" s="214"/>
      <c r="J1114" s="215"/>
      <c r="L1114" s="216"/>
    </row>
    <row r="1115" s="212" customFormat="true" ht="15" hidden="false" customHeight="false" outlineLevel="0" collapsed="false">
      <c r="A1115" s="211"/>
      <c r="G1115" s="214"/>
      <c r="H1115" s="214"/>
      <c r="J1115" s="215"/>
      <c r="L1115" s="216"/>
    </row>
    <row r="1116" s="212" customFormat="true" ht="15" hidden="false" customHeight="false" outlineLevel="0" collapsed="false">
      <c r="A1116" s="211"/>
      <c r="G1116" s="214"/>
      <c r="H1116" s="214"/>
      <c r="J1116" s="215"/>
      <c r="L1116" s="216"/>
    </row>
    <row r="1117" s="212" customFormat="true" ht="15" hidden="false" customHeight="false" outlineLevel="0" collapsed="false">
      <c r="A1117" s="211"/>
      <c r="G1117" s="214"/>
      <c r="H1117" s="214"/>
      <c r="J1117" s="215"/>
      <c r="L1117" s="216"/>
    </row>
    <row r="1118" s="212" customFormat="true" ht="15" hidden="false" customHeight="false" outlineLevel="0" collapsed="false">
      <c r="A1118" s="211"/>
      <c r="G1118" s="214"/>
      <c r="H1118" s="214"/>
      <c r="J1118" s="215"/>
      <c r="L1118" s="216"/>
    </row>
    <row r="1119" s="212" customFormat="true" ht="15" hidden="false" customHeight="false" outlineLevel="0" collapsed="false">
      <c r="A1119" s="211"/>
      <c r="G1119" s="214"/>
      <c r="H1119" s="214"/>
      <c r="J1119" s="215"/>
      <c r="L1119" s="216"/>
    </row>
    <row r="1120" s="212" customFormat="true" ht="15" hidden="false" customHeight="false" outlineLevel="0" collapsed="false">
      <c r="A1120" s="211"/>
      <c r="G1120" s="214"/>
      <c r="H1120" s="214"/>
      <c r="J1120" s="215"/>
      <c r="L1120" s="216"/>
    </row>
    <row r="1121" s="212" customFormat="true" ht="15" hidden="false" customHeight="false" outlineLevel="0" collapsed="false">
      <c r="A1121" s="211"/>
      <c r="G1121" s="214"/>
      <c r="H1121" s="214"/>
      <c r="J1121" s="215"/>
      <c r="L1121" s="216"/>
    </row>
    <row r="1122" s="212" customFormat="true" ht="15" hidden="false" customHeight="false" outlineLevel="0" collapsed="false">
      <c r="A1122" s="211"/>
      <c r="G1122" s="214"/>
      <c r="H1122" s="214"/>
      <c r="J1122" s="215"/>
      <c r="L1122" s="216"/>
    </row>
    <row r="1123" s="212" customFormat="true" ht="15" hidden="false" customHeight="false" outlineLevel="0" collapsed="false">
      <c r="A1123" s="211"/>
      <c r="G1123" s="214"/>
      <c r="H1123" s="214"/>
      <c r="J1123" s="215"/>
      <c r="L1123" s="216"/>
    </row>
    <row r="1124" s="212" customFormat="true" ht="15" hidden="false" customHeight="false" outlineLevel="0" collapsed="false">
      <c r="A1124" s="211"/>
      <c r="G1124" s="214"/>
      <c r="H1124" s="214"/>
      <c r="J1124" s="215"/>
      <c r="L1124" s="216"/>
    </row>
    <row r="1125" s="212" customFormat="true" ht="15" hidden="false" customHeight="false" outlineLevel="0" collapsed="false">
      <c r="A1125" s="211"/>
      <c r="G1125" s="214"/>
      <c r="H1125" s="214"/>
      <c r="J1125" s="215"/>
      <c r="L1125" s="216"/>
    </row>
    <row r="1126" s="212" customFormat="true" ht="15" hidden="false" customHeight="false" outlineLevel="0" collapsed="false">
      <c r="A1126" s="211"/>
      <c r="G1126" s="214"/>
      <c r="H1126" s="214"/>
      <c r="J1126" s="215"/>
      <c r="L1126" s="216"/>
    </row>
    <row r="1127" s="212" customFormat="true" ht="15" hidden="false" customHeight="false" outlineLevel="0" collapsed="false">
      <c r="A1127" s="211"/>
      <c r="G1127" s="214"/>
      <c r="H1127" s="214"/>
      <c r="J1127" s="215"/>
      <c r="L1127" s="216"/>
    </row>
    <row r="1128" s="212" customFormat="true" ht="15" hidden="false" customHeight="false" outlineLevel="0" collapsed="false">
      <c r="A1128" s="211"/>
      <c r="G1128" s="214"/>
      <c r="H1128" s="214"/>
      <c r="J1128" s="215"/>
      <c r="L1128" s="216"/>
    </row>
    <row r="1129" s="212" customFormat="true" ht="15" hidden="false" customHeight="false" outlineLevel="0" collapsed="false">
      <c r="A1129" s="211"/>
      <c r="G1129" s="214"/>
      <c r="H1129" s="214"/>
      <c r="J1129" s="215"/>
      <c r="L1129" s="216"/>
    </row>
    <row r="1130" s="212" customFormat="true" ht="15" hidden="false" customHeight="false" outlineLevel="0" collapsed="false">
      <c r="A1130" s="211"/>
      <c r="G1130" s="214"/>
      <c r="H1130" s="214"/>
      <c r="J1130" s="215"/>
      <c r="L1130" s="216"/>
    </row>
    <row r="1131" s="212" customFormat="true" ht="15" hidden="false" customHeight="false" outlineLevel="0" collapsed="false">
      <c r="A1131" s="211"/>
      <c r="G1131" s="214"/>
      <c r="H1131" s="214"/>
      <c r="J1131" s="215"/>
      <c r="L1131" s="216"/>
    </row>
    <row r="1132" s="212" customFormat="true" ht="15" hidden="false" customHeight="false" outlineLevel="0" collapsed="false">
      <c r="A1132" s="211"/>
      <c r="G1132" s="214"/>
      <c r="H1132" s="214"/>
      <c r="J1132" s="215"/>
      <c r="L1132" s="216"/>
    </row>
    <row r="1133" s="212" customFormat="true" ht="15" hidden="false" customHeight="false" outlineLevel="0" collapsed="false">
      <c r="A1133" s="211"/>
      <c r="G1133" s="214"/>
      <c r="H1133" s="214"/>
      <c r="J1133" s="215"/>
      <c r="L1133" s="216"/>
    </row>
    <row r="1134" s="212" customFormat="true" ht="15" hidden="false" customHeight="false" outlineLevel="0" collapsed="false">
      <c r="A1134" s="211"/>
      <c r="G1134" s="214"/>
      <c r="H1134" s="214"/>
      <c r="J1134" s="215"/>
      <c r="L1134" s="216"/>
    </row>
    <row r="1135" s="212" customFormat="true" ht="15" hidden="false" customHeight="false" outlineLevel="0" collapsed="false">
      <c r="A1135" s="211"/>
      <c r="G1135" s="214"/>
      <c r="H1135" s="214"/>
      <c r="J1135" s="215"/>
      <c r="L1135" s="216"/>
    </row>
    <row r="1136" s="212" customFormat="true" ht="15" hidden="false" customHeight="false" outlineLevel="0" collapsed="false">
      <c r="A1136" s="211"/>
      <c r="G1136" s="214"/>
      <c r="H1136" s="214"/>
      <c r="J1136" s="215"/>
      <c r="L1136" s="216"/>
    </row>
    <row r="1137" s="212" customFormat="true" ht="15" hidden="false" customHeight="false" outlineLevel="0" collapsed="false">
      <c r="A1137" s="211"/>
      <c r="G1137" s="214"/>
      <c r="H1137" s="214"/>
      <c r="J1137" s="215"/>
      <c r="L1137" s="216"/>
    </row>
    <row r="1138" s="212" customFormat="true" ht="15" hidden="false" customHeight="false" outlineLevel="0" collapsed="false">
      <c r="A1138" s="211"/>
      <c r="G1138" s="214"/>
      <c r="H1138" s="214"/>
      <c r="J1138" s="215"/>
      <c r="L1138" s="216"/>
    </row>
    <row r="1139" s="212" customFormat="true" ht="15" hidden="false" customHeight="false" outlineLevel="0" collapsed="false">
      <c r="A1139" s="211"/>
      <c r="G1139" s="214"/>
      <c r="H1139" s="214"/>
      <c r="J1139" s="215"/>
      <c r="L1139" s="216"/>
    </row>
    <row r="1140" s="212" customFormat="true" ht="15" hidden="false" customHeight="false" outlineLevel="0" collapsed="false">
      <c r="A1140" s="211"/>
      <c r="G1140" s="214"/>
      <c r="H1140" s="214"/>
      <c r="J1140" s="215"/>
      <c r="L1140" s="216"/>
    </row>
    <row r="1141" s="212" customFormat="true" ht="15" hidden="false" customHeight="false" outlineLevel="0" collapsed="false">
      <c r="A1141" s="211"/>
      <c r="G1141" s="214"/>
      <c r="H1141" s="214"/>
      <c r="J1141" s="215"/>
      <c r="L1141" s="216"/>
    </row>
    <row r="1142" s="212" customFormat="true" ht="15" hidden="false" customHeight="false" outlineLevel="0" collapsed="false">
      <c r="A1142" s="211"/>
      <c r="G1142" s="214"/>
      <c r="H1142" s="214"/>
      <c r="J1142" s="215"/>
      <c r="L1142" s="216"/>
    </row>
    <row r="1143" s="212" customFormat="true" ht="15" hidden="false" customHeight="false" outlineLevel="0" collapsed="false">
      <c r="A1143" s="211"/>
      <c r="G1143" s="214"/>
      <c r="H1143" s="214"/>
      <c r="J1143" s="215"/>
      <c r="L1143" s="216"/>
    </row>
    <row r="1144" s="212" customFormat="true" ht="15" hidden="false" customHeight="false" outlineLevel="0" collapsed="false">
      <c r="A1144" s="211"/>
      <c r="G1144" s="214"/>
      <c r="H1144" s="214"/>
      <c r="J1144" s="215"/>
      <c r="L1144" s="216"/>
    </row>
    <row r="1145" s="212" customFormat="true" ht="15" hidden="false" customHeight="false" outlineLevel="0" collapsed="false">
      <c r="A1145" s="211"/>
      <c r="G1145" s="214"/>
      <c r="H1145" s="214"/>
      <c r="J1145" s="215"/>
      <c r="L1145" s="216"/>
    </row>
    <row r="1146" s="212" customFormat="true" ht="15" hidden="false" customHeight="false" outlineLevel="0" collapsed="false">
      <c r="A1146" s="211"/>
      <c r="G1146" s="214"/>
      <c r="H1146" s="214"/>
      <c r="J1146" s="215"/>
      <c r="L1146" s="216"/>
    </row>
    <row r="1147" s="212" customFormat="true" ht="15" hidden="false" customHeight="false" outlineLevel="0" collapsed="false">
      <c r="A1147" s="211"/>
      <c r="G1147" s="214"/>
      <c r="H1147" s="214"/>
      <c r="J1147" s="215"/>
      <c r="L1147" s="216"/>
    </row>
    <row r="1148" s="212" customFormat="true" ht="15" hidden="false" customHeight="false" outlineLevel="0" collapsed="false">
      <c r="A1148" s="211"/>
      <c r="G1148" s="214"/>
      <c r="H1148" s="214"/>
      <c r="J1148" s="215"/>
      <c r="L1148" s="216"/>
    </row>
    <row r="1149" s="212" customFormat="true" ht="15" hidden="false" customHeight="false" outlineLevel="0" collapsed="false">
      <c r="A1149" s="211"/>
      <c r="G1149" s="214"/>
      <c r="H1149" s="214"/>
      <c r="J1149" s="215"/>
      <c r="L1149" s="216"/>
    </row>
    <row r="1150" s="212" customFormat="true" ht="15" hidden="false" customHeight="false" outlineLevel="0" collapsed="false">
      <c r="A1150" s="211"/>
      <c r="G1150" s="214"/>
      <c r="H1150" s="214"/>
      <c r="J1150" s="215"/>
      <c r="L1150" s="216"/>
    </row>
    <row r="1151" s="212" customFormat="true" ht="15" hidden="false" customHeight="false" outlineLevel="0" collapsed="false">
      <c r="A1151" s="211"/>
      <c r="G1151" s="214"/>
      <c r="H1151" s="214"/>
      <c r="J1151" s="215"/>
      <c r="L1151" s="216"/>
    </row>
    <row r="1152" s="212" customFormat="true" ht="15" hidden="false" customHeight="false" outlineLevel="0" collapsed="false">
      <c r="A1152" s="211"/>
      <c r="G1152" s="214"/>
      <c r="H1152" s="214"/>
      <c r="J1152" s="215"/>
      <c r="L1152" s="216"/>
    </row>
    <row r="1153" s="212" customFormat="true" ht="15" hidden="false" customHeight="false" outlineLevel="0" collapsed="false">
      <c r="A1153" s="211"/>
      <c r="G1153" s="214"/>
      <c r="H1153" s="214"/>
      <c r="J1153" s="215"/>
      <c r="L1153" s="216"/>
    </row>
    <row r="1154" s="212" customFormat="true" ht="15" hidden="false" customHeight="false" outlineLevel="0" collapsed="false">
      <c r="A1154" s="211"/>
      <c r="G1154" s="214"/>
      <c r="H1154" s="214"/>
      <c r="J1154" s="215"/>
      <c r="L1154" s="216"/>
    </row>
    <row r="1155" s="212" customFormat="true" ht="15" hidden="false" customHeight="false" outlineLevel="0" collapsed="false">
      <c r="A1155" s="211"/>
      <c r="G1155" s="214"/>
      <c r="H1155" s="214"/>
      <c r="J1155" s="215"/>
      <c r="L1155" s="216"/>
    </row>
    <row r="1156" s="212" customFormat="true" ht="15" hidden="false" customHeight="false" outlineLevel="0" collapsed="false">
      <c r="A1156" s="211"/>
      <c r="G1156" s="214"/>
      <c r="H1156" s="214"/>
      <c r="J1156" s="215"/>
      <c r="L1156" s="216"/>
    </row>
    <row r="1157" s="212" customFormat="true" ht="15" hidden="false" customHeight="false" outlineLevel="0" collapsed="false">
      <c r="A1157" s="211"/>
      <c r="G1157" s="214"/>
      <c r="H1157" s="214"/>
      <c r="J1157" s="215"/>
      <c r="L1157" s="216"/>
    </row>
    <row r="1158" s="212" customFormat="true" ht="15" hidden="false" customHeight="false" outlineLevel="0" collapsed="false">
      <c r="A1158" s="211"/>
      <c r="G1158" s="214"/>
      <c r="H1158" s="214"/>
      <c r="J1158" s="215"/>
      <c r="L1158" s="216"/>
    </row>
    <row r="1159" s="212" customFormat="true" ht="15" hidden="false" customHeight="false" outlineLevel="0" collapsed="false">
      <c r="A1159" s="211"/>
      <c r="G1159" s="214"/>
      <c r="H1159" s="214"/>
      <c r="J1159" s="215"/>
      <c r="L1159" s="216"/>
    </row>
    <row r="1160" s="212" customFormat="true" ht="15" hidden="false" customHeight="false" outlineLevel="0" collapsed="false">
      <c r="A1160" s="211"/>
      <c r="G1160" s="214"/>
      <c r="H1160" s="214"/>
      <c r="J1160" s="215"/>
      <c r="L1160" s="216"/>
    </row>
    <row r="1161" s="212" customFormat="true" ht="15" hidden="false" customHeight="false" outlineLevel="0" collapsed="false">
      <c r="A1161" s="211"/>
      <c r="G1161" s="214"/>
      <c r="H1161" s="214"/>
      <c r="J1161" s="215"/>
      <c r="L1161" s="216"/>
    </row>
    <row r="1162" s="212" customFormat="true" ht="15" hidden="false" customHeight="false" outlineLevel="0" collapsed="false">
      <c r="A1162" s="211"/>
      <c r="G1162" s="214"/>
      <c r="H1162" s="214"/>
      <c r="J1162" s="215"/>
      <c r="L1162" s="216"/>
    </row>
    <row r="1163" s="212" customFormat="true" ht="15" hidden="false" customHeight="false" outlineLevel="0" collapsed="false">
      <c r="A1163" s="211"/>
      <c r="G1163" s="214"/>
      <c r="H1163" s="214"/>
      <c r="J1163" s="215"/>
      <c r="L1163" s="216"/>
    </row>
    <row r="1164" s="212" customFormat="true" ht="15" hidden="false" customHeight="false" outlineLevel="0" collapsed="false">
      <c r="A1164" s="211"/>
      <c r="G1164" s="214"/>
      <c r="H1164" s="214"/>
      <c r="J1164" s="215"/>
      <c r="L1164" s="216"/>
    </row>
    <row r="1165" s="212" customFormat="true" ht="15" hidden="false" customHeight="false" outlineLevel="0" collapsed="false">
      <c r="A1165" s="211"/>
      <c r="G1165" s="214"/>
      <c r="H1165" s="214"/>
      <c r="J1165" s="215"/>
      <c r="L1165" s="216"/>
    </row>
    <row r="1166" s="212" customFormat="true" ht="15" hidden="false" customHeight="false" outlineLevel="0" collapsed="false">
      <c r="A1166" s="211"/>
      <c r="G1166" s="214"/>
      <c r="H1166" s="214"/>
      <c r="J1166" s="215"/>
      <c r="L1166" s="216"/>
    </row>
    <row r="1167" s="212" customFormat="true" ht="15" hidden="false" customHeight="false" outlineLevel="0" collapsed="false">
      <c r="A1167" s="211"/>
      <c r="G1167" s="214"/>
      <c r="H1167" s="214"/>
      <c r="J1167" s="215"/>
      <c r="L1167" s="216"/>
    </row>
    <row r="1168" s="212" customFormat="true" ht="15" hidden="false" customHeight="false" outlineLevel="0" collapsed="false">
      <c r="A1168" s="211"/>
      <c r="G1168" s="214"/>
      <c r="H1168" s="214"/>
      <c r="J1168" s="215"/>
      <c r="L1168" s="216"/>
    </row>
    <row r="1169" s="212" customFormat="true" ht="15" hidden="false" customHeight="false" outlineLevel="0" collapsed="false">
      <c r="A1169" s="211"/>
      <c r="G1169" s="214"/>
      <c r="H1169" s="214"/>
      <c r="J1169" s="215"/>
      <c r="L1169" s="216"/>
    </row>
    <row r="1170" s="212" customFormat="true" ht="15" hidden="false" customHeight="false" outlineLevel="0" collapsed="false">
      <c r="A1170" s="211"/>
      <c r="G1170" s="214"/>
      <c r="H1170" s="214"/>
      <c r="J1170" s="215"/>
      <c r="L1170" s="216"/>
    </row>
    <row r="1171" s="212" customFormat="true" ht="15" hidden="false" customHeight="false" outlineLevel="0" collapsed="false">
      <c r="A1171" s="211"/>
      <c r="G1171" s="214"/>
      <c r="H1171" s="214"/>
      <c r="J1171" s="215"/>
      <c r="L1171" s="216"/>
    </row>
    <row r="1172" s="212" customFormat="true" ht="15" hidden="false" customHeight="false" outlineLevel="0" collapsed="false">
      <c r="A1172" s="211"/>
      <c r="G1172" s="214"/>
      <c r="H1172" s="214"/>
      <c r="J1172" s="215"/>
      <c r="L1172" s="216"/>
    </row>
    <row r="1173" s="212" customFormat="true" ht="15" hidden="false" customHeight="false" outlineLevel="0" collapsed="false">
      <c r="A1173" s="211"/>
      <c r="G1173" s="214"/>
      <c r="H1173" s="214"/>
      <c r="J1173" s="215"/>
      <c r="L1173" s="216"/>
    </row>
    <row r="1174" s="212" customFormat="true" ht="15" hidden="false" customHeight="false" outlineLevel="0" collapsed="false">
      <c r="A1174" s="211"/>
      <c r="G1174" s="214"/>
      <c r="H1174" s="214"/>
      <c r="J1174" s="215"/>
      <c r="L1174" s="216"/>
    </row>
    <row r="1175" s="212" customFormat="true" ht="15" hidden="false" customHeight="false" outlineLevel="0" collapsed="false">
      <c r="A1175" s="211"/>
      <c r="G1175" s="214"/>
      <c r="H1175" s="214"/>
      <c r="J1175" s="215"/>
      <c r="L1175" s="216"/>
    </row>
    <row r="1176" s="212" customFormat="true" ht="15" hidden="false" customHeight="false" outlineLevel="0" collapsed="false">
      <c r="A1176" s="211"/>
      <c r="G1176" s="214"/>
      <c r="H1176" s="214"/>
      <c r="J1176" s="215"/>
      <c r="L1176" s="216"/>
    </row>
    <row r="1177" s="212" customFormat="true" ht="15" hidden="false" customHeight="false" outlineLevel="0" collapsed="false">
      <c r="A1177" s="211"/>
      <c r="G1177" s="214"/>
      <c r="H1177" s="214"/>
      <c r="J1177" s="215"/>
      <c r="L1177" s="216"/>
    </row>
    <row r="1178" s="212" customFormat="true" ht="15" hidden="false" customHeight="false" outlineLevel="0" collapsed="false">
      <c r="A1178" s="211"/>
      <c r="G1178" s="214"/>
      <c r="H1178" s="214"/>
      <c r="J1178" s="215"/>
      <c r="L1178" s="216"/>
    </row>
    <row r="1179" s="212" customFormat="true" ht="15" hidden="false" customHeight="false" outlineLevel="0" collapsed="false">
      <c r="A1179" s="211"/>
      <c r="G1179" s="214"/>
      <c r="H1179" s="214"/>
      <c r="J1179" s="215"/>
      <c r="L1179" s="216"/>
    </row>
    <row r="1180" s="212" customFormat="true" ht="15" hidden="false" customHeight="false" outlineLevel="0" collapsed="false">
      <c r="A1180" s="211"/>
      <c r="G1180" s="214"/>
      <c r="H1180" s="214"/>
      <c r="J1180" s="215"/>
      <c r="L1180" s="216"/>
    </row>
    <row r="1181" s="212" customFormat="true" ht="15" hidden="false" customHeight="false" outlineLevel="0" collapsed="false">
      <c r="A1181" s="211"/>
      <c r="G1181" s="214"/>
      <c r="H1181" s="214"/>
      <c r="J1181" s="215"/>
      <c r="L1181" s="216"/>
    </row>
    <row r="1182" s="212" customFormat="true" ht="15" hidden="false" customHeight="false" outlineLevel="0" collapsed="false">
      <c r="A1182" s="211"/>
      <c r="G1182" s="214"/>
      <c r="H1182" s="214"/>
      <c r="J1182" s="215"/>
      <c r="L1182" s="216"/>
    </row>
    <row r="1183" s="212" customFormat="true" ht="15" hidden="false" customHeight="false" outlineLevel="0" collapsed="false">
      <c r="A1183" s="211"/>
      <c r="G1183" s="214"/>
      <c r="H1183" s="214"/>
      <c r="J1183" s="215"/>
      <c r="L1183" s="216"/>
    </row>
    <row r="1184" s="212" customFormat="true" ht="15" hidden="false" customHeight="false" outlineLevel="0" collapsed="false">
      <c r="A1184" s="211"/>
      <c r="G1184" s="214"/>
      <c r="H1184" s="214"/>
      <c r="J1184" s="215"/>
      <c r="L1184" s="216"/>
    </row>
    <row r="1185" s="212" customFormat="true" ht="15" hidden="false" customHeight="false" outlineLevel="0" collapsed="false">
      <c r="A1185" s="211"/>
      <c r="G1185" s="214"/>
      <c r="H1185" s="214"/>
      <c r="J1185" s="215"/>
      <c r="L1185" s="216"/>
    </row>
    <row r="1186" s="212" customFormat="true" ht="15" hidden="false" customHeight="false" outlineLevel="0" collapsed="false">
      <c r="A1186" s="211"/>
      <c r="G1186" s="214"/>
      <c r="H1186" s="214"/>
      <c r="J1186" s="215"/>
      <c r="L1186" s="216"/>
    </row>
    <row r="1187" s="212" customFormat="true" ht="15" hidden="false" customHeight="false" outlineLevel="0" collapsed="false">
      <c r="A1187" s="211"/>
      <c r="G1187" s="214"/>
      <c r="H1187" s="214"/>
      <c r="J1187" s="215"/>
      <c r="L1187" s="216"/>
    </row>
    <row r="1188" s="212" customFormat="true" ht="15" hidden="false" customHeight="false" outlineLevel="0" collapsed="false">
      <c r="A1188" s="211"/>
      <c r="G1188" s="214"/>
      <c r="H1188" s="214"/>
      <c r="J1188" s="215"/>
      <c r="L1188" s="216"/>
    </row>
    <row r="1189" s="212" customFormat="true" ht="15" hidden="false" customHeight="false" outlineLevel="0" collapsed="false">
      <c r="A1189" s="211"/>
      <c r="G1189" s="214"/>
      <c r="H1189" s="214"/>
      <c r="J1189" s="215"/>
      <c r="L1189" s="216"/>
    </row>
    <row r="1190" s="212" customFormat="true" ht="15" hidden="false" customHeight="false" outlineLevel="0" collapsed="false">
      <c r="A1190" s="211"/>
      <c r="G1190" s="214"/>
      <c r="H1190" s="214"/>
      <c r="J1190" s="215"/>
      <c r="L1190" s="216"/>
    </row>
    <row r="1191" s="212" customFormat="true" ht="15" hidden="false" customHeight="false" outlineLevel="0" collapsed="false">
      <c r="A1191" s="211"/>
      <c r="G1191" s="214"/>
      <c r="H1191" s="214"/>
      <c r="J1191" s="215"/>
      <c r="L1191" s="216"/>
    </row>
    <row r="1192" s="212" customFormat="true" ht="15" hidden="false" customHeight="false" outlineLevel="0" collapsed="false">
      <c r="A1192" s="211"/>
      <c r="G1192" s="214"/>
      <c r="H1192" s="214"/>
      <c r="J1192" s="215"/>
      <c r="L1192" s="216"/>
    </row>
    <row r="1193" s="212" customFormat="true" ht="15" hidden="false" customHeight="false" outlineLevel="0" collapsed="false">
      <c r="A1193" s="211"/>
      <c r="G1193" s="214"/>
      <c r="H1193" s="214"/>
      <c r="J1193" s="215"/>
      <c r="L1193" s="216"/>
    </row>
    <row r="1194" s="212" customFormat="true" ht="15" hidden="false" customHeight="false" outlineLevel="0" collapsed="false">
      <c r="A1194" s="211"/>
      <c r="G1194" s="214"/>
      <c r="H1194" s="214"/>
      <c r="J1194" s="215"/>
      <c r="L1194" s="216"/>
    </row>
    <row r="1195" s="212" customFormat="true" ht="15" hidden="false" customHeight="false" outlineLevel="0" collapsed="false">
      <c r="A1195" s="211"/>
      <c r="G1195" s="214"/>
      <c r="H1195" s="214"/>
      <c r="J1195" s="215"/>
      <c r="L1195" s="216"/>
    </row>
    <row r="1196" s="212" customFormat="true" ht="15" hidden="false" customHeight="false" outlineLevel="0" collapsed="false">
      <c r="A1196" s="211"/>
      <c r="G1196" s="214"/>
      <c r="H1196" s="214"/>
      <c r="J1196" s="215"/>
      <c r="L1196" s="216"/>
    </row>
    <row r="1197" s="212" customFormat="true" ht="15" hidden="false" customHeight="false" outlineLevel="0" collapsed="false">
      <c r="A1197" s="211"/>
      <c r="G1197" s="214"/>
      <c r="H1197" s="214"/>
      <c r="J1197" s="215"/>
      <c r="L1197" s="216"/>
    </row>
    <row r="1198" s="212" customFormat="true" ht="15" hidden="false" customHeight="false" outlineLevel="0" collapsed="false">
      <c r="A1198" s="211"/>
      <c r="G1198" s="214"/>
      <c r="H1198" s="214"/>
      <c r="J1198" s="215"/>
      <c r="L1198" s="216"/>
    </row>
    <row r="1199" s="212" customFormat="true" ht="15" hidden="false" customHeight="false" outlineLevel="0" collapsed="false">
      <c r="A1199" s="211"/>
      <c r="G1199" s="214"/>
      <c r="H1199" s="214"/>
      <c r="J1199" s="215"/>
      <c r="L1199" s="216"/>
    </row>
    <row r="1200" s="212" customFormat="true" ht="15" hidden="false" customHeight="false" outlineLevel="0" collapsed="false">
      <c r="A1200" s="211"/>
      <c r="G1200" s="214"/>
      <c r="H1200" s="214"/>
      <c r="J1200" s="215"/>
      <c r="L1200" s="216"/>
    </row>
    <row r="1201" s="212" customFormat="true" ht="15" hidden="false" customHeight="false" outlineLevel="0" collapsed="false">
      <c r="A1201" s="211"/>
      <c r="G1201" s="214"/>
      <c r="H1201" s="214"/>
      <c r="J1201" s="215"/>
      <c r="L1201" s="216"/>
    </row>
    <row r="1202" s="212" customFormat="true" ht="15" hidden="false" customHeight="false" outlineLevel="0" collapsed="false">
      <c r="A1202" s="211"/>
      <c r="G1202" s="214"/>
      <c r="H1202" s="214"/>
      <c r="J1202" s="215"/>
      <c r="L1202" s="216"/>
    </row>
    <row r="1203" s="212" customFormat="true" ht="15" hidden="false" customHeight="false" outlineLevel="0" collapsed="false">
      <c r="A1203" s="211"/>
      <c r="G1203" s="214"/>
      <c r="H1203" s="214"/>
      <c r="J1203" s="215"/>
      <c r="L1203" s="216"/>
    </row>
    <row r="1204" s="212" customFormat="true" ht="15" hidden="false" customHeight="false" outlineLevel="0" collapsed="false">
      <c r="A1204" s="211"/>
      <c r="G1204" s="214"/>
      <c r="H1204" s="214"/>
      <c r="J1204" s="215"/>
      <c r="L1204" s="216"/>
    </row>
    <row r="1205" s="212" customFormat="true" ht="15" hidden="false" customHeight="false" outlineLevel="0" collapsed="false">
      <c r="A1205" s="211"/>
      <c r="G1205" s="214"/>
      <c r="H1205" s="214"/>
      <c r="J1205" s="215"/>
      <c r="L1205" s="216"/>
    </row>
    <row r="1206" s="212" customFormat="true" ht="15" hidden="false" customHeight="false" outlineLevel="0" collapsed="false">
      <c r="A1206" s="211"/>
      <c r="G1206" s="214"/>
      <c r="H1206" s="214"/>
      <c r="J1206" s="215"/>
      <c r="L1206" s="216"/>
    </row>
    <row r="1207" s="212" customFormat="true" ht="15" hidden="false" customHeight="false" outlineLevel="0" collapsed="false">
      <c r="A1207" s="211"/>
      <c r="G1207" s="214"/>
      <c r="H1207" s="214"/>
      <c r="J1207" s="215"/>
      <c r="L1207" s="216"/>
    </row>
    <row r="1208" s="212" customFormat="true" ht="15" hidden="false" customHeight="false" outlineLevel="0" collapsed="false">
      <c r="A1208" s="211"/>
      <c r="G1208" s="214"/>
      <c r="H1208" s="214"/>
      <c r="J1208" s="215"/>
      <c r="L1208" s="216"/>
    </row>
    <row r="1209" s="212" customFormat="true" ht="15" hidden="false" customHeight="false" outlineLevel="0" collapsed="false">
      <c r="A1209" s="211"/>
      <c r="G1209" s="214"/>
      <c r="H1209" s="214"/>
      <c r="J1209" s="215"/>
      <c r="L1209" s="216"/>
    </row>
    <row r="1210" s="212" customFormat="true" ht="15" hidden="false" customHeight="false" outlineLevel="0" collapsed="false">
      <c r="A1210" s="211"/>
      <c r="G1210" s="214"/>
      <c r="H1210" s="214"/>
      <c r="J1210" s="215"/>
      <c r="L1210" s="216"/>
    </row>
    <row r="1211" s="212" customFormat="true" ht="15" hidden="false" customHeight="false" outlineLevel="0" collapsed="false">
      <c r="A1211" s="211"/>
      <c r="G1211" s="214"/>
      <c r="H1211" s="214"/>
      <c r="J1211" s="215"/>
      <c r="L1211" s="216"/>
    </row>
    <row r="1212" s="212" customFormat="true" ht="15" hidden="false" customHeight="false" outlineLevel="0" collapsed="false">
      <c r="A1212" s="211"/>
      <c r="G1212" s="214"/>
      <c r="H1212" s="214"/>
      <c r="J1212" s="215"/>
      <c r="L1212" s="216"/>
    </row>
    <row r="1213" s="212" customFormat="true" ht="15" hidden="false" customHeight="false" outlineLevel="0" collapsed="false">
      <c r="A1213" s="211"/>
      <c r="G1213" s="214"/>
      <c r="H1213" s="214"/>
      <c r="J1213" s="215"/>
      <c r="L1213" s="216"/>
    </row>
    <row r="1214" s="212" customFormat="true" ht="15" hidden="false" customHeight="false" outlineLevel="0" collapsed="false">
      <c r="A1214" s="211"/>
      <c r="G1214" s="214"/>
      <c r="H1214" s="214"/>
      <c r="J1214" s="215"/>
      <c r="L1214" s="216"/>
    </row>
    <row r="1215" s="212" customFormat="true" ht="15" hidden="false" customHeight="false" outlineLevel="0" collapsed="false">
      <c r="A1215" s="211"/>
      <c r="G1215" s="214"/>
      <c r="H1215" s="214"/>
      <c r="J1215" s="215"/>
      <c r="L1215" s="216"/>
    </row>
    <row r="1216" s="212" customFormat="true" ht="15" hidden="false" customHeight="false" outlineLevel="0" collapsed="false">
      <c r="A1216" s="211"/>
      <c r="G1216" s="214"/>
      <c r="H1216" s="214"/>
      <c r="J1216" s="215"/>
      <c r="L1216" s="216"/>
    </row>
    <row r="1217" s="212" customFormat="true" ht="15" hidden="false" customHeight="false" outlineLevel="0" collapsed="false">
      <c r="A1217" s="211"/>
      <c r="G1217" s="214"/>
      <c r="H1217" s="214"/>
      <c r="J1217" s="215"/>
      <c r="L1217" s="216"/>
    </row>
    <row r="1218" s="212" customFormat="true" ht="15" hidden="false" customHeight="false" outlineLevel="0" collapsed="false">
      <c r="A1218" s="211"/>
      <c r="G1218" s="214"/>
      <c r="H1218" s="214"/>
      <c r="J1218" s="215"/>
      <c r="L1218" s="216"/>
    </row>
    <row r="1219" s="212" customFormat="true" ht="15" hidden="false" customHeight="false" outlineLevel="0" collapsed="false">
      <c r="A1219" s="211"/>
      <c r="G1219" s="214"/>
      <c r="H1219" s="214"/>
      <c r="J1219" s="215"/>
      <c r="L1219" s="216"/>
    </row>
    <row r="1220" s="212" customFormat="true" ht="15" hidden="false" customHeight="false" outlineLevel="0" collapsed="false">
      <c r="A1220" s="211"/>
      <c r="G1220" s="214"/>
      <c r="H1220" s="214"/>
      <c r="J1220" s="215"/>
      <c r="L1220" s="216"/>
    </row>
    <row r="1221" s="212" customFormat="true" ht="15" hidden="false" customHeight="false" outlineLevel="0" collapsed="false">
      <c r="A1221" s="211"/>
      <c r="G1221" s="214"/>
      <c r="H1221" s="214"/>
      <c r="J1221" s="215"/>
      <c r="L1221" s="216"/>
    </row>
    <row r="1222" s="212" customFormat="true" ht="15" hidden="false" customHeight="false" outlineLevel="0" collapsed="false">
      <c r="A1222" s="211"/>
      <c r="G1222" s="214"/>
      <c r="H1222" s="214"/>
      <c r="J1222" s="215"/>
      <c r="L1222" s="216"/>
    </row>
    <row r="1223" s="212" customFormat="true" ht="15" hidden="false" customHeight="false" outlineLevel="0" collapsed="false">
      <c r="A1223" s="211"/>
      <c r="G1223" s="214"/>
      <c r="H1223" s="214"/>
      <c r="J1223" s="215"/>
      <c r="L1223" s="216"/>
    </row>
    <row r="1224" s="212" customFormat="true" ht="15" hidden="false" customHeight="false" outlineLevel="0" collapsed="false">
      <c r="A1224" s="211"/>
      <c r="G1224" s="214"/>
      <c r="H1224" s="214"/>
      <c r="J1224" s="215"/>
      <c r="L1224" s="216"/>
    </row>
    <row r="1225" s="212" customFormat="true" ht="15" hidden="false" customHeight="false" outlineLevel="0" collapsed="false">
      <c r="A1225" s="211"/>
      <c r="G1225" s="214"/>
      <c r="H1225" s="214"/>
      <c r="J1225" s="215"/>
      <c r="L1225" s="216"/>
    </row>
    <row r="1226" s="212" customFormat="true" ht="15" hidden="false" customHeight="false" outlineLevel="0" collapsed="false">
      <c r="A1226" s="211"/>
      <c r="G1226" s="214"/>
      <c r="H1226" s="214"/>
      <c r="J1226" s="215"/>
      <c r="L1226" s="216"/>
    </row>
    <row r="1227" s="212" customFormat="true" ht="15" hidden="false" customHeight="false" outlineLevel="0" collapsed="false">
      <c r="A1227" s="211"/>
      <c r="G1227" s="214"/>
      <c r="H1227" s="214"/>
      <c r="J1227" s="215"/>
      <c r="L1227" s="216"/>
    </row>
    <row r="1228" s="212" customFormat="true" ht="15" hidden="false" customHeight="false" outlineLevel="0" collapsed="false">
      <c r="A1228" s="211"/>
      <c r="G1228" s="214"/>
      <c r="H1228" s="214"/>
      <c r="J1228" s="215"/>
      <c r="L1228" s="216"/>
    </row>
    <row r="1229" s="212" customFormat="true" ht="15" hidden="false" customHeight="false" outlineLevel="0" collapsed="false">
      <c r="A1229" s="211"/>
      <c r="G1229" s="214"/>
      <c r="H1229" s="214"/>
      <c r="J1229" s="215"/>
      <c r="L1229" s="216"/>
    </row>
    <row r="1230" s="212" customFormat="true" ht="15" hidden="false" customHeight="false" outlineLevel="0" collapsed="false">
      <c r="A1230" s="211"/>
      <c r="G1230" s="214"/>
      <c r="H1230" s="214"/>
      <c r="J1230" s="215"/>
      <c r="L1230" s="216"/>
    </row>
    <row r="1231" s="212" customFormat="true" ht="15" hidden="false" customHeight="false" outlineLevel="0" collapsed="false">
      <c r="A1231" s="211"/>
      <c r="G1231" s="214"/>
      <c r="H1231" s="214"/>
      <c r="J1231" s="215"/>
      <c r="L1231" s="216"/>
    </row>
    <row r="1232" s="212" customFormat="true" ht="15" hidden="false" customHeight="false" outlineLevel="0" collapsed="false">
      <c r="A1232" s="211"/>
      <c r="G1232" s="214"/>
      <c r="H1232" s="214"/>
      <c r="J1232" s="215"/>
      <c r="L1232" s="216"/>
    </row>
    <row r="1233" s="212" customFormat="true" ht="15" hidden="false" customHeight="false" outlineLevel="0" collapsed="false">
      <c r="A1233" s="211"/>
      <c r="G1233" s="214"/>
      <c r="H1233" s="214"/>
      <c r="J1233" s="215"/>
      <c r="L1233" s="216"/>
    </row>
    <row r="1234" s="212" customFormat="true" ht="15" hidden="false" customHeight="false" outlineLevel="0" collapsed="false">
      <c r="A1234" s="211"/>
      <c r="G1234" s="214"/>
      <c r="H1234" s="214"/>
      <c r="J1234" s="215"/>
      <c r="L1234" s="216"/>
    </row>
    <row r="1235" s="212" customFormat="true" ht="15" hidden="false" customHeight="false" outlineLevel="0" collapsed="false">
      <c r="A1235" s="211"/>
      <c r="G1235" s="214"/>
      <c r="H1235" s="214"/>
      <c r="J1235" s="215"/>
      <c r="L1235" s="216"/>
    </row>
    <row r="1236" s="212" customFormat="true" ht="15" hidden="false" customHeight="false" outlineLevel="0" collapsed="false">
      <c r="A1236" s="211"/>
      <c r="G1236" s="214"/>
      <c r="H1236" s="214"/>
      <c r="J1236" s="215"/>
      <c r="L1236" s="216"/>
    </row>
    <row r="1237" s="212" customFormat="true" ht="15" hidden="false" customHeight="false" outlineLevel="0" collapsed="false">
      <c r="A1237" s="211"/>
      <c r="G1237" s="214"/>
      <c r="H1237" s="214"/>
      <c r="J1237" s="215"/>
      <c r="L1237" s="216"/>
    </row>
    <row r="1238" s="212" customFormat="true" ht="15" hidden="false" customHeight="false" outlineLevel="0" collapsed="false">
      <c r="A1238" s="211"/>
      <c r="G1238" s="214"/>
      <c r="H1238" s="214"/>
      <c r="J1238" s="215"/>
      <c r="L1238" s="216"/>
    </row>
    <row r="1239" s="212" customFormat="true" ht="15" hidden="false" customHeight="false" outlineLevel="0" collapsed="false">
      <c r="A1239" s="211"/>
      <c r="G1239" s="214"/>
      <c r="H1239" s="214"/>
      <c r="J1239" s="215"/>
      <c r="L1239" s="216"/>
    </row>
    <row r="1240" s="212" customFormat="true" ht="15" hidden="false" customHeight="false" outlineLevel="0" collapsed="false">
      <c r="A1240" s="211"/>
      <c r="G1240" s="214"/>
      <c r="H1240" s="214"/>
      <c r="J1240" s="215"/>
      <c r="L1240" s="216"/>
    </row>
    <row r="1241" s="212" customFormat="true" ht="15" hidden="false" customHeight="false" outlineLevel="0" collapsed="false">
      <c r="A1241" s="211"/>
      <c r="G1241" s="214"/>
      <c r="H1241" s="214"/>
      <c r="J1241" s="215"/>
      <c r="L1241" s="216"/>
    </row>
    <row r="1242" s="212" customFormat="true" ht="15" hidden="false" customHeight="false" outlineLevel="0" collapsed="false">
      <c r="A1242" s="211"/>
      <c r="G1242" s="214"/>
      <c r="H1242" s="214"/>
      <c r="J1242" s="215"/>
      <c r="L1242" s="216"/>
    </row>
    <row r="1243" s="212" customFormat="true" ht="15" hidden="false" customHeight="false" outlineLevel="0" collapsed="false">
      <c r="A1243" s="211"/>
      <c r="G1243" s="214"/>
      <c r="H1243" s="214"/>
      <c r="J1243" s="215"/>
      <c r="L1243" s="216"/>
    </row>
    <row r="1244" s="212" customFormat="true" ht="15" hidden="false" customHeight="false" outlineLevel="0" collapsed="false">
      <c r="A1244" s="211"/>
      <c r="G1244" s="214"/>
      <c r="H1244" s="214"/>
      <c r="J1244" s="215"/>
      <c r="L1244" s="216"/>
    </row>
    <row r="1245" s="212" customFormat="true" ht="15" hidden="false" customHeight="false" outlineLevel="0" collapsed="false">
      <c r="A1245" s="211"/>
      <c r="G1245" s="214"/>
      <c r="H1245" s="214"/>
      <c r="J1245" s="215"/>
      <c r="L1245" s="216"/>
    </row>
    <row r="1246" s="212" customFormat="true" ht="15" hidden="false" customHeight="false" outlineLevel="0" collapsed="false">
      <c r="A1246" s="211"/>
      <c r="G1246" s="214"/>
      <c r="H1246" s="214"/>
      <c r="J1246" s="215"/>
      <c r="L1246" s="216"/>
    </row>
    <row r="1247" s="212" customFormat="true" ht="15" hidden="false" customHeight="false" outlineLevel="0" collapsed="false">
      <c r="A1247" s="211"/>
      <c r="G1247" s="214"/>
      <c r="H1247" s="214"/>
      <c r="J1247" s="215"/>
      <c r="L1247" s="216"/>
    </row>
    <row r="1248" s="212" customFormat="true" ht="15" hidden="false" customHeight="false" outlineLevel="0" collapsed="false">
      <c r="A1248" s="211"/>
      <c r="G1248" s="214"/>
      <c r="H1248" s="214"/>
      <c r="J1248" s="215"/>
      <c r="L1248" s="216"/>
    </row>
    <row r="1249" s="212" customFormat="true" ht="15" hidden="false" customHeight="false" outlineLevel="0" collapsed="false">
      <c r="A1249" s="211"/>
      <c r="G1249" s="214"/>
      <c r="H1249" s="214"/>
      <c r="J1249" s="215"/>
      <c r="L1249" s="216"/>
    </row>
    <row r="1250" s="212" customFormat="true" ht="15" hidden="false" customHeight="false" outlineLevel="0" collapsed="false">
      <c r="A1250" s="211"/>
      <c r="G1250" s="214"/>
      <c r="H1250" s="214"/>
      <c r="J1250" s="215"/>
      <c r="L1250" s="216"/>
    </row>
    <row r="1251" s="212" customFormat="true" ht="15" hidden="false" customHeight="false" outlineLevel="0" collapsed="false">
      <c r="A1251" s="211"/>
      <c r="G1251" s="214"/>
      <c r="H1251" s="214"/>
      <c r="J1251" s="215"/>
      <c r="L1251" s="216"/>
    </row>
    <row r="1252" s="212" customFormat="true" ht="15" hidden="false" customHeight="false" outlineLevel="0" collapsed="false">
      <c r="A1252" s="211"/>
      <c r="G1252" s="214"/>
      <c r="H1252" s="214"/>
      <c r="J1252" s="215"/>
      <c r="L1252" s="216"/>
    </row>
    <row r="1253" s="212" customFormat="true" ht="15" hidden="false" customHeight="false" outlineLevel="0" collapsed="false">
      <c r="A1253" s="211"/>
      <c r="G1253" s="214"/>
      <c r="H1253" s="214"/>
      <c r="J1253" s="215"/>
      <c r="L1253" s="216"/>
    </row>
    <row r="1254" s="212" customFormat="true" ht="15" hidden="false" customHeight="false" outlineLevel="0" collapsed="false">
      <c r="A1254" s="211"/>
      <c r="G1254" s="214"/>
      <c r="H1254" s="214"/>
      <c r="J1254" s="215"/>
      <c r="L1254" s="216"/>
    </row>
    <row r="1255" s="212" customFormat="true" ht="15" hidden="false" customHeight="false" outlineLevel="0" collapsed="false">
      <c r="A1255" s="211"/>
      <c r="G1255" s="214"/>
      <c r="H1255" s="214"/>
      <c r="J1255" s="215"/>
      <c r="L1255" s="216"/>
    </row>
    <row r="1256" s="212" customFormat="true" ht="15" hidden="false" customHeight="false" outlineLevel="0" collapsed="false">
      <c r="A1256" s="211"/>
      <c r="G1256" s="214"/>
      <c r="H1256" s="214"/>
      <c r="J1256" s="215"/>
      <c r="L1256" s="216"/>
    </row>
    <row r="1257" s="212" customFormat="true" ht="15" hidden="false" customHeight="false" outlineLevel="0" collapsed="false">
      <c r="A1257" s="211"/>
      <c r="G1257" s="214"/>
      <c r="H1257" s="214"/>
      <c r="J1257" s="215"/>
      <c r="L1257" s="216"/>
    </row>
    <row r="1258" s="212" customFormat="true" ht="15" hidden="false" customHeight="false" outlineLevel="0" collapsed="false">
      <c r="A1258" s="211"/>
      <c r="G1258" s="214"/>
      <c r="H1258" s="214"/>
      <c r="J1258" s="215"/>
      <c r="L1258" s="216"/>
    </row>
    <row r="1259" s="212" customFormat="true" ht="15" hidden="false" customHeight="false" outlineLevel="0" collapsed="false">
      <c r="A1259" s="211"/>
      <c r="G1259" s="214"/>
      <c r="H1259" s="214"/>
      <c r="J1259" s="215"/>
      <c r="L1259" s="216"/>
    </row>
    <row r="1260" s="212" customFormat="true" ht="15" hidden="false" customHeight="false" outlineLevel="0" collapsed="false">
      <c r="A1260" s="211"/>
      <c r="G1260" s="214"/>
      <c r="H1260" s="214"/>
      <c r="J1260" s="215"/>
      <c r="L1260" s="216"/>
    </row>
    <row r="1261" s="212" customFormat="true" ht="15" hidden="false" customHeight="false" outlineLevel="0" collapsed="false">
      <c r="A1261" s="211"/>
      <c r="G1261" s="214"/>
      <c r="H1261" s="214"/>
      <c r="J1261" s="215"/>
      <c r="L1261" s="216"/>
    </row>
    <row r="1262" s="212" customFormat="true" ht="15" hidden="false" customHeight="false" outlineLevel="0" collapsed="false">
      <c r="A1262" s="211"/>
      <c r="G1262" s="214"/>
      <c r="H1262" s="214"/>
      <c r="J1262" s="215"/>
      <c r="L1262" s="216"/>
    </row>
    <row r="1263" s="212" customFormat="true" ht="15" hidden="false" customHeight="false" outlineLevel="0" collapsed="false">
      <c r="A1263" s="211"/>
      <c r="G1263" s="214"/>
      <c r="H1263" s="214"/>
      <c r="J1263" s="215"/>
      <c r="L1263" s="216"/>
    </row>
    <row r="1264" s="212" customFormat="true" ht="15" hidden="false" customHeight="false" outlineLevel="0" collapsed="false">
      <c r="A1264" s="211"/>
      <c r="G1264" s="214"/>
      <c r="H1264" s="214"/>
      <c r="J1264" s="215"/>
      <c r="L1264" s="216"/>
    </row>
    <row r="1265" s="212" customFormat="true" ht="15" hidden="false" customHeight="false" outlineLevel="0" collapsed="false">
      <c r="A1265" s="211"/>
      <c r="G1265" s="214"/>
      <c r="H1265" s="214"/>
      <c r="J1265" s="215"/>
      <c r="L1265" s="216"/>
    </row>
    <row r="1266" s="212" customFormat="true" ht="15" hidden="false" customHeight="false" outlineLevel="0" collapsed="false">
      <c r="A1266" s="211"/>
      <c r="G1266" s="214"/>
      <c r="H1266" s="214"/>
      <c r="J1266" s="215"/>
      <c r="L1266" s="216"/>
    </row>
    <row r="1267" s="212" customFormat="true" ht="15" hidden="false" customHeight="false" outlineLevel="0" collapsed="false">
      <c r="A1267" s="211"/>
      <c r="G1267" s="214"/>
      <c r="H1267" s="214"/>
      <c r="J1267" s="215"/>
      <c r="L1267" s="216"/>
    </row>
    <row r="1268" s="212" customFormat="true" ht="15" hidden="false" customHeight="false" outlineLevel="0" collapsed="false">
      <c r="A1268" s="211"/>
      <c r="G1268" s="214"/>
      <c r="H1268" s="214"/>
      <c r="J1268" s="215"/>
      <c r="L1268" s="216"/>
    </row>
    <row r="1269" s="212" customFormat="true" ht="15" hidden="false" customHeight="false" outlineLevel="0" collapsed="false">
      <c r="A1269" s="211"/>
      <c r="G1269" s="214"/>
      <c r="H1269" s="214"/>
      <c r="J1269" s="215"/>
      <c r="L1269" s="216"/>
    </row>
    <row r="1270" s="212" customFormat="true" ht="15" hidden="false" customHeight="false" outlineLevel="0" collapsed="false">
      <c r="A1270" s="211"/>
      <c r="G1270" s="214"/>
      <c r="H1270" s="214"/>
      <c r="J1270" s="215"/>
      <c r="L1270" s="216"/>
    </row>
    <row r="1271" s="212" customFormat="true" ht="15" hidden="false" customHeight="false" outlineLevel="0" collapsed="false">
      <c r="A1271" s="211"/>
      <c r="G1271" s="214"/>
      <c r="H1271" s="214"/>
      <c r="J1271" s="215"/>
      <c r="L1271" s="216"/>
    </row>
    <row r="1272" s="212" customFormat="true" ht="15" hidden="false" customHeight="false" outlineLevel="0" collapsed="false">
      <c r="A1272" s="211"/>
      <c r="G1272" s="214"/>
      <c r="H1272" s="214"/>
      <c r="J1272" s="215"/>
      <c r="L1272" s="216"/>
    </row>
    <row r="1273" s="212" customFormat="true" ht="15" hidden="false" customHeight="false" outlineLevel="0" collapsed="false">
      <c r="A1273" s="211"/>
      <c r="G1273" s="214"/>
      <c r="H1273" s="214"/>
      <c r="J1273" s="215"/>
      <c r="L1273" s="216"/>
    </row>
    <row r="1274" s="212" customFormat="true" ht="15" hidden="false" customHeight="false" outlineLevel="0" collapsed="false">
      <c r="A1274" s="211"/>
      <c r="G1274" s="214"/>
      <c r="H1274" s="214"/>
      <c r="J1274" s="215"/>
      <c r="L1274" s="216"/>
    </row>
    <row r="1275" s="212" customFormat="true" ht="15" hidden="false" customHeight="false" outlineLevel="0" collapsed="false">
      <c r="A1275" s="211"/>
      <c r="G1275" s="214"/>
      <c r="H1275" s="214"/>
      <c r="J1275" s="215"/>
      <c r="L1275" s="216"/>
    </row>
    <row r="1276" s="212" customFormat="true" ht="15" hidden="false" customHeight="false" outlineLevel="0" collapsed="false">
      <c r="A1276" s="211"/>
      <c r="G1276" s="214"/>
      <c r="H1276" s="214"/>
      <c r="J1276" s="215"/>
      <c r="L1276" s="216"/>
    </row>
    <row r="1277" s="212" customFormat="true" ht="15" hidden="false" customHeight="false" outlineLevel="0" collapsed="false">
      <c r="A1277" s="211"/>
      <c r="G1277" s="214"/>
      <c r="H1277" s="214"/>
      <c r="J1277" s="215"/>
      <c r="L1277" s="216"/>
    </row>
    <row r="1278" s="212" customFormat="true" ht="15" hidden="false" customHeight="false" outlineLevel="0" collapsed="false">
      <c r="A1278" s="211"/>
      <c r="G1278" s="214"/>
      <c r="H1278" s="214"/>
      <c r="J1278" s="215"/>
      <c r="L1278" s="216"/>
    </row>
    <row r="1279" s="212" customFormat="true" ht="15" hidden="false" customHeight="false" outlineLevel="0" collapsed="false">
      <c r="A1279" s="211"/>
      <c r="G1279" s="214"/>
      <c r="H1279" s="214"/>
      <c r="J1279" s="215"/>
      <c r="L1279" s="216"/>
    </row>
    <row r="1280" s="212" customFormat="true" ht="15" hidden="false" customHeight="false" outlineLevel="0" collapsed="false">
      <c r="A1280" s="211"/>
      <c r="G1280" s="214"/>
      <c r="H1280" s="214"/>
      <c r="J1280" s="215"/>
      <c r="L1280" s="216"/>
    </row>
    <row r="1281" s="212" customFormat="true" ht="15" hidden="false" customHeight="false" outlineLevel="0" collapsed="false">
      <c r="A1281" s="211"/>
      <c r="G1281" s="214"/>
      <c r="H1281" s="214"/>
      <c r="J1281" s="215"/>
      <c r="L1281" s="216"/>
    </row>
    <row r="1282" s="212" customFormat="true" ht="15" hidden="false" customHeight="false" outlineLevel="0" collapsed="false">
      <c r="A1282" s="211"/>
      <c r="G1282" s="214"/>
      <c r="H1282" s="214"/>
      <c r="J1282" s="215"/>
      <c r="L1282" s="216"/>
    </row>
    <row r="1283" s="212" customFormat="true" ht="15" hidden="false" customHeight="false" outlineLevel="0" collapsed="false">
      <c r="A1283" s="211"/>
      <c r="G1283" s="214"/>
      <c r="H1283" s="214"/>
      <c r="J1283" s="215"/>
      <c r="L1283" s="216"/>
    </row>
    <row r="1284" s="212" customFormat="true" ht="15" hidden="false" customHeight="false" outlineLevel="0" collapsed="false">
      <c r="A1284" s="211"/>
      <c r="G1284" s="214"/>
      <c r="H1284" s="214"/>
      <c r="J1284" s="215"/>
      <c r="L1284" s="216"/>
    </row>
    <row r="1285" s="212" customFormat="true" ht="15" hidden="false" customHeight="false" outlineLevel="0" collapsed="false">
      <c r="A1285" s="211"/>
      <c r="G1285" s="214"/>
      <c r="H1285" s="214"/>
      <c r="J1285" s="215"/>
      <c r="L1285" s="216"/>
    </row>
    <row r="1286" s="212" customFormat="true" ht="15" hidden="false" customHeight="false" outlineLevel="0" collapsed="false">
      <c r="A1286" s="211"/>
      <c r="G1286" s="214"/>
      <c r="H1286" s="214"/>
      <c r="J1286" s="215"/>
      <c r="L1286" s="216"/>
    </row>
    <row r="1287" s="212" customFormat="true" ht="15" hidden="false" customHeight="false" outlineLevel="0" collapsed="false">
      <c r="A1287" s="211"/>
      <c r="G1287" s="214"/>
      <c r="H1287" s="214"/>
      <c r="J1287" s="215"/>
      <c r="L1287" s="216"/>
    </row>
    <row r="1288" s="212" customFormat="true" ht="15" hidden="false" customHeight="false" outlineLevel="0" collapsed="false">
      <c r="A1288" s="211"/>
      <c r="G1288" s="214"/>
      <c r="H1288" s="214"/>
      <c r="J1288" s="215"/>
      <c r="L1288" s="216"/>
    </row>
    <row r="1289" s="212" customFormat="true" ht="15" hidden="false" customHeight="false" outlineLevel="0" collapsed="false">
      <c r="A1289" s="211"/>
      <c r="G1289" s="214"/>
      <c r="H1289" s="214"/>
      <c r="J1289" s="215"/>
      <c r="L1289" s="216"/>
    </row>
    <row r="1290" s="212" customFormat="true" ht="15" hidden="false" customHeight="false" outlineLevel="0" collapsed="false">
      <c r="A1290" s="211"/>
      <c r="G1290" s="214"/>
      <c r="H1290" s="214"/>
      <c r="J1290" s="215"/>
      <c r="L1290" s="216"/>
    </row>
    <row r="1291" s="212" customFormat="true" ht="15" hidden="false" customHeight="false" outlineLevel="0" collapsed="false">
      <c r="A1291" s="211"/>
      <c r="G1291" s="214"/>
      <c r="H1291" s="214"/>
      <c r="J1291" s="215"/>
      <c r="L1291" s="216"/>
    </row>
    <row r="1292" s="212" customFormat="true" ht="15" hidden="false" customHeight="false" outlineLevel="0" collapsed="false">
      <c r="A1292" s="211"/>
      <c r="G1292" s="214"/>
      <c r="H1292" s="214"/>
      <c r="J1292" s="215"/>
      <c r="L1292" s="216"/>
    </row>
    <row r="1293" s="212" customFormat="true" ht="15" hidden="false" customHeight="false" outlineLevel="0" collapsed="false">
      <c r="A1293" s="211"/>
      <c r="G1293" s="214"/>
      <c r="H1293" s="214"/>
      <c r="J1293" s="215"/>
      <c r="L1293" s="216"/>
    </row>
    <row r="1294" s="212" customFormat="true" ht="15" hidden="false" customHeight="false" outlineLevel="0" collapsed="false">
      <c r="A1294" s="211"/>
      <c r="G1294" s="214"/>
      <c r="H1294" s="214"/>
      <c r="J1294" s="215"/>
      <c r="L1294" s="216"/>
    </row>
    <row r="1295" s="212" customFormat="true" ht="15" hidden="false" customHeight="false" outlineLevel="0" collapsed="false">
      <c r="A1295" s="211"/>
      <c r="G1295" s="214"/>
      <c r="H1295" s="214"/>
      <c r="J1295" s="215"/>
      <c r="L1295" s="216"/>
    </row>
    <row r="1296" s="212" customFormat="true" ht="15" hidden="false" customHeight="false" outlineLevel="0" collapsed="false">
      <c r="A1296" s="211"/>
      <c r="G1296" s="214"/>
      <c r="H1296" s="214"/>
      <c r="J1296" s="215"/>
      <c r="L1296" s="216"/>
    </row>
    <row r="1297" s="212" customFormat="true" ht="15" hidden="false" customHeight="false" outlineLevel="0" collapsed="false">
      <c r="A1297" s="211"/>
      <c r="G1297" s="214"/>
      <c r="H1297" s="214"/>
      <c r="J1297" s="215"/>
      <c r="L1297" s="216"/>
    </row>
    <row r="1298" s="212" customFormat="true" ht="15" hidden="false" customHeight="false" outlineLevel="0" collapsed="false">
      <c r="A1298" s="211"/>
      <c r="G1298" s="214"/>
      <c r="H1298" s="214"/>
      <c r="J1298" s="215"/>
      <c r="L1298" s="216"/>
    </row>
    <row r="1299" s="212" customFormat="true" ht="15" hidden="false" customHeight="false" outlineLevel="0" collapsed="false">
      <c r="A1299" s="211"/>
      <c r="G1299" s="214"/>
      <c r="H1299" s="214"/>
      <c r="J1299" s="215"/>
      <c r="L1299" s="216"/>
    </row>
    <row r="1300" s="212" customFormat="true" ht="15" hidden="false" customHeight="false" outlineLevel="0" collapsed="false">
      <c r="A1300" s="211"/>
      <c r="G1300" s="214"/>
      <c r="H1300" s="214"/>
      <c r="J1300" s="215"/>
      <c r="L1300" s="216"/>
    </row>
    <row r="1301" s="212" customFormat="true" ht="15" hidden="false" customHeight="false" outlineLevel="0" collapsed="false">
      <c r="A1301" s="211"/>
      <c r="G1301" s="214"/>
      <c r="H1301" s="214"/>
      <c r="J1301" s="215"/>
      <c r="L1301" s="216"/>
    </row>
    <row r="1302" s="212" customFormat="true" ht="15" hidden="false" customHeight="false" outlineLevel="0" collapsed="false">
      <c r="A1302" s="211"/>
      <c r="G1302" s="214"/>
      <c r="H1302" s="214"/>
      <c r="J1302" s="215"/>
      <c r="L1302" s="216"/>
    </row>
    <row r="1303" s="212" customFormat="true" ht="15" hidden="false" customHeight="false" outlineLevel="0" collapsed="false">
      <c r="A1303" s="211"/>
      <c r="G1303" s="214"/>
      <c r="H1303" s="214"/>
      <c r="J1303" s="215"/>
      <c r="L1303" s="216"/>
    </row>
    <row r="1304" s="212" customFormat="true" ht="15" hidden="false" customHeight="false" outlineLevel="0" collapsed="false">
      <c r="A1304" s="211"/>
      <c r="G1304" s="214"/>
      <c r="H1304" s="214"/>
      <c r="J1304" s="215"/>
      <c r="L1304" s="216"/>
    </row>
    <row r="1305" s="212" customFormat="true" ht="15" hidden="false" customHeight="false" outlineLevel="0" collapsed="false">
      <c r="A1305" s="211"/>
      <c r="G1305" s="214"/>
      <c r="H1305" s="214"/>
      <c r="J1305" s="215"/>
      <c r="L1305" s="216"/>
    </row>
    <row r="1306" s="212" customFormat="true" ht="15" hidden="false" customHeight="false" outlineLevel="0" collapsed="false">
      <c r="A1306" s="211"/>
      <c r="G1306" s="214"/>
      <c r="H1306" s="214"/>
      <c r="J1306" s="215"/>
      <c r="L1306" s="216"/>
    </row>
    <row r="1307" s="212" customFormat="true" ht="15" hidden="false" customHeight="false" outlineLevel="0" collapsed="false">
      <c r="A1307" s="211"/>
      <c r="G1307" s="214"/>
      <c r="H1307" s="214"/>
      <c r="J1307" s="215"/>
      <c r="L1307" s="216"/>
    </row>
    <row r="1308" s="212" customFormat="true" ht="15" hidden="false" customHeight="false" outlineLevel="0" collapsed="false">
      <c r="A1308" s="211"/>
      <c r="G1308" s="214"/>
      <c r="H1308" s="214"/>
      <c r="J1308" s="215"/>
      <c r="L1308" s="216"/>
    </row>
    <row r="1309" s="212" customFormat="true" ht="15" hidden="false" customHeight="false" outlineLevel="0" collapsed="false">
      <c r="A1309" s="211"/>
      <c r="G1309" s="214"/>
      <c r="H1309" s="214"/>
      <c r="J1309" s="215"/>
      <c r="L1309" s="216"/>
    </row>
    <row r="1310" s="212" customFormat="true" ht="15" hidden="false" customHeight="false" outlineLevel="0" collapsed="false">
      <c r="A1310" s="211"/>
      <c r="G1310" s="214"/>
      <c r="H1310" s="214"/>
      <c r="J1310" s="215"/>
      <c r="L1310" s="216"/>
    </row>
    <row r="1311" s="212" customFormat="true" ht="15" hidden="false" customHeight="false" outlineLevel="0" collapsed="false">
      <c r="A1311" s="211"/>
      <c r="G1311" s="214"/>
      <c r="H1311" s="214"/>
      <c r="J1311" s="215"/>
      <c r="L1311" s="216"/>
    </row>
    <row r="1312" s="212" customFormat="true" ht="15" hidden="false" customHeight="false" outlineLevel="0" collapsed="false">
      <c r="A1312" s="211"/>
      <c r="G1312" s="214"/>
      <c r="H1312" s="214"/>
      <c r="J1312" s="215"/>
      <c r="L1312" s="216"/>
    </row>
    <row r="1313" s="212" customFormat="true" ht="15" hidden="false" customHeight="false" outlineLevel="0" collapsed="false">
      <c r="A1313" s="211"/>
      <c r="G1313" s="214"/>
      <c r="H1313" s="214"/>
      <c r="J1313" s="215"/>
      <c r="L1313" s="216"/>
    </row>
    <row r="1314" s="212" customFormat="true" ht="15" hidden="false" customHeight="false" outlineLevel="0" collapsed="false">
      <c r="A1314" s="211"/>
      <c r="G1314" s="214"/>
      <c r="H1314" s="214"/>
      <c r="J1314" s="215"/>
      <c r="L1314" s="216"/>
    </row>
    <row r="1315" s="212" customFormat="true" ht="15" hidden="false" customHeight="false" outlineLevel="0" collapsed="false">
      <c r="A1315" s="211"/>
      <c r="G1315" s="214"/>
      <c r="H1315" s="214"/>
      <c r="J1315" s="215"/>
      <c r="L1315" s="216"/>
    </row>
    <row r="1316" s="212" customFormat="true" ht="15" hidden="false" customHeight="false" outlineLevel="0" collapsed="false">
      <c r="A1316" s="211"/>
      <c r="G1316" s="214"/>
      <c r="H1316" s="214"/>
      <c r="J1316" s="215"/>
      <c r="L1316" s="216"/>
    </row>
    <row r="1317" s="212" customFormat="true" ht="15" hidden="false" customHeight="false" outlineLevel="0" collapsed="false">
      <c r="A1317" s="211"/>
      <c r="G1317" s="214"/>
      <c r="H1317" s="214"/>
      <c r="J1317" s="215"/>
      <c r="L1317" s="216"/>
    </row>
    <row r="1318" s="212" customFormat="true" ht="15" hidden="false" customHeight="false" outlineLevel="0" collapsed="false">
      <c r="A1318" s="211"/>
      <c r="G1318" s="214"/>
      <c r="H1318" s="214"/>
      <c r="J1318" s="215"/>
      <c r="L1318" s="216"/>
    </row>
    <row r="1319" s="212" customFormat="true" ht="15" hidden="false" customHeight="false" outlineLevel="0" collapsed="false">
      <c r="A1319" s="211"/>
      <c r="G1319" s="214"/>
      <c r="H1319" s="214"/>
      <c r="J1319" s="215"/>
      <c r="L1319" s="216"/>
    </row>
    <row r="1320" s="212" customFormat="true" ht="15" hidden="false" customHeight="false" outlineLevel="0" collapsed="false">
      <c r="A1320" s="211"/>
      <c r="G1320" s="214"/>
      <c r="H1320" s="214"/>
      <c r="J1320" s="215"/>
      <c r="L1320" s="216"/>
    </row>
    <row r="1321" s="212" customFormat="true" ht="15" hidden="false" customHeight="false" outlineLevel="0" collapsed="false">
      <c r="A1321" s="211"/>
      <c r="G1321" s="214"/>
      <c r="H1321" s="214"/>
      <c r="J1321" s="215"/>
      <c r="L1321" s="216"/>
    </row>
    <row r="1322" s="212" customFormat="true" ht="15" hidden="false" customHeight="false" outlineLevel="0" collapsed="false">
      <c r="A1322" s="211"/>
      <c r="G1322" s="214"/>
      <c r="H1322" s="214"/>
      <c r="J1322" s="215"/>
      <c r="L1322" s="216"/>
    </row>
    <row r="1323" s="212" customFormat="true" ht="15" hidden="false" customHeight="false" outlineLevel="0" collapsed="false">
      <c r="A1323" s="211"/>
      <c r="G1323" s="214"/>
      <c r="H1323" s="214"/>
      <c r="J1323" s="215"/>
      <c r="L1323" s="216"/>
    </row>
    <row r="1324" s="212" customFormat="true" ht="15" hidden="false" customHeight="false" outlineLevel="0" collapsed="false">
      <c r="A1324" s="211"/>
      <c r="G1324" s="214"/>
      <c r="H1324" s="214"/>
      <c r="J1324" s="215"/>
      <c r="L1324" s="216"/>
    </row>
    <row r="1325" s="212" customFormat="true" ht="15" hidden="false" customHeight="false" outlineLevel="0" collapsed="false">
      <c r="A1325" s="211"/>
      <c r="G1325" s="214"/>
      <c r="H1325" s="214"/>
      <c r="J1325" s="215"/>
      <c r="L1325" s="216"/>
    </row>
    <row r="1326" s="212" customFormat="true" ht="15" hidden="false" customHeight="false" outlineLevel="0" collapsed="false">
      <c r="A1326" s="211"/>
      <c r="G1326" s="214"/>
      <c r="H1326" s="214"/>
      <c r="J1326" s="215"/>
      <c r="L1326" s="216"/>
    </row>
    <row r="1327" s="212" customFormat="true" ht="15" hidden="false" customHeight="false" outlineLevel="0" collapsed="false">
      <c r="A1327" s="211"/>
      <c r="G1327" s="214"/>
      <c r="H1327" s="214"/>
      <c r="J1327" s="215"/>
      <c r="L1327" s="216"/>
    </row>
    <row r="1328" s="212" customFormat="true" ht="15" hidden="false" customHeight="false" outlineLevel="0" collapsed="false">
      <c r="A1328" s="211"/>
      <c r="G1328" s="214"/>
      <c r="H1328" s="214"/>
      <c r="J1328" s="215"/>
      <c r="L1328" s="216"/>
    </row>
    <row r="1329" s="212" customFormat="true" ht="15" hidden="false" customHeight="false" outlineLevel="0" collapsed="false">
      <c r="A1329" s="211"/>
      <c r="G1329" s="214"/>
      <c r="H1329" s="214"/>
      <c r="J1329" s="215"/>
      <c r="L1329" s="216"/>
    </row>
    <row r="1330" s="212" customFormat="true" ht="15" hidden="false" customHeight="false" outlineLevel="0" collapsed="false">
      <c r="A1330" s="211"/>
      <c r="G1330" s="214"/>
      <c r="H1330" s="214"/>
      <c r="J1330" s="215"/>
      <c r="L1330" s="216"/>
    </row>
    <row r="1331" s="212" customFormat="true" ht="15" hidden="false" customHeight="false" outlineLevel="0" collapsed="false">
      <c r="A1331" s="211"/>
      <c r="G1331" s="214"/>
      <c r="H1331" s="214"/>
      <c r="J1331" s="215"/>
      <c r="L1331" s="216"/>
    </row>
    <row r="1332" s="212" customFormat="true" ht="15" hidden="false" customHeight="false" outlineLevel="0" collapsed="false">
      <c r="A1332" s="211"/>
      <c r="G1332" s="214"/>
      <c r="H1332" s="214"/>
      <c r="J1332" s="215"/>
      <c r="L1332" s="216"/>
    </row>
    <row r="1333" s="212" customFormat="true" ht="15" hidden="false" customHeight="false" outlineLevel="0" collapsed="false">
      <c r="A1333" s="211"/>
      <c r="G1333" s="214"/>
      <c r="H1333" s="214"/>
      <c r="J1333" s="215"/>
      <c r="L1333" s="216"/>
    </row>
    <row r="1334" s="212" customFormat="true" ht="15" hidden="false" customHeight="false" outlineLevel="0" collapsed="false">
      <c r="A1334" s="211"/>
      <c r="G1334" s="214"/>
      <c r="H1334" s="214"/>
      <c r="J1334" s="215"/>
      <c r="L1334" s="216"/>
    </row>
    <row r="1335" s="212" customFormat="true" ht="15" hidden="false" customHeight="false" outlineLevel="0" collapsed="false">
      <c r="A1335" s="211"/>
      <c r="G1335" s="214"/>
      <c r="H1335" s="214"/>
      <c r="J1335" s="215"/>
      <c r="L1335" s="216"/>
    </row>
    <row r="1336" s="212" customFormat="true" ht="15" hidden="false" customHeight="false" outlineLevel="0" collapsed="false">
      <c r="A1336" s="211"/>
      <c r="G1336" s="214"/>
      <c r="H1336" s="214"/>
      <c r="J1336" s="215"/>
      <c r="L1336" s="216"/>
    </row>
    <row r="1337" s="212" customFormat="true" ht="15" hidden="false" customHeight="false" outlineLevel="0" collapsed="false">
      <c r="A1337" s="211"/>
      <c r="G1337" s="214"/>
      <c r="H1337" s="214"/>
      <c r="J1337" s="215"/>
      <c r="L1337" s="216"/>
    </row>
    <row r="1338" s="212" customFormat="true" ht="15" hidden="false" customHeight="false" outlineLevel="0" collapsed="false">
      <c r="A1338" s="211"/>
      <c r="G1338" s="214"/>
      <c r="H1338" s="214"/>
      <c r="J1338" s="215"/>
      <c r="L1338" s="216"/>
    </row>
    <row r="1339" s="212" customFormat="true" ht="15" hidden="false" customHeight="false" outlineLevel="0" collapsed="false">
      <c r="A1339" s="211"/>
      <c r="G1339" s="214"/>
      <c r="H1339" s="214"/>
      <c r="J1339" s="215"/>
      <c r="L1339" s="216"/>
    </row>
    <row r="1340" s="212" customFormat="true" ht="15" hidden="false" customHeight="false" outlineLevel="0" collapsed="false">
      <c r="A1340" s="211"/>
      <c r="G1340" s="214"/>
      <c r="H1340" s="214"/>
      <c r="J1340" s="215"/>
      <c r="L1340" s="216"/>
    </row>
    <row r="1341" s="212" customFormat="true" ht="15" hidden="false" customHeight="false" outlineLevel="0" collapsed="false">
      <c r="A1341" s="211"/>
      <c r="G1341" s="214"/>
      <c r="H1341" s="214"/>
      <c r="J1341" s="215"/>
      <c r="L1341" s="216"/>
    </row>
    <row r="1342" s="212" customFormat="true" ht="15" hidden="false" customHeight="false" outlineLevel="0" collapsed="false">
      <c r="A1342" s="211"/>
      <c r="G1342" s="214"/>
      <c r="H1342" s="214"/>
      <c r="J1342" s="215"/>
      <c r="L1342" s="216"/>
    </row>
    <row r="1343" s="212" customFormat="true" ht="15" hidden="false" customHeight="false" outlineLevel="0" collapsed="false">
      <c r="A1343" s="211"/>
      <c r="G1343" s="214"/>
      <c r="H1343" s="214"/>
      <c r="J1343" s="215"/>
      <c r="L1343" s="216"/>
    </row>
    <row r="1344" s="212" customFormat="true" ht="15" hidden="false" customHeight="false" outlineLevel="0" collapsed="false">
      <c r="A1344" s="211"/>
      <c r="G1344" s="214"/>
      <c r="H1344" s="214"/>
      <c r="J1344" s="215"/>
      <c r="L1344" s="216"/>
    </row>
    <row r="1345" s="212" customFormat="true" ht="15" hidden="false" customHeight="false" outlineLevel="0" collapsed="false">
      <c r="A1345" s="211"/>
      <c r="G1345" s="214"/>
      <c r="H1345" s="214"/>
      <c r="J1345" s="215"/>
      <c r="L1345" s="216"/>
    </row>
    <row r="1346" s="212" customFormat="true" ht="15" hidden="false" customHeight="false" outlineLevel="0" collapsed="false">
      <c r="A1346" s="211"/>
      <c r="G1346" s="214"/>
      <c r="H1346" s="214"/>
      <c r="J1346" s="215"/>
      <c r="L1346" s="216"/>
    </row>
    <row r="1347" s="212" customFormat="true" ht="15" hidden="false" customHeight="false" outlineLevel="0" collapsed="false">
      <c r="A1347" s="211"/>
      <c r="G1347" s="214"/>
      <c r="H1347" s="214"/>
      <c r="J1347" s="215"/>
      <c r="L1347" s="216"/>
    </row>
    <row r="1348" s="212" customFormat="true" ht="15" hidden="false" customHeight="false" outlineLevel="0" collapsed="false">
      <c r="A1348" s="211"/>
      <c r="G1348" s="214"/>
      <c r="H1348" s="214"/>
      <c r="J1348" s="215"/>
      <c r="L1348" s="216"/>
    </row>
    <row r="1349" s="212" customFormat="true" ht="15" hidden="false" customHeight="false" outlineLevel="0" collapsed="false">
      <c r="A1349" s="211"/>
      <c r="G1349" s="214"/>
      <c r="H1349" s="214"/>
      <c r="J1349" s="215"/>
      <c r="L1349" s="216"/>
    </row>
    <row r="1350" s="212" customFormat="true" ht="15" hidden="false" customHeight="false" outlineLevel="0" collapsed="false">
      <c r="A1350" s="211"/>
      <c r="G1350" s="214"/>
      <c r="H1350" s="214"/>
      <c r="J1350" s="215"/>
      <c r="L1350" s="216"/>
    </row>
    <row r="1351" s="212" customFormat="true" ht="15" hidden="false" customHeight="false" outlineLevel="0" collapsed="false">
      <c r="A1351" s="211"/>
      <c r="G1351" s="214"/>
      <c r="H1351" s="214"/>
      <c r="J1351" s="215"/>
      <c r="L1351" s="216"/>
    </row>
    <row r="1352" s="212" customFormat="true" ht="15" hidden="false" customHeight="false" outlineLevel="0" collapsed="false">
      <c r="A1352" s="211"/>
      <c r="G1352" s="214"/>
      <c r="H1352" s="214"/>
      <c r="J1352" s="215"/>
      <c r="L1352" s="216"/>
    </row>
    <row r="1353" s="212" customFormat="true" ht="15" hidden="false" customHeight="false" outlineLevel="0" collapsed="false">
      <c r="A1353" s="211"/>
      <c r="G1353" s="214"/>
      <c r="H1353" s="214"/>
      <c r="J1353" s="215"/>
      <c r="L1353" s="216"/>
    </row>
    <row r="1354" s="212" customFormat="true" ht="15" hidden="false" customHeight="false" outlineLevel="0" collapsed="false">
      <c r="A1354" s="211"/>
      <c r="G1354" s="214"/>
      <c r="H1354" s="214"/>
      <c r="J1354" s="215"/>
      <c r="L1354" s="216"/>
    </row>
    <row r="1355" s="212" customFormat="true" ht="15" hidden="false" customHeight="false" outlineLevel="0" collapsed="false">
      <c r="A1355" s="211"/>
      <c r="G1355" s="214"/>
      <c r="H1355" s="214"/>
      <c r="J1355" s="215"/>
      <c r="L1355" s="216"/>
    </row>
    <row r="1356" s="212" customFormat="true" ht="15" hidden="false" customHeight="false" outlineLevel="0" collapsed="false">
      <c r="A1356" s="211"/>
      <c r="G1356" s="214"/>
      <c r="H1356" s="214"/>
      <c r="J1356" s="215"/>
      <c r="L1356" s="216"/>
    </row>
    <row r="1357" s="212" customFormat="true" ht="15" hidden="false" customHeight="false" outlineLevel="0" collapsed="false">
      <c r="A1357" s="211"/>
      <c r="G1357" s="214"/>
      <c r="H1357" s="214"/>
      <c r="J1357" s="215"/>
      <c r="L1357" s="216"/>
    </row>
    <row r="1358" s="212" customFormat="true" ht="15" hidden="false" customHeight="false" outlineLevel="0" collapsed="false">
      <c r="A1358" s="211"/>
      <c r="G1358" s="214"/>
      <c r="H1358" s="214"/>
      <c r="J1358" s="215"/>
      <c r="L1358" s="216"/>
    </row>
    <row r="1359" s="212" customFormat="true" ht="15" hidden="false" customHeight="false" outlineLevel="0" collapsed="false">
      <c r="A1359" s="211"/>
      <c r="G1359" s="214"/>
      <c r="H1359" s="214"/>
      <c r="J1359" s="215"/>
      <c r="L1359" s="216"/>
    </row>
    <row r="1360" s="212" customFormat="true" ht="15" hidden="false" customHeight="false" outlineLevel="0" collapsed="false">
      <c r="A1360" s="211"/>
      <c r="G1360" s="214"/>
      <c r="H1360" s="214"/>
      <c r="J1360" s="215"/>
      <c r="L1360" s="216"/>
    </row>
    <row r="1361" s="212" customFormat="true" ht="15" hidden="false" customHeight="false" outlineLevel="0" collapsed="false">
      <c r="A1361" s="211"/>
      <c r="G1361" s="214"/>
      <c r="H1361" s="214"/>
      <c r="J1361" s="215"/>
      <c r="L1361" s="216"/>
    </row>
    <row r="1362" s="212" customFormat="true" ht="15" hidden="false" customHeight="false" outlineLevel="0" collapsed="false">
      <c r="A1362" s="211"/>
      <c r="G1362" s="214"/>
      <c r="H1362" s="214"/>
      <c r="J1362" s="215"/>
      <c r="L1362" s="216"/>
    </row>
    <row r="1363" s="212" customFormat="true" ht="15" hidden="false" customHeight="false" outlineLevel="0" collapsed="false">
      <c r="A1363" s="211"/>
      <c r="G1363" s="214"/>
      <c r="H1363" s="214"/>
      <c r="J1363" s="215"/>
      <c r="L1363" s="216"/>
    </row>
    <row r="1364" s="212" customFormat="true" ht="15" hidden="false" customHeight="false" outlineLevel="0" collapsed="false">
      <c r="A1364" s="211"/>
      <c r="G1364" s="214"/>
      <c r="H1364" s="214"/>
      <c r="J1364" s="215"/>
      <c r="L1364" s="216"/>
    </row>
    <row r="1365" s="212" customFormat="true" ht="15" hidden="false" customHeight="false" outlineLevel="0" collapsed="false">
      <c r="A1365" s="211"/>
      <c r="G1365" s="214"/>
      <c r="H1365" s="214"/>
      <c r="J1365" s="215"/>
      <c r="L1365" s="216"/>
    </row>
    <row r="1366" s="212" customFormat="true" ht="15" hidden="false" customHeight="false" outlineLevel="0" collapsed="false">
      <c r="A1366" s="211"/>
      <c r="G1366" s="214"/>
      <c r="H1366" s="214"/>
      <c r="J1366" s="215"/>
      <c r="L1366" s="216"/>
    </row>
    <row r="1367" s="212" customFormat="true" ht="15" hidden="false" customHeight="false" outlineLevel="0" collapsed="false">
      <c r="A1367" s="211"/>
      <c r="G1367" s="214"/>
      <c r="H1367" s="214"/>
      <c r="J1367" s="215"/>
      <c r="L1367" s="216"/>
    </row>
    <row r="1368" s="212" customFormat="true" ht="15" hidden="false" customHeight="false" outlineLevel="0" collapsed="false">
      <c r="A1368" s="211"/>
      <c r="G1368" s="214"/>
      <c r="H1368" s="214"/>
      <c r="J1368" s="215"/>
      <c r="L1368" s="216"/>
    </row>
    <row r="1369" s="212" customFormat="true" ht="15" hidden="false" customHeight="false" outlineLevel="0" collapsed="false">
      <c r="A1369" s="211"/>
      <c r="G1369" s="214"/>
      <c r="H1369" s="214"/>
      <c r="J1369" s="215"/>
      <c r="L1369" s="216"/>
    </row>
    <row r="1370" s="212" customFormat="true" ht="15" hidden="false" customHeight="false" outlineLevel="0" collapsed="false">
      <c r="A1370" s="211"/>
      <c r="G1370" s="214"/>
      <c r="H1370" s="214"/>
      <c r="J1370" s="215"/>
      <c r="L1370" s="216"/>
    </row>
    <row r="1371" s="212" customFormat="true" ht="15" hidden="false" customHeight="false" outlineLevel="0" collapsed="false">
      <c r="A1371" s="211"/>
      <c r="G1371" s="214"/>
      <c r="H1371" s="214"/>
      <c r="J1371" s="215"/>
      <c r="L1371" s="216"/>
    </row>
    <row r="1372" s="212" customFormat="true" ht="15" hidden="false" customHeight="false" outlineLevel="0" collapsed="false">
      <c r="A1372" s="211"/>
      <c r="G1372" s="214"/>
      <c r="H1372" s="214"/>
      <c r="J1372" s="215"/>
      <c r="L1372" s="216"/>
    </row>
    <row r="1373" s="212" customFormat="true" ht="15" hidden="false" customHeight="false" outlineLevel="0" collapsed="false">
      <c r="A1373" s="211"/>
      <c r="G1373" s="214"/>
      <c r="H1373" s="214"/>
      <c r="J1373" s="215"/>
      <c r="L1373" s="216"/>
    </row>
    <row r="1374" s="212" customFormat="true" ht="15" hidden="false" customHeight="false" outlineLevel="0" collapsed="false">
      <c r="A1374" s="211"/>
      <c r="G1374" s="214"/>
      <c r="H1374" s="214"/>
      <c r="J1374" s="215"/>
      <c r="L1374" s="216"/>
    </row>
    <row r="1375" s="212" customFormat="true" ht="15" hidden="false" customHeight="false" outlineLevel="0" collapsed="false">
      <c r="A1375" s="211"/>
      <c r="G1375" s="214"/>
      <c r="H1375" s="214"/>
      <c r="J1375" s="215"/>
      <c r="L1375" s="216"/>
    </row>
    <row r="1376" s="212" customFormat="true" ht="15" hidden="false" customHeight="false" outlineLevel="0" collapsed="false">
      <c r="A1376" s="211"/>
      <c r="G1376" s="214"/>
      <c r="H1376" s="214"/>
      <c r="J1376" s="215"/>
      <c r="L1376" s="216"/>
    </row>
    <row r="1377" s="212" customFormat="true" ht="15" hidden="false" customHeight="false" outlineLevel="0" collapsed="false">
      <c r="A1377" s="211"/>
      <c r="G1377" s="214"/>
      <c r="H1377" s="214"/>
      <c r="J1377" s="215"/>
      <c r="L1377" s="216"/>
    </row>
    <row r="1378" s="212" customFormat="true" ht="15" hidden="false" customHeight="false" outlineLevel="0" collapsed="false">
      <c r="A1378" s="211"/>
      <c r="G1378" s="214"/>
      <c r="H1378" s="214"/>
      <c r="J1378" s="215"/>
      <c r="L1378" s="216"/>
    </row>
    <row r="1379" s="212" customFormat="true" ht="15" hidden="false" customHeight="false" outlineLevel="0" collapsed="false">
      <c r="A1379" s="211"/>
      <c r="G1379" s="214"/>
      <c r="H1379" s="214"/>
      <c r="J1379" s="215"/>
      <c r="L1379" s="216"/>
    </row>
    <row r="1380" s="212" customFormat="true" ht="15" hidden="false" customHeight="false" outlineLevel="0" collapsed="false">
      <c r="A1380" s="211"/>
      <c r="G1380" s="214"/>
      <c r="H1380" s="214"/>
      <c r="J1380" s="215"/>
      <c r="L1380" s="216"/>
    </row>
    <row r="1381" s="212" customFormat="true" ht="15" hidden="false" customHeight="false" outlineLevel="0" collapsed="false">
      <c r="A1381" s="211"/>
      <c r="G1381" s="214"/>
      <c r="H1381" s="214"/>
      <c r="J1381" s="215"/>
      <c r="L1381" s="216"/>
    </row>
    <row r="1382" s="212" customFormat="true" ht="15" hidden="false" customHeight="false" outlineLevel="0" collapsed="false">
      <c r="A1382" s="211"/>
      <c r="G1382" s="214"/>
      <c r="H1382" s="214"/>
      <c r="J1382" s="215"/>
      <c r="L1382" s="216"/>
    </row>
    <row r="1383" s="212" customFormat="true" ht="15" hidden="false" customHeight="false" outlineLevel="0" collapsed="false">
      <c r="A1383" s="211"/>
      <c r="G1383" s="214"/>
      <c r="H1383" s="214"/>
      <c r="J1383" s="215"/>
      <c r="L1383" s="216"/>
    </row>
    <row r="1384" s="212" customFormat="true" ht="15" hidden="false" customHeight="false" outlineLevel="0" collapsed="false">
      <c r="A1384" s="211"/>
      <c r="G1384" s="214"/>
      <c r="H1384" s="214"/>
      <c r="J1384" s="215"/>
      <c r="L1384" s="216"/>
    </row>
    <row r="1385" s="212" customFormat="true" ht="15" hidden="false" customHeight="false" outlineLevel="0" collapsed="false">
      <c r="A1385" s="211"/>
      <c r="G1385" s="214"/>
      <c r="H1385" s="214"/>
      <c r="J1385" s="215"/>
      <c r="L1385" s="216"/>
    </row>
    <row r="1386" s="212" customFormat="true" ht="15" hidden="false" customHeight="false" outlineLevel="0" collapsed="false">
      <c r="A1386" s="211"/>
      <c r="G1386" s="214"/>
      <c r="H1386" s="214"/>
      <c r="J1386" s="215"/>
      <c r="L1386" s="216"/>
    </row>
    <row r="1387" s="212" customFormat="true" ht="15" hidden="false" customHeight="false" outlineLevel="0" collapsed="false">
      <c r="A1387" s="211"/>
      <c r="G1387" s="214"/>
      <c r="H1387" s="214"/>
      <c r="J1387" s="215"/>
      <c r="L1387" s="216"/>
    </row>
    <row r="1388" s="212" customFormat="true" ht="15" hidden="false" customHeight="false" outlineLevel="0" collapsed="false">
      <c r="A1388" s="211"/>
      <c r="G1388" s="214"/>
      <c r="H1388" s="214"/>
      <c r="J1388" s="215"/>
      <c r="L1388" s="216"/>
    </row>
    <row r="1389" s="212" customFormat="true" ht="15" hidden="false" customHeight="false" outlineLevel="0" collapsed="false">
      <c r="A1389" s="211"/>
      <c r="G1389" s="214"/>
      <c r="H1389" s="214"/>
      <c r="J1389" s="215"/>
      <c r="L1389" s="216"/>
    </row>
    <row r="1390" s="212" customFormat="true" ht="15" hidden="false" customHeight="false" outlineLevel="0" collapsed="false">
      <c r="A1390" s="211"/>
      <c r="G1390" s="214"/>
      <c r="H1390" s="214"/>
      <c r="J1390" s="215"/>
      <c r="L1390" s="216"/>
    </row>
    <row r="1391" s="212" customFormat="true" ht="15" hidden="false" customHeight="false" outlineLevel="0" collapsed="false">
      <c r="A1391" s="211"/>
      <c r="G1391" s="214"/>
      <c r="H1391" s="214"/>
      <c r="J1391" s="215"/>
      <c r="L1391" s="216"/>
    </row>
    <row r="1392" s="212" customFormat="true" ht="15" hidden="false" customHeight="false" outlineLevel="0" collapsed="false">
      <c r="A1392" s="211"/>
      <c r="G1392" s="214"/>
      <c r="H1392" s="214"/>
      <c r="J1392" s="215"/>
      <c r="L1392" s="216"/>
    </row>
    <row r="1393" s="212" customFormat="true" ht="15" hidden="false" customHeight="false" outlineLevel="0" collapsed="false">
      <c r="A1393" s="211"/>
      <c r="G1393" s="214"/>
      <c r="H1393" s="214"/>
      <c r="J1393" s="215"/>
      <c r="L1393" s="216"/>
    </row>
    <row r="1394" s="212" customFormat="true" ht="15" hidden="false" customHeight="false" outlineLevel="0" collapsed="false">
      <c r="A1394" s="211"/>
      <c r="G1394" s="214"/>
      <c r="H1394" s="214"/>
      <c r="J1394" s="215"/>
      <c r="L1394" s="216"/>
    </row>
    <row r="1395" s="212" customFormat="true" ht="15" hidden="false" customHeight="false" outlineLevel="0" collapsed="false">
      <c r="A1395" s="211"/>
      <c r="G1395" s="214"/>
      <c r="H1395" s="214"/>
      <c r="J1395" s="215"/>
      <c r="L1395" s="216"/>
    </row>
    <row r="1396" s="212" customFormat="true" ht="15" hidden="false" customHeight="false" outlineLevel="0" collapsed="false">
      <c r="A1396" s="211"/>
      <c r="G1396" s="214"/>
      <c r="H1396" s="214"/>
      <c r="J1396" s="215"/>
      <c r="L1396" s="216"/>
    </row>
    <row r="1397" s="212" customFormat="true" ht="15" hidden="false" customHeight="false" outlineLevel="0" collapsed="false">
      <c r="A1397" s="211"/>
      <c r="G1397" s="214"/>
      <c r="H1397" s="214"/>
      <c r="J1397" s="215"/>
      <c r="L1397" s="216"/>
    </row>
    <row r="1398" s="212" customFormat="true" ht="15" hidden="false" customHeight="false" outlineLevel="0" collapsed="false">
      <c r="A1398" s="211"/>
      <c r="G1398" s="214"/>
      <c r="H1398" s="214"/>
      <c r="J1398" s="215"/>
      <c r="L1398" s="216"/>
    </row>
    <row r="1399" s="212" customFormat="true" ht="15" hidden="false" customHeight="false" outlineLevel="0" collapsed="false">
      <c r="A1399" s="211"/>
      <c r="G1399" s="214"/>
      <c r="H1399" s="214"/>
      <c r="J1399" s="215"/>
      <c r="L1399" s="216"/>
    </row>
    <row r="1400" s="212" customFormat="true" ht="15" hidden="false" customHeight="false" outlineLevel="0" collapsed="false">
      <c r="A1400" s="211"/>
      <c r="G1400" s="214"/>
      <c r="H1400" s="214"/>
      <c r="J1400" s="215"/>
      <c r="L1400" s="216"/>
    </row>
    <row r="1401" s="212" customFormat="true" ht="15" hidden="false" customHeight="false" outlineLevel="0" collapsed="false">
      <c r="A1401" s="211"/>
      <c r="G1401" s="214"/>
      <c r="H1401" s="214"/>
      <c r="J1401" s="215"/>
      <c r="L1401" s="216"/>
    </row>
    <row r="1402" s="212" customFormat="true" ht="15" hidden="false" customHeight="false" outlineLevel="0" collapsed="false">
      <c r="A1402" s="211"/>
      <c r="G1402" s="214"/>
      <c r="H1402" s="214"/>
      <c r="J1402" s="215"/>
      <c r="L1402" s="216"/>
    </row>
    <row r="1403" s="212" customFormat="true" ht="15" hidden="false" customHeight="false" outlineLevel="0" collapsed="false">
      <c r="A1403" s="211"/>
      <c r="G1403" s="214"/>
      <c r="H1403" s="214"/>
      <c r="J1403" s="215"/>
      <c r="L1403" s="216"/>
    </row>
    <row r="1404" s="212" customFormat="true" ht="15" hidden="false" customHeight="false" outlineLevel="0" collapsed="false">
      <c r="A1404" s="211"/>
      <c r="G1404" s="214"/>
      <c r="H1404" s="214"/>
      <c r="J1404" s="215"/>
      <c r="L1404" s="216"/>
    </row>
    <row r="1405" s="212" customFormat="true" ht="15" hidden="false" customHeight="false" outlineLevel="0" collapsed="false">
      <c r="A1405" s="211"/>
      <c r="G1405" s="214"/>
      <c r="H1405" s="214"/>
      <c r="J1405" s="215"/>
      <c r="L1405" s="216"/>
    </row>
    <row r="1406" s="212" customFormat="true" ht="15" hidden="false" customHeight="false" outlineLevel="0" collapsed="false">
      <c r="A1406" s="211"/>
      <c r="G1406" s="214"/>
      <c r="H1406" s="214"/>
      <c r="J1406" s="215"/>
      <c r="L1406" s="216"/>
    </row>
    <row r="1407" s="212" customFormat="true" ht="15" hidden="false" customHeight="false" outlineLevel="0" collapsed="false">
      <c r="A1407" s="211"/>
      <c r="G1407" s="214"/>
      <c r="H1407" s="214"/>
      <c r="J1407" s="215"/>
      <c r="L1407" s="216"/>
    </row>
    <row r="1408" s="212" customFormat="true" ht="15" hidden="false" customHeight="false" outlineLevel="0" collapsed="false">
      <c r="A1408" s="211"/>
      <c r="G1408" s="214"/>
      <c r="H1408" s="214"/>
      <c r="J1408" s="215"/>
      <c r="L1408" s="216"/>
    </row>
    <row r="1409" s="212" customFormat="true" ht="15" hidden="false" customHeight="false" outlineLevel="0" collapsed="false">
      <c r="A1409" s="211"/>
      <c r="G1409" s="214"/>
      <c r="H1409" s="214"/>
      <c r="J1409" s="215"/>
      <c r="L1409" s="216"/>
    </row>
    <row r="1410" s="212" customFormat="true" ht="15" hidden="false" customHeight="false" outlineLevel="0" collapsed="false">
      <c r="A1410" s="211"/>
      <c r="G1410" s="214"/>
      <c r="H1410" s="214"/>
      <c r="J1410" s="215"/>
      <c r="L1410" s="216"/>
    </row>
    <row r="1411" s="212" customFormat="true" ht="15" hidden="false" customHeight="false" outlineLevel="0" collapsed="false">
      <c r="A1411" s="211"/>
      <c r="G1411" s="214"/>
      <c r="H1411" s="214"/>
      <c r="J1411" s="215"/>
      <c r="L1411" s="216"/>
    </row>
    <row r="1412" s="212" customFormat="true" ht="15" hidden="false" customHeight="false" outlineLevel="0" collapsed="false">
      <c r="A1412" s="211"/>
      <c r="G1412" s="214"/>
      <c r="H1412" s="214"/>
      <c r="J1412" s="215"/>
      <c r="L1412" s="216"/>
    </row>
    <row r="1413" s="212" customFormat="true" ht="15" hidden="false" customHeight="false" outlineLevel="0" collapsed="false">
      <c r="A1413" s="211"/>
      <c r="G1413" s="214"/>
      <c r="H1413" s="214"/>
      <c r="J1413" s="215"/>
      <c r="L1413" s="216"/>
    </row>
    <row r="1414" s="212" customFormat="true" ht="15" hidden="false" customHeight="false" outlineLevel="0" collapsed="false">
      <c r="A1414" s="211"/>
      <c r="G1414" s="214"/>
      <c r="H1414" s="214"/>
      <c r="J1414" s="215"/>
      <c r="L1414" s="216"/>
    </row>
    <row r="1415" s="212" customFormat="true" ht="15" hidden="false" customHeight="false" outlineLevel="0" collapsed="false">
      <c r="A1415" s="211"/>
      <c r="G1415" s="214"/>
      <c r="H1415" s="214"/>
      <c r="J1415" s="215"/>
      <c r="L1415" s="216"/>
    </row>
    <row r="1416" s="212" customFormat="true" ht="15" hidden="false" customHeight="false" outlineLevel="0" collapsed="false">
      <c r="A1416" s="211"/>
      <c r="G1416" s="214"/>
      <c r="H1416" s="214"/>
      <c r="J1416" s="215"/>
      <c r="L1416" s="216"/>
    </row>
    <row r="1417" s="212" customFormat="true" ht="15" hidden="false" customHeight="false" outlineLevel="0" collapsed="false">
      <c r="A1417" s="211"/>
      <c r="G1417" s="214"/>
      <c r="H1417" s="214"/>
      <c r="J1417" s="215"/>
      <c r="L1417" s="216"/>
    </row>
    <row r="1418" s="212" customFormat="true" ht="15" hidden="false" customHeight="false" outlineLevel="0" collapsed="false">
      <c r="A1418" s="211"/>
      <c r="G1418" s="214"/>
      <c r="H1418" s="214"/>
      <c r="J1418" s="215"/>
      <c r="L1418" s="216"/>
    </row>
    <row r="1419" s="212" customFormat="true" ht="15" hidden="false" customHeight="false" outlineLevel="0" collapsed="false">
      <c r="A1419" s="211"/>
      <c r="G1419" s="214"/>
      <c r="H1419" s="214"/>
      <c r="J1419" s="215"/>
      <c r="L1419" s="216"/>
    </row>
    <row r="1420" s="212" customFormat="true" ht="15" hidden="false" customHeight="false" outlineLevel="0" collapsed="false">
      <c r="A1420" s="211"/>
      <c r="G1420" s="214"/>
      <c r="H1420" s="214"/>
      <c r="J1420" s="215"/>
      <c r="L1420" s="216"/>
    </row>
    <row r="1421" s="212" customFormat="true" ht="15" hidden="false" customHeight="false" outlineLevel="0" collapsed="false">
      <c r="A1421" s="211"/>
      <c r="G1421" s="214"/>
      <c r="H1421" s="214"/>
      <c r="J1421" s="215"/>
      <c r="L1421" s="216"/>
    </row>
    <row r="1422" s="212" customFormat="true" ht="15" hidden="false" customHeight="false" outlineLevel="0" collapsed="false">
      <c r="A1422" s="211"/>
      <c r="G1422" s="214"/>
      <c r="H1422" s="214"/>
      <c r="J1422" s="215"/>
      <c r="L1422" s="216"/>
    </row>
    <row r="1423" s="212" customFormat="true" ht="15" hidden="false" customHeight="false" outlineLevel="0" collapsed="false">
      <c r="A1423" s="211"/>
      <c r="G1423" s="214"/>
      <c r="H1423" s="214"/>
      <c r="J1423" s="215"/>
      <c r="L1423" s="216"/>
    </row>
    <row r="1424" s="212" customFormat="true" ht="15" hidden="false" customHeight="false" outlineLevel="0" collapsed="false">
      <c r="A1424" s="211"/>
      <c r="G1424" s="214"/>
      <c r="H1424" s="214"/>
      <c r="J1424" s="215"/>
      <c r="L1424" s="216"/>
    </row>
    <row r="1425" s="212" customFormat="true" ht="15" hidden="false" customHeight="false" outlineLevel="0" collapsed="false">
      <c r="A1425" s="211"/>
      <c r="G1425" s="214"/>
      <c r="H1425" s="214"/>
      <c r="J1425" s="215"/>
      <c r="L1425" s="216"/>
    </row>
    <row r="1426" s="212" customFormat="true" ht="15" hidden="false" customHeight="false" outlineLevel="0" collapsed="false">
      <c r="A1426" s="211"/>
      <c r="G1426" s="214"/>
      <c r="H1426" s="214"/>
      <c r="J1426" s="215"/>
      <c r="L1426" s="216"/>
    </row>
    <row r="1427" s="212" customFormat="true" ht="15" hidden="false" customHeight="false" outlineLevel="0" collapsed="false">
      <c r="A1427" s="211"/>
      <c r="G1427" s="214"/>
      <c r="H1427" s="214"/>
      <c r="J1427" s="215"/>
      <c r="L1427" s="216"/>
    </row>
    <row r="1428" s="212" customFormat="true" ht="15" hidden="false" customHeight="false" outlineLevel="0" collapsed="false">
      <c r="A1428" s="211"/>
      <c r="G1428" s="214"/>
      <c r="H1428" s="214"/>
      <c r="J1428" s="215"/>
      <c r="L1428" s="216"/>
    </row>
    <row r="1429" s="212" customFormat="true" ht="15" hidden="false" customHeight="false" outlineLevel="0" collapsed="false">
      <c r="A1429" s="211"/>
      <c r="G1429" s="214"/>
      <c r="H1429" s="214"/>
      <c r="J1429" s="215"/>
      <c r="L1429" s="216"/>
    </row>
    <row r="1430" s="212" customFormat="true" ht="15" hidden="false" customHeight="false" outlineLevel="0" collapsed="false">
      <c r="A1430" s="211"/>
      <c r="G1430" s="214"/>
      <c r="H1430" s="214"/>
      <c r="J1430" s="215"/>
      <c r="L1430" s="216"/>
    </row>
    <row r="1431" s="212" customFormat="true" ht="15" hidden="false" customHeight="false" outlineLevel="0" collapsed="false">
      <c r="A1431" s="211"/>
      <c r="G1431" s="214"/>
      <c r="H1431" s="214"/>
      <c r="J1431" s="215"/>
      <c r="L1431" s="216"/>
    </row>
    <row r="1432" s="212" customFormat="true" ht="15" hidden="false" customHeight="false" outlineLevel="0" collapsed="false">
      <c r="A1432" s="211"/>
      <c r="G1432" s="214"/>
      <c r="H1432" s="214"/>
      <c r="J1432" s="215"/>
      <c r="L1432" s="216"/>
    </row>
    <row r="1433" s="212" customFormat="true" ht="15" hidden="false" customHeight="false" outlineLevel="0" collapsed="false">
      <c r="A1433" s="211"/>
      <c r="G1433" s="214"/>
      <c r="H1433" s="214"/>
      <c r="J1433" s="215"/>
      <c r="L1433" s="216"/>
    </row>
    <row r="1434" s="212" customFormat="true" ht="15" hidden="false" customHeight="false" outlineLevel="0" collapsed="false">
      <c r="A1434" s="211"/>
      <c r="G1434" s="214"/>
      <c r="H1434" s="214"/>
      <c r="J1434" s="215"/>
      <c r="L1434" s="216"/>
    </row>
    <row r="1435" s="212" customFormat="true" ht="15" hidden="false" customHeight="false" outlineLevel="0" collapsed="false">
      <c r="A1435" s="211"/>
      <c r="G1435" s="214"/>
      <c r="H1435" s="214"/>
      <c r="J1435" s="215"/>
      <c r="L1435" s="216"/>
    </row>
    <row r="1436" s="212" customFormat="true" ht="15" hidden="false" customHeight="false" outlineLevel="0" collapsed="false">
      <c r="A1436" s="211"/>
      <c r="G1436" s="214"/>
      <c r="H1436" s="214"/>
      <c r="J1436" s="215"/>
      <c r="L1436" s="216"/>
    </row>
    <row r="1437" s="212" customFormat="true" ht="15" hidden="false" customHeight="false" outlineLevel="0" collapsed="false">
      <c r="A1437" s="211"/>
      <c r="G1437" s="214"/>
      <c r="H1437" s="214"/>
      <c r="J1437" s="215"/>
      <c r="L1437" s="216"/>
    </row>
    <row r="1438" s="212" customFormat="true" ht="15" hidden="false" customHeight="false" outlineLevel="0" collapsed="false">
      <c r="A1438" s="211"/>
      <c r="G1438" s="214"/>
      <c r="H1438" s="214"/>
      <c r="J1438" s="215"/>
      <c r="L1438" s="216"/>
    </row>
    <row r="1439" s="212" customFormat="true" ht="15" hidden="false" customHeight="false" outlineLevel="0" collapsed="false">
      <c r="A1439" s="211"/>
      <c r="G1439" s="214"/>
      <c r="H1439" s="214"/>
      <c r="J1439" s="215"/>
      <c r="L1439" s="216"/>
    </row>
    <row r="1440" s="212" customFormat="true" ht="15" hidden="false" customHeight="false" outlineLevel="0" collapsed="false">
      <c r="A1440" s="211"/>
      <c r="G1440" s="214"/>
      <c r="H1440" s="214"/>
      <c r="J1440" s="215"/>
      <c r="L1440" s="216"/>
    </row>
    <row r="1441" s="212" customFormat="true" ht="15" hidden="false" customHeight="false" outlineLevel="0" collapsed="false">
      <c r="A1441" s="211"/>
      <c r="G1441" s="214"/>
      <c r="H1441" s="214"/>
      <c r="J1441" s="215"/>
      <c r="L1441" s="216"/>
    </row>
    <row r="1442" s="212" customFormat="true" ht="15" hidden="false" customHeight="false" outlineLevel="0" collapsed="false">
      <c r="A1442" s="211"/>
      <c r="G1442" s="214"/>
      <c r="H1442" s="214"/>
      <c r="J1442" s="215"/>
      <c r="L1442" s="216"/>
    </row>
    <row r="1443" s="212" customFormat="true" ht="15" hidden="false" customHeight="false" outlineLevel="0" collapsed="false">
      <c r="A1443" s="211"/>
      <c r="G1443" s="214"/>
      <c r="H1443" s="214"/>
      <c r="J1443" s="215"/>
      <c r="L1443" s="216"/>
    </row>
    <row r="1444" s="212" customFormat="true" ht="15" hidden="false" customHeight="false" outlineLevel="0" collapsed="false">
      <c r="A1444" s="211"/>
      <c r="G1444" s="214"/>
      <c r="H1444" s="214"/>
      <c r="J1444" s="215"/>
      <c r="L1444" s="216"/>
    </row>
    <row r="1445" s="212" customFormat="true" ht="15" hidden="false" customHeight="false" outlineLevel="0" collapsed="false">
      <c r="A1445" s="211"/>
      <c r="G1445" s="214"/>
      <c r="H1445" s="214"/>
      <c r="J1445" s="215"/>
      <c r="L1445" s="216"/>
    </row>
    <row r="1446" s="212" customFormat="true" ht="15" hidden="false" customHeight="false" outlineLevel="0" collapsed="false">
      <c r="A1446" s="211"/>
      <c r="G1446" s="214"/>
      <c r="H1446" s="214"/>
      <c r="J1446" s="215"/>
      <c r="L1446" s="216"/>
    </row>
    <row r="1447" s="212" customFormat="true" ht="15" hidden="false" customHeight="false" outlineLevel="0" collapsed="false">
      <c r="A1447" s="211"/>
      <c r="G1447" s="214"/>
      <c r="H1447" s="214"/>
      <c r="J1447" s="215"/>
      <c r="L1447" s="216"/>
    </row>
    <row r="1448" s="212" customFormat="true" ht="15" hidden="false" customHeight="false" outlineLevel="0" collapsed="false">
      <c r="A1448" s="211"/>
      <c r="G1448" s="214"/>
      <c r="H1448" s="214"/>
      <c r="J1448" s="215"/>
      <c r="L1448" s="216"/>
    </row>
    <row r="1449" s="212" customFormat="true" ht="15" hidden="false" customHeight="false" outlineLevel="0" collapsed="false">
      <c r="A1449" s="211"/>
      <c r="G1449" s="214"/>
      <c r="H1449" s="214"/>
      <c r="J1449" s="215"/>
      <c r="L1449" s="216"/>
    </row>
    <row r="1450" s="212" customFormat="true" ht="15" hidden="false" customHeight="false" outlineLevel="0" collapsed="false">
      <c r="A1450" s="211"/>
      <c r="G1450" s="214"/>
      <c r="H1450" s="214"/>
      <c r="J1450" s="215"/>
      <c r="L1450" s="216"/>
    </row>
    <row r="1451" s="212" customFormat="true" ht="15" hidden="false" customHeight="false" outlineLevel="0" collapsed="false">
      <c r="A1451" s="211"/>
      <c r="G1451" s="214"/>
      <c r="H1451" s="214"/>
      <c r="J1451" s="215"/>
      <c r="L1451" s="216"/>
    </row>
    <row r="1452" s="212" customFormat="true" ht="15" hidden="false" customHeight="false" outlineLevel="0" collapsed="false">
      <c r="A1452" s="211"/>
      <c r="G1452" s="214"/>
      <c r="H1452" s="214"/>
      <c r="J1452" s="215"/>
      <c r="L1452" s="216"/>
    </row>
    <row r="1453" s="212" customFormat="true" ht="15" hidden="false" customHeight="false" outlineLevel="0" collapsed="false">
      <c r="A1453" s="211"/>
      <c r="G1453" s="214"/>
      <c r="H1453" s="214"/>
      <c r="J1453" s="215"/>
      <c r="L1453" s="216"/>
    </row>
    <row r="1454" s="212" customFormat="true" ht="15" hidden="false" customHeight="false" outlineLevel="0" collapsed="false">
      <c r="A1454" s="211"/>
      <c r="G1454" s="214"/>
      <c r="H1454" s="214"/>
      <c r="J1454" s="215"/>
      <c r="L1454" s="216"/>
    </row>
    <row r="1455" s="212" customFormat="true" ht="15" hidden="false" customHeight="false" outlineLevel="0" collapsed="false">
      <c r="A1455" s="211"/>
      <c r="G1455" s="214"/>
      <c r="H1455" s="214"/>
      <c r="J1455" s="215"/>
      <c r="L1455" s="216"/>
    </row>
    <row r="1456" s="212" customFormat="true" ht="15" hidden="false" customHeight="false" outlineLevel="0" collapsed="false">
      <c r="A1456" s="211"/>
      <c r="G1456" s="214"/>
      <c r="H1456" s="214"/>
      <c r="J1456" s="215"/>
      <c r="L1456" s="216"/>
    </row>
    <row r="1457" s="212" customFormat="true" ht="15" hidden="false" customHeight="false" outlineLevel="0" collapsed="false">
      <c r="A1457" s="211"/>
      <c r="G1457" s="214"/>
      <c r="H1457" s="214"/>
      <c r="J1457" s="215"/>
      <c r="L1457" s="216"/>
    </row>
    <row r="1458" s="212" customFormat="true" ht="15" hidden="false" customHeight="false" outlineLevel="0" collapsed="false">
      <c r="A1458" s="211"/>
      <c r="G1458" s="214"/>
      <c r="H1458" s="214"/>
      <c r="J1458" s="215"/>
      <c r="L1458" s="216"/>
    </row>
    <row r="1459" s="212" customFormat="true" ht="15" hidden="false" customHeight="false" outlineLevel="0" collapsed="false">
      <c r="A1459" s="211"/>
      <c r="G1459" s="214"/>
      <c r="H1459" s="214"/>
      <c r="J1459" s="215"/>
      <c r="L1459" s="216"/>
    </row>
    <row r="1460" s="212" customFormat="true" ht="15" hidden="false" customHeight="false" outlineLevel="0" collapsed="false">
      <c r="A1460" s="211"/>
      <c r="G1460" s="214"/>
      <c r="H1460" s="214"/>
      <c r="J1460" s="215"/>
      <c r="L1460" s="216"/>
    </row>
    <row r="1461" s="212" customFormat="true" ht="15" hidden="false" customHeight="false" outlineLevel="0" collapsed="false">
      <c r="A1461" s="211"/>
      <c r="G1461" s="214"/>
      <c r="H1461" s="214"/>
      <c r="J1461" s="215"/>
      <c r="L1461" s="216"/>
    </row>
    <row r="1462" s="212" customFormat="true" ht="15" hidden="false" customHeight="false" outlineLevel="0" collapsed="false">
      <c r="A1462" s="211"/>
      <c r="G1462" s="214"/>
      <c r="H1462" s="214"/>
      <c r="J1462" s="215"/>
      <c r="L1462" s="216"/>
    </row>
    <row r="1463" s="212" customFormat="true" ht="15" hidden="false" customHeight="false" outlineLevel="0" collapsed="false">
      <c r="A1463" s="211"/>
      <c r="G1463" s="214"/>
      <c r="H1463" s="214"/>
      <c r="J1463" s="215"/>
      <c r="L1463" s="216"/>
    </row>
    <row r="1464" s="212" customFormat="true" ht="15" hidden="false" customHeight="false" outlineLevel="0" collapsed="false">
      <c r="A1464" s="211"/>
      <c r="G1464" s="214"/>
      <c r="H1464" s="214"/>
      <c r="J1464" s="215"/>
      <c r="L1464" s="216"/>
    </row>
    <row r="1465" s="212" customFormat="true" ht="15" hidden="false" customHeight="false" outlineLevel="0" collapsed="false">
      <c r="A1465" s="211"/>
      <c r="G1465" s="214"/>
      <c r="H1465" s="214"/>
      <c r="J1465" s="215"/>
      <c r="L1465" s="216"/>
    </row>
    <row r="1466" s="212" customFormat="true" ht="15" hidden="false" customHeight="false" outlineLevel="0" collapsed="false">
      <c r="A1466" s="211"/>
      <c r="G1466" s="214"/>
      <c r="H1466" s="214"/>
      <c r="J1466" s="215"/>
      <c r="L1466" s="216"/>
    </row>
    <row r="1467" s="212" customFormat="true" ht="15" hidden="false" customHeight="false" outlineLevel="0" collapsed="false">
      <c r="A1467" s="211"/>
      <c r="G1467" s="214"/>
      <c r="H1467" s="214"/>
      <c r="J1467" s="215"/>
      <c r="L1467" s="216"/>
    </row>
    <row r="1468" s="212" customFormat="true" ht="15" hidden="false" customHeight="false" outlineLevel="0" collapsed="false">
      <c r="A1468" s="211"/>
      <c r="G1468" s="214"/>
      <c r="H1468" s="214"/>
      <c r="J1468" s="215"/>
      <c r="L1468" s="216"/>
    </row>
    <row r="1469" s="212" customFormat="true" ht="15" hidden="false" customHeight="false" outlineLevel="0" collapsed="false">
      <c r="A1469" s="211"/>
      <c r="G1469" s="214"/>
      <c r="H1469" s="214"/>
      <c r="J1469" s="215"/>
      <c r="L1469" s="216"/>
    </row>
    <row r="1470" s="212" customFormat="true" ht="15" hidden="false" customHeight="false" outlineLevel="0" collapsed="false">
      <c r="A1470" s="211"/>
      <c r="G1470" s="214"/>
      <c r="H1470" s="214"/>
      <c r="J1470" s="215"/>
      <c r="L1470" s="216"/>
    </row>
    <row r="1471" s="212" customFormat="true" ht="15" hidden="false" customHeight="false" outlineLevel="0" collapsed="false">
      <c r="A1471" s="211"/>
      <c r="G1471" s="214"/>
      <c r="H1471" s="214"/>
      <c r="J1471" s="215"/>
      <c r="L1471" s="216"/>
    </row>
    <row r="1472" s="212" customFormat="true" ht="15" hidden="false" customHeight="false" outlineLevel="0" collapsed="false">
      <c r="A1472" s="211"/>
      <c r="G1472" s="214"/>
      <c r="H1472" s="214"/>
      <c r="J1472" s="215"/>
      <c r="L1472" s="216"/>
    </row>
    <row r="1473" s="212" customFormat="true" ht="15" hidden="false" customHeight="false" outlineLevel="0" collapsed="false">
      <c r="A1473" s="211"/>
      <c r="G1473" s="214"/>
      <c r="H1473" s="214"/>
      <c r="J1473" s="215"/>
      <c r="L1473" s="216"/>
    </row>
    <row r="1474" s="212" customFormat="true" ht="15" hidden="false" customHeight="false" outlineLevel="0" collapsed="false">
      <c r="A1474" s="211"/>
      <c r="G1474" s="214"/>
      <c r="H1474" s="214"/>
      <c r="J1474" s="215"/>
      <c r="L1474" s="216"/>
    </row>
    <row r="1475" s="212" customFormat="true" ht="15" hidden="false" customHeight="false" outlineLevel="0" collapsed="false">
      <c r="A1475" s="211"/>
      <c r="G1475" s="214"/>
      <c r="H1475" s="214"/>
      <c r="J1475" s="215"/>
      <c r="L1475" s="216"/>
    </row>
    <row r="1476" s="212" customFormat="true" ht="15" hidden="false" customHeight="false" outlineLevel="0" collapsed="false">
      <c r="A1476" s="211"/>
      <c r="G1476" s="214"/>
      <c r="H1476" s="214"/>
      <c r="J1476" s="215"/>
      <c r="L1476" s="216"/>
    </row>
    <row r="1477" s="212" customFormat="true" ht="15" hidden="false" customHeight="false" outlineLevel="0" collapsed="false">
      <c r="A1477" s="211"/>
      <c r="G1477" s="214"/>
      <c r="H1477" s="214"/>
      <c r="J1477" s="215"/>
      <c r="L1477" s="216"/>
    </row>
    <row r="1478" s="212" customFormat="true" ht="15" hidden="false" customHeight="false" outlineLevel="0" collapsed="false">
      <c r="A1478" s="211"/>
      <c r="G1478" s="214"/>
      <c r="H1478" s="214"/>
      <c r="J1478" s="215"/>
      <c r="L1478" s="216"/>
    </row>
    <row r="1479" s="212" customFormat="true" ht="15" hidden="false" customHeight="false" outlineLevel="0" collapsed="false">
      <c r="A1479" s="211"/>
      <c r="G1479" s="214"/>
      <c r="H1479" s="214"/>
      <c r="J1479" s="215"/>
      <c r="L1479" s="216"/>
    </row>
    <row r="1480" s="212" customFormat="true" ht="15" hidden="false" customHeight="false" outlineLevel="0" collapsed="false">
      <c r="A1480" s="211"/>
      <c r="G1480" s="214"/>
      <c r="H1480" s="214"/>
      <c r="J1480" s="215"/>
      <c r="L1480" s="216"/>
    </row>
    <row r="1481" s="212" customFormat="true" ht="15" hidden="false" customHeight="false" outlineLevel="0" collapsed="false">
      <c r="A1481" s="211"/>
      <c r="G1481" s="214"/>
      <c r="H1481" s="214"/>
      <c r="J1481" s="215"/>
      <c r="L1481" s="216"/>
    </row>
    <row r="1482" s="212" customFormat="true" ht="15" hidden="false" customHeight="false" outlineLevel="0" collapsed="false">
      <c r="A1482" s="211"/>
      <c r="G1482" s="214"/>
      <c r="H1482" s="214"/>
      <c r="J1482" s="215"/>
      <c r="L1482" s="216"/>
    </row>
    <row r="1483" s="212" customFormat="true" ht="15" hidden="false" customHeight="false" outlineLevel="0" collapsed="false">
      <c r="A1483" s="211"/>
      <c r="G1483" s="214"/>
      <c r="H1483" s="214"/>
      <c r="J1483" s="215"/>
      <c r="L1483" s="216"/>
    </row>
    <row r="1484" s="212" customFormat="true" ht="15" hidden="false" customHeight="false" outlineLevel="0" collapsed="false">
      <c r="A1484" s="211"/>
      <c r="G1484" s="214"/>
      <c r="H1484" s="214"/>
      <c r="J1484" s="215"/>
      <c r="L1484" s="216"/>
    </row>
    <row r="1485" s="212" customFormat="true" ht="15" hidden="false" customHeight="false" outlineLevel="0" collapsed="false">
      <c r="A1485" s="211"/>
      <c r="G1485" s="214"/>
      <c r="H1485" s="214"/>
      <c r="J1485" s="215"/>
      <c r="L1485" s="216"/>
    </row>
    <row r="1486" s="212" customFormat="true" ht="15" hidden="false" customHeight="false" outlineLevel="0" collapsed="false">
      <c r="A1486" s="211"/>
      <c r="G1486" s="214"/>
      <c r="H1486" s="214"/>
      <c r="J1486" s="215"/>
      <c r="L1486" s="216"/>
    </row>
    <row r="1487" s="212" customFormat="true" ht="15" hidden="false" customHeight="false" outlineLevel="0" collapsed="false">
      <c r="A1487" s="211"/>
      <c r="G1487" s="214"/>
      <c r="H1487" s="214"/>
      <c r="J1487" s="215"/>
      <c r="L1487" s="216"/>
    </row>
    <row r="1488" s="212" customFormat="true" ht="15" hidden="false" customHeight="false" outlineLevel="0" collapsed="false">
      <c r="A1488" s="211"/>
      <c r="G1488" s="214"/>
      <c r="H1488" s="214"/>
      <c r="J1488" s="215"/>
      <c r="L1488" s="216"/>
    </row>
    <row r="1489" s="212" customFormat="true" ht="15" hidden="false" customHeight="false" outlineLevel="0" collapsed="false">
      <c r="A1489" s="211"/>
      <c r="G1489" s="214"/>
      <c r="H1489" s="214"/>
      <c r="J1489" s="215"/>
      <c r="L1489" s="216"/>
    </row>
    <row r="1490" s="212" customFormat="true" ht="15" hidden="false" customHeight="false" outlineLevel="0" collapsed="false">
      <c r="A1490" s="211"/>
      <c r="G1490" s="214"/>
      <c r="H1490" s="214"/>
      <c r="J1490" s="215"/>
      <c r="L1490" s="216"/>
    </row>
    <row r="1491" s="212" customFormat="true" ht="15" hidden="false" customHeight="false" outlineLevel="0" collapsed="false">
      <c r="A1491" s="211"/>
      <c r="G1491" s="214"/>
      <c r="H1491" s="214"/>
      <c r="J1491" s="215"/>
      <c r="L1491" s="216"/>
    </row>
    <row r="1492" s="212" customFormat="true" ht="15" hidden="false" customHeight="false" outlineLevel="0" collapsed="false">
      <c r="A1492" s="211"/>
      <c r="G1492" s="214"/>
      <c r="H1492" s="214"/>
      <c r="J1492" s="215"/>
      <c r="L1492" s="216"/>
    </row>
    <row r="1493" s="212" customFormat="true" ht="15" hidden="false" customHeight="false" outlineLevel="0" collapsed="false">
      <c r="A1493" s="211"/>
      <c r="G1493" s="214"/>
      <c r="H1493" s="214"/>
      <c r="J1493" s="215"/>
      <c r="L1493" s="216"/>
    </row>
    <row r="1494" s="212" customFormat="true" ht="15" hidden="false" customHeight="false" outlineLevel="0" collapsed="false">
      <c r="A1494" s="211"/>
      <c r="G1494" s="214"/>
      <c r="H1494" s="214"/>
      <c r="J1494" s="215"/>
      <c r="L1494" s="216"/>
    </row>
    <row r="1495" s="212" customFormat="true" ht="15" hidden="false" customHeight="false" outlineLevel="0" collapsed="false">
      <c r="A1495" s="211"/>
      <c r="G1495" s="214"/>
      <c r="H1495" s="214"/>
      <c r="J1495" s="215"/>
      <c r="L1495" s="216"/>
    </row>
    <row r="1496" s="212" customFormat="true" ht="15" hidden="false" customHeight="false" outlineLevel="0" collapsed="false">
      <c r="A1496" s="211"/>
      <c r="G1496" s="214"/>
      <c r="H1496" s="214"/>
      <c r="J1496" s="215"/>
      <c r="L1496" s="216"/>
    </row>
    <row r="1497" s="212" customFormat="true" ht="15" hidden="false" customHeight="false" outlineLevel="0" collapsed="false">
      <c r="A1497" s="211"/>
      <c r="G1497" s="214"/>
      <c r="H1497" s="214"/>
      <c r="J1497" s="215"/>
      <c r="L1497" s="216"/>
    </row>
    <row r="1498" s="212" customFormat="true" ht="15" hidden="false" customHeight="false" outlineLevel="0" collapsed="false">
      <c r="A1498" s="211"/>
      <c r="G1498" s="214"/>
      <c r="H1498" s="214"/>
      <c r="J1498" s="215"/>
      <c r="L1498" s="216"/>
    </row>
    <row r="1499" s="212" customFormat="true" ht="15" hidden="false" customHeight="false" outlineLevel="0" collapsed="false">
      <c r="A1499" s="211"/>
      <c r="G1499" s="214"/>
      <c r="H1499" s="214"/>
      <c r="J1499" s="215"/>
      <c r="L1499" s="216"/>
    </row>
    <row r="1500" s="212" customFormat="true" ht="15" hidden="false" customHeight="false" outlineLevel="0" collapsed="false">
      <c r="A1500" s="211"/>
      <c r="G1500" s="214"/>
      <c r="H1500" s="214"/>
      <c r="J1500" s="215"/>
      <c r="L1500" s="216"/>
    </row>
    <row r="1501" s="212" customFormat="true" ht="15" hidden="false" customHeight="false" outlineLevel="0" collapsed="false">
      <c r="A1501" s="211"/>
      <c r="G1501" s="214"/>
      <c r="H1501" s="214"/>
      <c r="J1501" s="215"/>
      <c r="L1501" s="216"/>
    </row>
    <row r="1502" s="212" customFormat="true" ht="15" hidden="false" customHeight="false" outlineLevel="0" collapsed="false">
      <c r="A1502" s="211"/>
      <c r="G1502" s="214"/>
      <c r="H1502" s="214"/>
      <c r="J1502" s="215"/>
      <c r="L1502" s="216"/>
    </row>
    <row r="1503" s="212" customFormat="true" ht="15" hidden="false" customHeight="false" outlineLevel="0" collapsed="false">
      <c r="A1503" s="211"/>
      <c r="G1503" s="214"/>
      <c r="H1503" s="214"/>
      <c r="J1503" s="215"/>
      <c r="L1503" s="216"/>
    </row>
    <row r="1504" s="212" customFormat="true" ht="15" hidden="false" customHeight="false" outlineLevel="0" collapsed="false">
      <c r="A1504" s="211"/>
      <c r="G1504" s="214"/>
      <c r="H1504" s="214"/>
      <c r="J1504" s="215"/>
      <c r="L1504" s="216"/>
    </row>
    <row r="1505" s="212" customFormat="true" ht="15" hidden="false" customHeight="false" outlineLevel="0" collapsed="false">
      <c r="A1505" s="211"/>
      <c r="G1505" s="214"/>
      <c r="H1505" s="214"/>
      <c r="J1505" s="215"/>
      <c r="L1505" s="216"/>
    </row>
    <row r="1506" s="212" customFormat="true" ht="15" hidden="false" customHeight="false" outlineLevel="0" collapsed="false">
      <c r="A1506" s="211"/>
      <c r="G1506" s="214"/>
      <c r="H1506" s="214"/>
      <c r="J1506" s="215"/>
      <c r="L1506" s="216"/>
    </row>
    <row r="1507" s="212" customFormat="true" ht="15" hidden="false" customHeight="false" outlineLevel="0" collapsed="false">
      <c r="A1507" s="211"/>
      <c r="G1507" s="214"/>
      <c r="H1507" s="214"/>
      <c r="J1507" s="215"/>
      <c r="L1507" s="216"/>
    </row>
    <row r="1508" s="212" customFormat="true" ht="15" hidden="false" customHeight="false" outlineLevel="0" collapsed="false">
      <c r="A1508" s="211"/>
      <c r="G1508" s="214"/>
      <c r="H1508" s="214"/>
      <c r="J1508" s="215"/>
      <c r="L1508" s="216"/>
    </row>
    <row r="1509" s="212" customFormat="true" ht="15" hidden="false" customHeight="false" outlineLevel="0" collapsed="false">
      <c r="A1509" s="211"/>
      <c r="G1509" s="214"/>
      <c r="H1509" s="214"/>
      <c r="J1509" s="215"/>
      <c r="L1509" s="216"/>
    </row>
    <row r="1510" s="212" customFormat="true" ht="15" hidden="false" customHeight="false" outlineLevel="0" collapsed="false">
      <c r="A1510" s="211"/>
      <c r="G1510" s="214"/>
      <c r="H1510" s="214"/>
      <c r="J1510" s="215"/>
      <c r="L1510" s="216"/>
    </row>
    <row r="1511" s="212" customFormat="true" ht="15" hidden="false" customHeight="false" outlineLevel="0" collapsed="false">
      <c r="A1511" s="211"/>
      <c r="G1511" s="214"/>
      <c r="H1511" s="214"/>
      <c r="J1511" s="215"/>
      <c r="L1511" s="216"/>
    </row>
    <row r="1512" s="212" customFormat="true" ht="15" hidden="false" customHeight="false" outlineLevel="0" collapsed="false">
      <c r="A1512" s="211"/>
      <c r="G1512" s="214"/>
      <c r="H1512" s="214"/>
      <c r="J1512" s="215"/>
      <c r="L1512" s="216"/>
    </row>
    <row r="1513" s="212" customFormat="true" ht="15" hidden="false" customHeight="false" outlineLevel="0" collapsed="false">
      <c r="A1513" s="211"/>
      <c r="G1513" s="214"/>
      <c r="H1513" s="214"/>
      <c r="J1513" s="215"/>
      <c r="L1513" s="216"/>
    </row>
    <row r="1514" s="212" customFormat="true" ht="15" hidden="false" customHeight="false" outlineLevel="0" collapsed="false">
      <c r="A1514" s="211"/>
      <c r="G1514" s="214"/>
      <c r="H1514" s="214"/>
      <c r="J1514" s="215"/>
      <c r="L1514" s="216"/>
    </row>
    <row r="1515" s="212" customFormat="true" ht="15" hidden="false" customHeight="false" outlineLevel="0" collapsed="false">
      <c r="A1515" s="211"/>
      <c r="G1515" s="214"/>
      <c r="H1515" s="214"/>
      <c r="J1515" s="215"/>
      <c r="L1515" s="216"/>
    </row>
    <row r="1516" s="212" customFormat="true" ht="15" hidden="false" customHeight="false" outlineLevel="0" collapsed="false">
      <c r="A1516" s="211"/>
      <c r="G1516" s="214"/>
      <c r="H1516" s="214"/>
      <c r="J1516" s="215"/>
      <c r="L1516" s="216"/>
    </row>
    <row r="1517" s="212" customFormat="true" ht="15" hidden="false" customHeight="false" outlineLevel="0" collapsed="false">
      <c r="A1517" s="211"/>
      <c r="G1517" s="214"/>
      <c r="H1517" s="214"/>
      <c r="J1517" s="215"/>
      <c r="L1517" s="216"/>
    </row>
    <row r="1518" s="212" customFormat="true" ht="15" hidden="false" customHeight="false" outlineLevel="0" collapsed="false">
      <c r="A1518" s="211"/>
      <c r="G1518" s="214"/>
      <c r="H1518" s="214"/>
      <c r="J1518" s="215"/>
      <c r="L1518" s="216"/>
    </row>
    <row r="1519" s="212" customFormat="true" ht="15" hidden="false" customHeight="false" outlineLevel="0" collapsed="false">
      <c r="A1519" s="211"/>
      <c r="G1519" s="214"/>
      <c r="H1519" s="214"/>
      <c r="J1519" s="215"/>
      <c r="L1519" s="216"/>
    </row>
    <row r="1520" s="212" customFormat="true" ht="15" hidden="false" customHeight="false" outlineLevel="0" collapsed="false">
      <c r="A1520" s="211"/>
      <c r="G1520" s="214"/>
      <c r="H1520" s="214"/>
      <c r="J1520" s="215"/>
      <c r="L1520" s="216"/>
    </row>
    <row r="1521" s="212" customFormat="true" ht="15" hidden="false" customHeight="false" outlineLevel="0" collapsed="false">
      <c r="A1521" s="211"/>
      <c r="G1521" s="214"/>
      <c r="H1521" s="214"/>
      <c r="J1521" s="215"/>
      <c r="L1521" s="216"/>
    </row>
    <row r="1522" s="212" customFormat="true" ht="15" hidden="false" customHeight="false" outlineLevel="0" collapsed="false">
      <c r="A1522" s="211"/>
      <c r="G1522" s="214"/>
      <c r="H1522" s="214"/>
      <c r="J1522" s="215"/>
      <c r="L1522" s="216"/>
    </row>
    <row r="1523" s="212" customFormat="true" ht="15" hidden="false" customHeight="false" outlineLevel="0" collapsed="false">
      <c r="A1523" s="211"/>
      <c r="G1523" s="214"/>
      <c r="H1523" s="214"/>
      <c r="J1523" s="215"/>
      <c r="L1523" s="216"/>
    </row>
    <row r="1524" s="212" customFormat="true" ht="15" hidden="false" customHeight="false" outlineLevel="0" collapsed="false">
      <c r="A1524" s="211"/>
      <c r="G1524" s="214"/>
      <c r="H1524" s="214"/>
      <c r="J1524" s="215"/>
      <c r="L1524" s="216"/>
    </row>
    <row r="1525" s="212" customFormat="true" ht="15" hidden="false" customHeight="false" outlineLevel="0" collapsed="false">
      <c r="A1525" s="211"/>
      <c r="G1525" s="214"/>
      <c r="H1525" s="214"/>
      <c r="J1525" s="215"/>
      <c r="L1525" s="216"/>
    </row>
    <row r="1526" s="212" customFormat="true" ht="15" hidden="false" customHeight="false" outlineLevel="0" collapsed="false">
      <c r="A1526" s="211"/>
      <c r="G1526" s="214"/>
      <c r="H1526" s="214"/>
      <c r="J1526" s="215"/>
      <c r="L1526" s="216"/>
    </row>
    <row r="1527" s="212" customFormat="true" ht="15" hidden="false" customHeight="false" outlineLevel="0" collapsed="false">
      <c r="A1527" s="211"/>
      <c r="G1527" s="214"/>
      <c r="H1527" s="214"/>
      <c r="J1527" s="215"/>
      <c r="L1527" s="216"/>
    </row>
    <row r="1528" s="212" customFormat="true" ht="15" hidden="false" customHeight="false" outlineLevel="0" collapsed="false">
      <c r="A1528" s="211"/>
      <c r="G1528" s="214"/>
      <c r="H1528" s="214"/>
      <c r="J1528" s="215"/>
      <c r="L1528" s="216"/>
    </row>
    <row r="1529" s="212" customFormat="true" ht="15" hidden="false" customHeight="false" outlineLevel="0" collapsed="false">
      <c r="A1529" s="211"/>
      <c r="G1529" s="214"/>
      <c r="H1529" s="214"/>
      <c r="J1529" s="215"/>
      <c r="L1529" s="216"/>
    </row>
    <row r="1530" s="212" customFormat="true" ht="15" hidden="false" customHeight="false" outlineLevel="0" collapsed="false">
      <c r="A1530" s="211"/>
      <c r="G1530" s="214"/>
      <c r="H1530" s="214"/>
      <c r="J1530" s="215"/>
      <c r="L1530" s="216"/>
    </row>
    <row r="1531" s="212" customFormat="true" ht="15" hidden="false" customHeight="false" outlineLevel="0" collapsed="false">
      <c r="A1531" s="211"/>
      <c r="G1531" s="214"/>
      <c r="H1531" s="214"/>
      <c r="J1531" s="215"/>
      <c r="L1531" s="216"/>
    </row>
    <row r="1532" s="212" customFormat="true" ht="15" hidden="false" customHeight="false" outlineLevel="0" collapsed="false">
      <c r="A1532" s="211"/>
      <c r="G1532" s="214"/>
      <c r="H1532" s="214"/>
      <c r="J1532" s="215"/>
      <c r="L1532" s="216"/>
    </row>
    <row r="1533" s="212" customFormat="true" ht="15" hidden="false" customHeight="false" outlineLevel="0" collapsed="false">
      <c r="A1533" s="211"/>
      <c r="G1533" s="214"/>
      <c r="H1533" s="214"/>
      <c r="J1533" s="215"/>
      <c r="L1533" s="216"/>
    </row>
    <row r="1534" s="212" customFormat="true" ht="15" hidden="false" customHeight="false" outlineLevel="0" collapsed="false">
      <c r="A1534" s="211"/>
      <c r="G1534" s="214"/>
      <c r="H1534" s="214"/>
      <c r="J1534" s="215"/>
      <c r="L1534" s="216"/>
    </row>
    <row r="1535" s="212" customFormat="true" ht="15" hidden="false" customHeight="false" outlineLevel="0" collapsed="false">
      <c r="A1535" s="211"/>
      <c r="G1535" s="214"/>
      <c r="H1535" s="214"/>
      <c r="J1535" s="215"/>
      <c r="L1535" s="216"/>
    </row>
    <row r="1536" s="212" customFormat="true" ht="15" hidden="false" customHeight="false" outlineLevel="0" collapsed="false">
      <c r="A1536" s="211"/>
      <c r="G1536" s="214"/>
      <c r="H1536" s="214"/>
      <c r="J1536" s="215"/>
      <c r="L1536" s="216"/>
    </row>
    <row r="1537" s="212" customFormat="true" ht="15" hidden="false" customHeight="false" outlineLevel="0" collapsed="false">
      <c r="A1537" s="211"/>
      <c r="G1537" s="214"/>
      <c r="H1537" s="214"/>
      <c r="J1537" s="215"/>
      <c r="L1537" s="216"/>
    </row>
    <row r="1538" s="212" customFormat="true" ht="15" hidden="false" customHeight="false" outlineLevel="0" collapsed="false">
      <c r="A1538" s="211"/>
      <c r="G1538" s="214"/>
      <c r="H1538" s="214"/>
      <c r="J1538" s="215"/>
      <c r="L1538" s="216"/>
    </row>
    <row r="1539" s="212" customFormat="true" ht="15" hidden="false" customHeight="false" outlineLevel="0" collapsed="false">
      <c r="A1539" s="211"/>
      <c r="G1539" s="214"/>
      <c r="H1539" s="214"/>
      <c r="J1539" s="215"/>
      <c r="L1539" s="216"/>
    </row>
    <row r="1540" s="212" customFormat="true" ht="15" hidden="false" customHeight="false" outlineLevel="0" collapsed="false">
      <c r="A1540" s="211"/>
      <c r="G1540" s="214"/>
      <c r="H1540" s="214"/>
      <c r="J1540" s="215"/>
      <c r="L1540" s="216"/>
    </row>
    <row r="1541" s="212" customFormat="true" ht="15" hidden="false" customHeight="false" outlineLevel="0" collapsed="false">
      <c r="A1541" s="211"/>
      <c r="G1541" s="214"/>
      <c r="H1541" s="214"/>
      <c r="J1541" s="215"/>
      <c r="L1541" s="216"/>
    </row>
    <row r="1542" s="212" customFormat="true" ht="15" hidden="false" customHeight="false" outlineLevel="0" collapsed="false">
      <c r="A1542" s="211"/>
      <c r="G1542" s="214"/>
      <c r="H1542" s="214"/>
      <c r="J1542" s="215"/>
      <c r="L1542" s="216"/>
    </row>
    <row r="1543" s="212" customFormat="true" ht="15" hidden="false" customHeight="false" outlineLevel="0" collapsed="false">
      <c r="A1543" s="211"/>
      <c r="G1543" s="214"/>
      <c r="H1543" s="214"/>
      <c r="J1543" s="215"/>
      <c r="L1543" s="216"/>
    </row>
    <row r="1544" s="212" customFormat="true" ht="15" hidden="false" customHeight="false" outlineLevel="0" collapsed="false">
      <c r="A1544" s="211"/>
      <c r="G1544" s="214"/>
      <c r="H1544" s="214"/>
      <c r="J1544" s="215"/>
      <c r="L1544" s="216"/>
    </row>
    <row r="1545" s="212" customFormat="true" ht="15" hidden="false" customHeight="false" outlineLevel="0" collapsed="false">
      <c r="A1545" s="211"/>
      <c r="G1545" s="214"/>
      <c r="H1545" s="214"/>
      <c r="J1545" s="215"/>
      <c r="L1545" s="216"/>
    </row>
    <row r="1546" s="212" customFormat="true" ht="15" hidden="false" customHeight="false" outlineLevel="0" collapsed="false">
      <c r="A1546" s="211"/>
      <c r="G1546" s="214"/>
      <c r="H1546" s="214"/>
      <c r="J1546" s="215"/>
      <c r="L1546" s="216"/>
    </row>
    <row r="1547" s="212" customFormat="true" ht="15" hidden="false" customHeight="false" outlineLevel="0" collapsed="false">
      <c r="A1547" s="211"/>
      <c r="G1547" s="214"/>
      <c r="H1547" s="214"/>
      <c r="J1547" s="215"/>
      <c r="L1547" s="216"/>
    </row>
    <row r="1548" s="212" customFormat="true" ht="15" hidden="false" customHeight="false" outlineLevel="0" collapsed="false">
      <c r="A1548" s="211"/>
      <c r="G1548" s="214"/>
      <c r="H1548" s="214"/>
      <c r="J1548" s="215"/>
      <c r="L1548" s="216"/>
    </row>
    <row r="1549" s="212" customFormat="true" ht="15" hidden="false" customHeight="false" outlineLevel="0" collapsed="false">
      <c r="A1549" s="211"/>
      <c r="G1549" s="214"/>
      <c r="H1549" s="214"/>
      <c r="J1549" s="215"/>
      <c r="L1549" s="216"/>
    </row>
    <row r="1550" s="212" customFormat="true" ht="15" hidden="false" customHeight="false" outlineLevel="0" collapsed="false">
      <c r="A1550" s="211"/>
      <c r="G1550" s="214"/>
      <c r="H1550" s="214"/>
      <c r="J1550" s="215"/>
      <c r="L1550" s="216"/>
    </row>
    <row r="1551" s="212" customFormat="true" ht="15" hidden="false" customHeight="false" outlineLevel="0" collapsed="false">
      <c r="A1551" s="211"/>
      <c r="G1551" s="214"/>
      <c r="H1551" s="214"/>
      <c r="J1551" s="215"/>
      <c r="L1551" s="216"/>
    </row>
    <row r="1552" s="212" customFormat="true" ht="15" hidden="false" customHeight="false" outlineLevel="0" collapsed="false">
      <c r="A1552" s="211"/>
      <c r="G1552" s="214"/>
      <c r="H1552" s="214"/>
      <c r="J1552" s="215"/>
      <c r="L1552" s="216"/>
    </row>
    <row r="1553" s="212" customFormat="true" ht="15" hidden="false" customHeight="false" outlineLevel="0" collapsed="false">
      <c r="A1553" s="211"/>
      <c r="G1553" s="214"/>
      <c r="H1553" s="214"/>
      <c r="J1553" s="215"/>
      <c r="L1553" s="216"/>
    </row>
    <row r="1554" s="212" customFormat="true" ht="15" hidden="false" customHeight="false" outlineLevel="0" collapsed="false">
      <c r="A1554" s="211"/>
      <c r="G1554" s="214"/>
      <c r="H1554" s="214"/>
      <c r="J1554" s="215"/>
      <c r="L1554" s="216"/>
    </row>
    <row r="1555" s="212" customFormat="true" ht="15" hidden="false" customHeight="false" outlineLevel="0" collapsed="false">
      <c r="A1555" s="211"/>
      <c r="G1555" s="214"/>
      <c r="H1555" s="214"/>
      <c r="J1555" s="215"/>
      <c r="L1555" s="216"/>
    </row>
    <row r="1556" s="212" customFormat="true" ht="15" hidden="false" customHeight="false" outlineLevel="0" collapsed="false">
      <c r="A1556" s="211"/>
      <c r="G1556" s="214"/>
      <c r="H1556" s="214"/>
      <c r="J1556" s="215"/>
      <c r="L1556" s="216"/>
    </row>
    <row r="1557" s="212" customFormat="true" ht="15" hidden="false" customHeight="false" outlineLevel="0" collapsed="false">
      <c r="A1557" s="211"/>
      <c r="G1557" s="214"/>
      <c r="H1557" s="214"/>
      <c r="J1557" s="215"/>
      <c r="L1557" s="216"/>
    </row>
    <row r="1558" s="212" customFormat="true" ht="15" hidden="false" customHeight="false" outlineLevel="0" collapsed="false">
      <c r="A1558" s="211"/>
      <c r="G1558" s="214"/>
      <c r="H1558" s="214"/>
      <c r="J1558" s="215"/>
      <c r="L1558" s="216"/>
    </row>
    <row r="1559" s="212" customFormat="true" ht="15" hidden="false" customHeight="false" outlineLevel="0" collapsed="false">
      <c r="A1559" s="211"/>
      <c r="G1559" s="214"/>
      <c r="H1559" s="214"/>
      <c r="J1559" s="215"/>
      <c r="L1559" s="216"/>
    </row>
    <row r="1560" s="212" customFormat="true" ht="15" hidden="false" customHeight="false" outlineLevel="0" collapsed="false">
      <c r="A1560" s="211"/>
      <c r="G1560" s="214"/>
      <c r="H1560" s="214"/>
      <c r="J1560" s="215"/>
      <c r="L1560" s="216"/>
    </row>
    <row r="1561" s="212" customFormat="true" ht="15" hidden="false" customHeight="false" outlineLevel="0" collapsed="false">
      <c r="A1561" s="211"/>
      <c r="G1561" s="214"/>
      <c r="H1561" s="214"/>
      <c r="J1561" s="215"/>
      <c r="L1561" s="216"/>
    </row>
    <row r="1562" s="212" customFormat="true" ht="15" hidden="false" customHeight="false" outlineLevel="0" collapsed="false">
      <c r="A1562" s="211"/>
      <c r="G1562" s="214"/>
      <c r="H1562" s="214"/>
      <c r="J1562" s="215"/>
      <c r="L1562" s="216"/>
    </row>
    <row r="1563" s="212" customFormat="true" ht="15" hidden="false" customHeight="false" outlineLevel="0" collapsed="false">
      <c r="A1563" s="211"/>
      <c r="G1563" s="214"/>
      <c r="H1563" s="214"/>
      <c r="J1563" s="215"/>
      <c r="L1563" s="216"/>
    </row>
    <row r="1564" s="212" customFormat="true" ht="15" hidden="false" customHeight="false" outlineLevel="0" collapsed="false">
      <c r="A1564" s="211"/>
      <c r="G1564" s="214"/>
      <c r="H1564" s="214"/>
      <c r="J1564" s="215"/>
      <c r="L1564" s="216"/>
    </row>
    <row r="1565" s="212" customFormat="true" ht="15" hidden="false" customHeight="false" outlineLevel="0" collapsed="false">
      <c r="A1565" s="211"/>
      <c r="G1565" s="214"/>
      <c r="H1565" s="214"/>
      <c r="J1565" s="215"/>
      <c r="L1565" s="216"/>
    </row>
    <row r="1566" s="212" customFormat="true" ht="15" hidden="false" customHeight="false" outlineLevel="0" collapsed="false">
      <c r="A1566" s="211"/>
      <c r="G1566" s="214"/>
      <c r="H1566" s="214"/>
      <c r="J1566" s="215"/>
      <c r="L1566" s="216"/>
    </row>
    <row r="1567" s="212" customFormat="true" ht="15" hidden="false" customHeight="false" outlineLevel="0" collapsed="false">
      <c r="A1567" s="211"/>
      <c r="G1567" s="214"/>
      <c r="H1567" s="214"/>
      <c r="J1567" s="215"/>
      <c r="L1567" s="216"/>
    </row>
    <row r="1568" s="212" customFormat="true" ht="15" hidden="false" customHeight="false" outlineLevel="0" collapsed="false">
      <c r="A1568" s="211"/>
      <c r="G1568" s="214"/>
      <c r="H1568" s="214"/>
      <c r="J1568" s="215"/>
      <c r="L1568" s="216"/>
    </row>
    <row r="1569" s="212" customFormat="true" ht="15" hidden="false" customHeight="false" outlineLevel="0" collapsed="false">
      <c r="A1569" s="211"/>
      <c r="G1569" s="214"/>
      <c r="H1569" s="214"/>
      <c r="J1569" s="215"/>
      <c r="L1569" s="216"/>
    </row>
    <row r="1570" s="212" customFormat="true" ht="15" hidden="false" customHeight="false" outlineLevel="0" collapsed="false">
      <c r="A1570" s="211"/>
      <c r="G1570" s="214"/>
      <c r="H1570" s="214"/>
      <c r="J1570" s="215"/>
      <c r="L1570" s="216"/>
    </row>
    <row r="1571" s="212" customFormat="true" ht="15" hidden="false" customHeight="false" outlineLevel="0" collapsed="false">
      <c r="A1571" s="211"/>
      <c r="G1571" s="214"/>
      <c r="H1571" s="214"/>
      <c r="J1571" s="215"/>
      <c r="L1571" s="216"/>
    </row>
    <row r="1572" s="212" customFormat="true" ht="15" hidden="false" customHeight="false" outlineLevel="0" collapsed="false">
      <c r="A1572" s="211"/>
      <c r="G1572" s="214"/>
      <c r="H1572" s="214"/>
      <c r="J1572" s="215"/>
      <c r="L1572" s="216"/>
    </row>
    <row r="1573" s="212" customFormat="true" ht="15" hidden="false" customHeight="false" outlineLevel="0" collapsed="false">
      <c r="A1573" s="211"/>
      <c r="G1573" s="214"/>
      <c r="H1573" s="214"/>
      <c r="J1573" s="215"/>
      <c r="L1573" s="216"/>
    </row>
    <row r="1574" s="212" customFormat="true" ht="15" hidden="false" customHeight="false" outlineLevel="0" collapsed="false">
      <c r="A1574" s="211"/>
      <c r="G1574" s="214"/>
      <c r="H1574" s="214"/>
      <c r="J1574" s="215"/>
      <c r="L1574" s="216"/>
    </row>
    <row r="1575" s="212" customFormat="true" ht="15" hidden="false" customHeight="false" outlineLevel="0" collapsed="false">
      <c r="A1575" s="211"/>
      <c r="G1575" s="214"/>
      <c r="H1575" s="214"/>
      <c r="J1575" s="215"/>
      <c r="L1575" s="216"/>
    </row>
    <row r="1576" s="212" customFormat="true" ht="15" hidden="false" customHeight="false" outlineLevel="0" collapsed="false">
      <c r="A1576" s="211"/>
      <c r="G1576" s="214"/>
      <c r="H1576" s="214"/>
      <c r="J1576" s="215"/>
      <c r="L1576" s="216"/>
    </row>
    <row r="1577" s="212" customFormat="true" ht="15" hidden="false" customHeight="false" outlineLevel="0" collapsed="false">
      <c r="A1577" s="211"/>
      <c r="G1577" s="214"/>
      <c r="H1577" s="214"/>
      <c r="J1577" s="215"/>
      <c r="L1577" s="216"/>
    </row>
    <row r="1578" s="212" customFormat="true" ht="15" hidden="false" customHeight="false" outlineLevel="0" collapsed="false">
      <c r="A1578" s="211"/>
      <c r="G1578" s="214"/>
      <c r="H1578" s="214"/>
      <c r="J1578" s="215"/>
      <c r="L1578" s="216"/>
    </row>
    <row r="1579" s="212" customFormat="true" ht="15" hidden="false" customHeight="false" outlineLevel="0" collapsed="false">
      <c r="A1579" s="211"/>
      <c r="G1579" s="214"/>
      <c r="H1579" s="214"/>
      <c r="J1579" s="215"/>
      <c r="L1579" s="216"/>
    </row>
    <row r="1580" s="212" customFormat="true" ht="15" hidden="false" customHeight="false" outlineLevel="0" collapsed="false">
      <c r="A1580" s="211"/>
      <c r="G1580" s="214"/>
      <c r="H1580" s="214"/>
      <c r="J1580" s="215"/>
      <c r="L1580" s="216"/>
    </row>
    <row r="1581" s="212" customFormat="true" ht="15" hidden="false" customHeight="false" outlineLevel="0" collapsed="false">
      <c r="A1581" s="211"/>
      <c r="G1581" s="214"/>
      <c r="H1581" s="214"/>
      <c r="J1581" s="215"/>
      <c r="L1581" s="216"/>
    </row>
    <row r="1582" s="212" customFormat="true" ht="15" hidden="false" customHeight="false" outlineLevel="0" collapsed="false">
      <c r="A1582" s="211"/>
      <c r="G1582" s="214"/>
      <c r="H1582" s="214"/>
      <c r="J1582" s="215"/>
      <c r="L1582" s="216"/>
    </row>
    <row r="1583" s="212" customFormat="true" ht="15" hidden="false" customHeight="false" outlineLevel="0" collapsed="false">
      <c r="A1583" s="211"/>
      <c r="G1583" s="214"/>
      <c r="H1583" s="214"/>
      <c r="J1583" s="215"/>
      <c r="L1583" s="216"/>
    </row>
    <row r="1584" s="212" customFormat="true" ht="15" hidden="false" customHeight="false" outlineLevel="0" collapsed="false">
      <c r="A1584" s="211"/>
      <c r="G1584" s="214"/>
      <c r="H1584" s="214"/>
      <c r="J1584" s="215"/>
      <c r="L1584" s="216"/>
    </row>
    <row r="1585" s="212" customFormat="true" ht="15" hidden="false" customHeight="false" outlineLevel="0" collapsed="false">
      <c r="A1585" s="211"/>
      <c r="G1585" s="214"/>
      <c r="H1585" s="214"/>
      <c r="J1585" s="215"/>
      <c r="L1585" s="216"/>
    </row>
    <row r="1586" s="212" customFormat="true" ht="15" hidden="false" customHeight="false" outlineLevel="0" collapsed="false">
      <c r="A1586" s="211"/>
      <c r="G1586" s="214"/>
      <c r="H1586" s="214"/>
      <c r="J1586" s="215"/>
      <c r="L1586" s="216"/>
    </row>
    <row r="1587" s="212" customFormat="true" ht="15" hidden="false" customHeight="false" outlineLevel="0" collapsed="false">
      <c r="A1587" s="211"/>
      <c r="G1587" s="214"/>
      <c r="H1587" s="214"/>
      <c r="J1587" s="215"/>
      <c r="L1587" s="216"/>
    </row>
    <row r="1588" s="212" customFormat="true" ht="15" hidden="false" customHeight="false" outlineLevel="0" collapsed="false">
      <c r="A1588" s="211"/>
      <c r="G1588" s="214"/>
      <c r="H1588" s="214"/>
      <c r="J1588" s="215"/>
      <c r="L1588" s="216"/>
    </row>
    <row r="1589" s="212" customFormat="true" ht="15" hidden="false" customHeight="false" outlineLevel="0" collapsed="false">
      <c r="A1589" s="211"/>
      <c r="G1589" s="214"/>
      <c r="H1589" s="214"/>
      <c r="J1589" s="215"/>
      <c r="L1589" s="216"/>
    </row>
    <row r="1590" s="212" customFormat="true" ht="15" hidden="false" customHeight="false" outlineLevel="0" collapsed="false">
      <c r="A1590" s="211"/>
      <c r="G1590" s="214"/>
      <c r="H1590" s="214"/>
      <c r="J1590" s="215"/>
      <c r="L1590" s="216"/>
    </row>
    <row r="1591" s="212" customFormat="true" ht="15" hidden="false" customHeight="false" outlineLevel="0" collapsed="false">
      <c r="A1591" s="211"/>
      <c r="G1591" s="214"/>
      <c r="H1591" s="214"/>
      <c r="J1591" s="215"/>
      <c r="L1591" s="216"/>
    </row>
    <row r="1592" s="212" customFormat="true" ht="15" hidden="false" customHeight="false" outlineLevel="0" collapsed="false">
      <c r="A1592" s="211"/>
      <c r="G1592" s="214"/>
      <c r="H1592" s="214"/>
      <c r="J1592" s="215"/>
      <c r="L1592" s="216"/>
    </row>
    <row r="1593" s="212" customFormat="true" ht="15" hidden="false" customHeight="false" outlineLevel="0" collapsed="false">
      <c r="A1593" s="211"/>
      <c r="G1593" s="214"/>
      <c r="H1593" s="214"/>
      <c r="J1593" s="215"/>
      <c r="L1593" s="216"/>
    </row>
    <row r="1594" s="212" customFormat="true" ht="15" hidden="false" customHeight="false" outlineLevel="0" collapsed="false">
      <c r="A1594" s="211"/>
      <c r="G1594" s="214"/>
      <c r="H1594" s="214"/>
      <c r="J1594" s="215"/>
      <c r="L1594" s="216"/>
    </row>
    <row r="1595" s="212" customFormat="true" ht="15" hidden="false" customHeight="false" outlineLevel="0" collapsed="false">
      <c r="A1595" s="211"/>
      <c r="G1595" s="214"/>
      <c r="H1595" s="214"/>
      <c r="J1595" s="215"/>
      <c r="L1595" s="216"/>
    </row>
    <row r="1596" s="212" customFormat="true" ht="15" hidden="false" customHeight="false" outlineLevel="0" collapsed="false">
      <c r="A1596" s="211"/>
      <c r="G1596" s="214"/>
      <c r="H1596" s="214"/>
      <c r="J1596" s="215"/>
      <c r="L1596" s="216"/>
    </row>
    <row r="1597" s="212" customFormat="true" ht="15" hidden="false" customHeight="false" outlineLevel="0" collapsed="false">
      <c r="A1597" s="211"/>
      <c r="G1597" s="214"/>
      <c r="H1597" s="214"/>
      <c r="J1597" s="215"/>
      <c r="L1597" s="216"/>
    </row>
    <row r="1598" s="212" customFormat="true" ht="15" hidden="false" customHeight="false" outlineLevel="0" collapsed="false">
      <c r="A1598" s="211"/>
      <c r="G1598" s="214"/>
      <c r="H1598" s="214"/>
      <c r="J1598" s="215"/>
      <c r="L1598" s="216"/>
    </row>
    <row r="1599" s="212" customFormat="true" ht="15" hidden="false" customHeight="false" outlineLevel="0" collapsed="false">
      <c r="A1599" s="211"/>
      <c r="G1599" s="214"/>
      <c r="H1599" s="214"/>
      <c r="J1599" s="215"/>
      <c r="L1599" s="216"/>
    </row>
    <row r="1600" s="212" customFormat="true" ht="15" hidden="false" customHeight="false" outlineLevel="0" collapsed="false">
      <c r="A1600" s="211"/>
      <c r="G1600" s="214"/>
      <c r="H1600" s="214"/>
      <c r="J1600" s="215"/>
      <c r="L1600" s="216"/>
    </row>
    <row r="1601" s="212" customFormat="true" ht="15" hidden="false" customHeight="false" outlineLevel="0" collapsed="false">
      <c r="A1601" s="211"/>
      <c r="G1601" s="214"/>
      <c r="H1601" s="214"/>
      <c r="J1601" s="215"/>
      <c r="L1601" s="216"/>
    </row>
    <row r="1602" s="212" customFormat="true" ht="15" hidden="false" customHeight="false" outlineLevel="0" collapsed="false">
      <c r="A1602" s="211"/>
      <c r="G1602" s="214"/>
      <c r="H1602" s="214"/>
      <c r="J1602" s="215"/>
      <c r="L1602" s="216"/>
    </row>
    <row r="1603" s="212" customFormat="true" ht="15" hidden="false" customHeight="false" outlineLevel="0" collapsed="false">
      <c r="A1603" s="211"/>
      <c r="G1603" s="214"/>
      <c r="H1603" s="214"/>
      <c r="J1603" s="215"/>
      <c r="L1603" s="216"/>
    </row>
    <row r="1604" s="212" customFormat="true" ht="15" hidden="false" customHeight="false" outlineLevel="0" collapsed="false">
      <c r="A1604" s="211"/>
      <c r="G1604" s="214"/>
      <c r="H1604" s="214"/>
      <c r="J1604" s="215"/>
      <c r="L1604" s="216"/>
    </row>
    <row r="1605" s="212" customFormat="true" ht="15" hidden="false" customHeight="false" outlineLevel="0" collapsed="false">
      <c r="A1605" s="211"/>
      <c r="G1605" s="214"/>
      <c r="H1605" s="214"/>
      <c r="J1605" s="215"/>
      <c r="L1605" s="216"/>
    </row>
    <row r="1606" s="212" customFormat="true" ht="15" hidden="false" customHeight="false" outlineLevel="0" collapsed="false">
      <c r="A1606" s="211"/>
      <c r="G1606" s="214"/>
      <c r="H1606" s="214"/>
      <c r="J1606" s="215"/>
      <c r="L1606" s="216"/>
    </row>
    <row r="1607" s="212" customFormat="true" ht="15" hidden="false" customHeight="false" outlineLevel="0" collapsed="false">
      <c r="A1607" s="211"/>
      <c r="G1607" s="214"/>
      <c r="H1607" s="214"/>
      <c r="J1607" s="215"/>
      <c r="L1607" s="216"/>
    </row>
    <row r="1608" s="212" customFormat="true" ht="15" hidden="false" customHeight="false" outlineLevel="0" collapsed="false">
      <c r="A1608" s="211"/>
      <c r="G1608" s="214"/>
      <c r="H1608" s="214"/>
      <c r="J1608" s="215"/>
      <c r="L1608" s="216"/>
    </row>
    <row r="1609" s="212" customFormat="true" ht="15" hidden="false" customHeight="false" outlineLevel="0" collapsed="false">
      <c r="A1609" s="211"/>
      <c r="G1609" s="214"/>
      <c r="H1609" s="214"/>
      <c r="J1609" s="215"/>
      <c r="L1609" s="216"/>
    </row>
    <row r="1610" s="212" customFormat="true" ht="15" hidden="false" customHeight="false" outlineLevel="0" collapsed="false">
      <c r="A1610" s="211"/>
      <c r="G1610" s="214"/>
      <c r="H1610" s="214"/>
      <c r="J1610" s="215"/>
      <c r="L1610" s="216"/>
    </row>
    <row r="1611" s="212" customFormat="true" ht="15" hidden="false" customHeight="false" outlineLevel="0" collapsed="false">
      <c r="A1611" s="211"/>
      <c r="G1611" s="214"/>
      <c r="H1611" s="214"/>
      <c r="J1611" s="215"/>
      <c r="L1611" s="216"/>
    </row>
    <row r="1612" s="212" customFormat="true" ht="15" hidden="false" customHeight="false" outlineLevel="0" collapsed="false">
      <c r="A1612" s="211"/>
      <c r="G1612" s="214"/>
      <c r="H1612" s="214"/>
      <c r="J1612" s="215"/>
      <c r="L1612" s="216"/>
    </row>
    <row r="1613" s="212" customFormat="true" ht="15" hidden="false" customHeight="false" outlineLevel="0" collapsed="false">
      <c r="A1613" s="211"/>
      <c r="G1613" s="214"/>
      <c r="H1613" s="214"/>
      <c r="J1613" s="215"/>
      <c r="L1613" s="216"/>
    </row>
    <row r="1614" s="212" customFormat="true" ht="15" hidden="false" customHeight="false" outlineLevel="0" collapsed="false">
      <c r="A1614" s="211"/>
      <c r="G1614" s="214"/>
      <c r="H1614" s="214"/>
      <c r="J1614" s="215"/>
      <c r="L1614" s="216"/>
    </row>
    <row r="1615" s="212" customFormat="true" ht="15" hidden="false" customHeight="false" outlineLevel="0" collapsed="false">
      <c r="A1615" s="211"/>
      <c r="G1615" s="214"/>
      <c r="H1615" s="214"/>
      <c r="J1615" s="215"/>
      <c r="L1615" s="216"/>
    </row>
    <row r="1616" s="212" customFormat="true" ht="15" hidden="false" customHeight="false" outlineLevel="0" collapsed="false">
      <c r="A1616" s="211"/>
      <c r="G1616" s="214"/>
      <c r="H1616" s="214"/>
      <c r="J1616" s="215"/>
      <c r="L1616" s="216"/>
    </row>
    <row r="1617" s="212" customFormat="true" ht="15" hidden="false" customHeight="false" outlineLevel="0" collapsed="false">
      <c r="A1617" s="211"/>
      <c r="G1617" s="214"/>
      <c r="H1617" s="214"/>
      <c r="J1617" s="215"/>
      <c r="L1617" s="216"/>
    </row>
    <row r="1618" s="212" customFormat="true" ht="15" hidden="false" customHeight="false" outlineLevel="0" collapsed="false">
      <c r="A1618" s="211"/>
      <c r="G1618" s="214"/>
      <c r="H1618" s="214"/>
      <c r="J1618" s="215"/>
      <c r="L1618" s="216"/>
    </row>
    <row r="1619" s="212" customFormat="true" ht="15" hidden="false" customHeight="false" outlineLevel="0" collapsed="false">
      <c r="A1619" s="211"/>
      <c r="G1619" s="214"/>
      <c r="H1619" s="214"/>
      <c r="J1619" s="215"/>
      <c r="L1619" s="216"/>
    </row>
    <row r="1620" s="212" customFormat="true" ht="15" hidden="false" customHeight="false" outlineLevel="0" collapsed="false">
      <c r="A1620" s="211"/>
      <c r="G1620" s="214"/>
      <c r="H1620" s="214"/>
      <c r="J1620" s="215"/>
      <c r="L1620" s="216"/>
    </row>
    <row r="1621" s="212" customFormat="true" ht="15" hidden="false" customHeight="false" outlineLevel="0" collapsed="false">
      <c r="A1621" s="211"/>
      <c r="G1621" s="214"/>
      <c r="H1621" s="214"/>
      <c r="J1621" s="215"/>
      <c r="L1621" s="216"/>
    </row>
    <row r="1622" s="212" customFormat="true" ht="15" hidden="false" customHeight="false" outlineLevel="0" collapsed="false">
      <c r="A1622" s="211"/>
      <c r="G1622" s="214"/>
      <c r="H1622" s="214"/>
      <c r="J1622" s="215"/>
      <c r="L1622" s="216"/>
    </row>
    <row r="1623" s="212" customFormat="true" ht="15" hidden="false" customHeight="false" outlineLevel="0" collapsed="false">
      <c r="A1623" s="211"/>
      <c r="G1623" s="214"/>
      <c r="H1623" s="214"/>
      <c r="J1623" s="215"/>
      <c r="L1623" s="216"/>
    </row>
    <row r="1624" s="212" customFormat="true" ht="15" hidden="false" customHeight="false" outlineLevel="0" collapsed="false">
      <c r="A1624" s="211"/>
      <c r="G1624" s="214"/>
      <c r="H1624" s="214"/>
      <c r="J1624" s="215"/>
      <c r="L1624" s="216"/>
    </row>
    <row r="1625" s="212" customFormat="true" ht="15" hidden="false" customHeight="false" outlineLevel="0" collapsed="false">
      <c r="A1625" s="211"/>
      <c r="G1625" s="214"/>
      <c r="H1625" s="214"/>
      <c r="J1625" s="215"/>
      <c r="L1625" s="216"/>
    </row>
    <row r="1626" s="212" customFormat="true" ht="15" hidden="false" customHeight="false" outlineLevel="0" collapsed="false">
      <c r="A1626" s="211"/>
      <c r="G1626" s="214"/>
      <c r="H1626" s="214"/>
      <c r="J1626" s="215"/>
      <c r="L1626" s="216"/>
    </row>
    <row r="1627" s="212" customFormat="true" ht="15" hidden="false" customHeight="false" outlineLevel="0" collapsed="false">
      <c r="A1627" s="211"/>
      <c r="G1627" s="214"/>
      <c r="H1627" s="214"/>
      <c r="J1627" s="215"/>
      <c r="L1627" s="216"/>
    </row>
    <row r="1628" s="212" customFormat="true" ht="15" hidden="false" customHeight="false" outlineLevel="0" collapsed="false">
      <c r="A1628" s="211"/>
      <c r="G1628" s="214"/>
      <c r="H1628" s="214"/>
      <c r="J1628" s="215"/>
      <c r="L1628" s="216"/>
    </row>
    <row r="1629" s="212" customFormat="true" ht="15" hidden="false" customHeight="false" outlineLevel="0" collapsed="false">
      <c r="A1629" s="211"/>
      <c r="G1629" s="214"/>
      <c r="H1629" s="214"/>
      <c r="J1629" s="215"/>
      <c r="L1629" s="216"/>
    </row>
    <row r="1630" s="212" customFormat="true" ht="15" hidden="false" customHeight="false" outlineLevel="0" collapsed="false">
      <c r="A1630" s="211"/>
      <c r="G1630" s="214"/>
      <c r="H1630" s="214"/>
      <c r="J1630" s="215"/>
      <c r="L1630" s="216"/>
    </row>
    <row r="1631" s="212" customFormat="true" ht="15" hidden="false" customHeight="false" outlineLevel="0" collapsed="false">
      <c r="A1631" s="211"/>
      <c r="G1631" s="214"/>
      <c r="H1631" s="214"/>
      <c r="J1631" s="215"/>
      <c r="L1631" s="216"/>
    </row>
    <row r="1632" s="212" customFormat="true" ht="15" hidden="false" customHeight="false" outlineLevel="0" collapsed="false">
      <c r="A1632" s="211"/>
      <c r="G1632" s="214"/>
      <c r="H1632" s="214"/>
      <c r="J1632" s="215"/>
      <c r="L1632" s="216"/>
    </row>
    <row r="1633" s="212" customFormat="true" ht="15" hidden="false" customHeight="false" outlineLevel="0" collapsed="false">
      <c r="A1633" s="211"/>
      <c r="G1633" s="214"/>
      <c r="H1633" s="214"/>
      <c r="J1633" s="215"/>
      <c r="L1633" s="216"/>
    </row>
    <row r="1634" s="212" customFormat="true" ht="15" hidden="false" customHeight="false" outlineLevel="0" collapsed="false">
      <c r="A1634" s="211"/>
      <c r="G1634" s="214"/>
      <c r="H1634" s="214"/>
      <c r="J1634" s="215"/>
      <c r="L1634" s="216"/>
    </row>
    <row r="1635" s="212" customFormat="true" ht="15" hidden="false" customHeight="false" outlineLevel="0" collapsed="false">
      <c r="A1635" s="211"/>
      <c r="G1635" s="214"/>
      <c r="H1635" s="214"/>
      <c r="J1635" s="215"/>
      <c r="L1635" s="216"/>
    </row>
    <row r="1636" s="212" customFormat="true" ht="15" hidden="false" customHeight="false" outlineLevel="0" collapsed="false">
      <c r="A1636" s="211"/>
      <c r="G1636" s="214"/>
      <c r="H1636" s="214"/>
      <c r="J1636" s="215"/>
      <c r="L1636" s="216"/>
    </row>
    <row r="1637" s="212" customFormat="true" ht="15" hidden="false" customHeight="false" outlineLevel="0" collapsed="false">
      <c r="A1637" s="211"/>
      <c r="G1637" s="214"/>
      <c r="H1637" s="214"/>
      <c r="J1637" s="215"/>
      <c r="L1637" s="216"/>
    </row>
    <row r="1638" s="212" customFormat="true" ht="15" hidden="false" customHeight="false" outlineLevel="0" collapsed="false">
      <c r="A1638" s="211"/>
      <c r="G1638" s="214"/>
      <c r="H1638" s="214"/>
      <c r="J1638" s="215"/>
      <c r="L1638" s="216"/>
    </row>
    <row r="1639" s="212" customFormat="true" ht="15" hidden="false" customHeight="false" outlineLevel="0" collapsed="false">
      <c r="A1639" s="211"/>
      <c r="G1639" s="214"/>
      <c r="H1639" s="214"/>
      <c r="J1639" s="215"/>
      <c r="L1639" s="216"/>
    </row>
    <row r="1640" s="212" customFormat="true" ht="15" hidden="false" customHeight="false" outlineLevel="0" collapsed="false">
      <c r="A1640" s="211"/>
      <c r="G1640" s="214"/>
      <c r="H1640" s="214"/>
      <c r="J1640" s="215"/>
      <c r="L1640" s="216"/>
    </row>
    <row r="1641" s="212" customFormat="true" ht="15" hidden="false" customHeight="false" outlineLevel="0" collapsed="false">
      <c r="A1641" s="211"/>
      <c r="G1641" s="214"/>
      <c r="H1641" s="214"/>
      <c r="J1641" s="215"/>
      <c r="L1641" s="216"/>
    </row>
    <row r="1642" s="212" customFormat="true" ht="15" hidden="false" customHeight="false" outlineLevel="0" collapsed="false">
      <c r="A1642" s="211"/>
      <c r="G1642" s="214"/>
      <c r="H1642" s="214"/>
      <c r="J1642" s="215"/>
      <c r="L1642" s="216"/>
    </row>
    <row r="1643" s="212" customFormat="true" ht="15" hidden="false" customHeight="false" outlineLevel="0" collapsed="false">
      <c r="A1643" s="211"/>
      <c r="G1643" s="214"/>
      <c r="H1643" s="214"/>
      <c r="J1643" s="215"/>
      <c r="L1643" s="216"/>
    </row>
    <row r="1644" s="212" customFormat="true" ht="15" hidden="false" customHeight="false" outlineLevel="0" collapsed="false">
      <c r="A1644" s="211"/>
      <c r="G1644" s="214"/>
      <c r="H1644" s="214"/>
      <c r="J1644" s="215"/>
      <c r="L1644" s="216"/>
    </row>
    <row r="1645" s="212" customFormat="true" ht="15" hidden="false" customHeight="false" outlineLevel="0" collapsed="false">
      <c r="A1645" s="211"/>
      <c r="G1645" s="214"/>
      <c r="H1645" s="214"/>
      <c r="J1645" s="215"/>
      <c r="L1645" s="216"/>
    </row>
    <row r="1646" s="212" customFormat="true" ht="15" hidden="false" customHeight="false" outlineLevel="0" collapsed="false">
      <c r="A1646" s="211"/>
      <c r="G1646" s="214"/>
      <c r="H1646" s="214"/>
      <c r="J1646" s="215"/>
      <c r="L1646" s="216"/>
    </row>
    <row r="1647" s="212" customFormat="true" ht="15" hidden="false" customHeight="false" outlineLevel="0" collapsed="false">
      <c r="A1647" s="211"/>
      <c r="G1647" s="214"/>
      <c r="H1647" s="214"/>
      <c r="J1647" s="215"/>
      <c r="L1647" s="216"/>
    </row>
    <row r="1648" s="212" customFormat="true" ht="15" hidden="false" customHeight="false" outlineLevel="0" collapsed="false">
      <c r="A1648" s="211"/>
      <c r="G1648" s="214"/>
      <c r="H1648" s="214"/>
      <c r="J1648" s="215"/>
      <c r="L1648" s="216"/>
    </row>
    <row r="1649" s="212" customFormat="true" ht="15" hidden="false" customHeight="false" outlineLevel="0" collapsed="false">
      <c r="A1649" s="211"/>
      <c r="G1649" s="214"/>
      <c r="H1649" s="214"/>
      <c r="J1649" s="215"/>
      <c r="L1649" s="216"/>
    </row>
    <row r="1650" s="212" customFormat="true" ht="15" hidden="false" customHeight="false" outlineLevel="0" collapsed="false">
      <c r="A1650" s="211"/>
      <c r="G1650" s="214"/>
      <c r="H1650" s="214"/>
      <c r="J1650" s="215"/>
      <c r="L1650" s="216"/>
    </row>
    <row r="1651" s="212" customFormat="true" ht="15" hidden="false" customHeight="false" outlineLevel="0" collapsed="false">
      <c r="A1651" s="211"/>
      <c r="G1651" s="214"/>
      <c r="H1651" s="214"/>
      <c r="J1651" s="215"/>
      <c r="L1651" s="216"/>
    </row>
    <row r="1652" s="212" customFormat="true" ht="15" hidden="false" customHeight="false" outlineLevel="0" collapsed="false">
      <c r="A1652" s="211"/>
      <c r="G1652" s="214"/>
      <c r="H1652" s="214"/>
      <c r="J1652" s="215"/>
      <c r="L1652" s="216"/>
    </row>
    <row r="1653" s="212" customFormat="true" ht="15" hidden="false" customHeight="false" outlineLevel="0" collapsed="false">
      <c r="A1653" s="211"/>
      <c r="G1653" s="214"/>
      <c r="H1653" s="214"/>
      <c r="J1653" s="215"/>
      <c r="L1653" s="216"/>
    </row>
    <row r="1654" s="212" customFormat="true" ht="15" hidden="false" customHeight="false" outlineLevel="0" collapsed="false">
      <c r="A1654" s="211"/>
      <c r="G1654" s="214"/>
      <c r="H1654" s="214"/>
      <c r="J1654" s="215"/>
      <c r="L1654" s="216"/>
    </row>
    <row r="1655" s="212" customFormat="true" ht="15" hidden="false" customHeight="false" outlineLevel="0" collapsed="false">
      <c r="A1655" s="211"/>
      <c r="G1655" s="214"/>
      <c r="H1655" s="214"/>
      <c r="J1655" s="215"/>
      <c r="L1655" s="216"/>
    </row>
    <row r="1656" s="212" customFormat="true" ht="15" hidden="false" customHeight="false" outlineLevel="0" collapsed="false">
      <c r="A1656" s="211"/>
      <c r="G1656" s="214"/>
      <c r="H1656" s="214"/>
      <c r="J1656" s="215"/>
      <c r="L1656" s="216"/>
    </row>
    <row r="1657" s="212" customFormat="true" ht="15" hidden="false" customHeight="false" outlineLevel="0" collapsed="false">
      <c r="A1657" s="211"/>
      <c r="G1657" s="214"/>
      <c r="H1657" s="214"/>
      <c r="J1657" s="215"/>
      <c r="L1657" s="216"/>
    </row>
    <row r="1658" s="212" customFormat="true" ht="15" hidden="false" customHeight="false" outlineLevel="0" collapsed="false">
      <c r="A1658" s="211"/>
      <c r="G1658" s="214"/>
      <c r="H1658" s="214"/>
      <c r="J1658" s="215"/>
      <c r="L1658" s="216"/>
    </row>
    <row r="1659" s="212" customFormat="true" ht="15" hidden="false" customHeight="false" outlineLevel="0" collapsed="false">
      <c r="A1659" s="211"/>
      <c r="G1659" s="214"/>
      <c r="H1659" s="214"/>
      <c r="J1659" s="215"/>
      <c r="L1659" s="216"/>
    </row>
    <row r="1660" s="212" customFormat="true" ht="15" hidden="false" customHeight="false" outlineLevel="0" collapsed="false">
      <c r="A1660" s="211"/>
      <c r="G1660" s="214"/>
      <c r="H1660" s="214"/>
      <c r="J1660" s="215"/>
      <c r="L1660" s="216"/>
    </row>
    <row r="1661" s="212" customFormat="true" ht="15" hidden="false" customHeight="false" outlineLevel="0" collapsed="false">
      <c r="A1661" s="211"/>
      <c r="G1661" s="214"/>
      <c r="H1661" s="214"/>
      <c r="J1661" s="215"/>
      <c r="L1661" s="216"/>
    </row>
    <row r="1662" s="212" customFormat="true" ht="15" hidden="false" customHeight="false" outlineLevel="0" collapsed="false">
      <c r="A1662" s="211"/>
      <c r="G1662" s="214"/>
      <c r="H1662" s="214"/>
      <c r="J1662" s="215"/>
      <c r="L1662" s="216"/>
    </row>
    <row r="1663" s="212" customFormat="true" ht="15" hidden="false" customHeight="false" outlineLevel="0" collapsed="false">
      <c r="A1663" s="211"/>
      <c r="G1663" s="214"/>
      <c r="H1663" s="214"/>
      <c r="J1663" s="215"/>
      <c r="L1663" s="216"/>
    </row>
    <row r="1664" s="212" customFormat="true" ht="15" hidden="false" customHeight="false" outlineLevel="0" collapsed="false">
      <c r="A1664" s="211"/>
      <c r="G1664" s="214"/>
      <c r="H1664" s="214"/>
      <c r="J1664" s="215"/>
      <c r="L1664" s="216"/>
    </row>
    <row r="1665" s="212" customFormat="true" ht="15" hidden="false" customHeight="false" outlineLevel="0" collapsed="false">
      <c r="A1665" s="211"/>
      <c r="G1665" s="214"/>
      <c r="H1665" s="214"/>
      <c r="J1665" s="215"/>
      <c r="L1665" s="216"/>
    </row>
    <row r="1666" s="212" customFormat="true" ht="15" hidden="false" customHeight="false" outlineLevel="0" collapsed="false">
      <c r="A1666" s="211"/>
      <c r="G1666" s="214"/>
      <c r="H1666" s="214"/>
      <c r="J1666" s="215"/>
      <c r="L1666" s="216"/>
    </row>
    <row r="1667" s="212" customFormat="true" ht="15" hidden="false" customHeight="false" outlineLevel="0" collapsed="false">
      <c r="A1667" s="211"/>
      <c r="G1667" s="214"/>
      <c r="H1667" s="214"/>
      <c r="J1667" s="215"/>
      <c r="L1667" s="216"/>
    </row>
    <row r="1668" s="212" customFormat="true" ht="15" hidden="false" customHeight="false" outlineLevel="0" collapsed="false">
      <c r="A1668" s="211"/>
      <c r="G1668" s="214"/>
      <c r="H1668" s="214"/>
      <c r="J1668" s="215"/>
      <c r="L1668" s="216"/>
    </row>
    <row r="1669" s="212" customFormat="true" ht="15" hidden="false" customHeight="false" outlineLevel="0" collapsed="false">
      <c r="A1669" s="211"/>
      <c r="G1669" s="214"/>
      <c r="H1669" s="214"/>
      <c r="J1669" s="215"/>
      <c r="L1669" s="216"/>
    </row>
    <row r="1670" s="212" customFormat="true" ht="15" hidden="false" customHeight="false" outlineLevel="0" collapsed="false">
      <c r="A1670" s="211"/>
      <c r="G1670" s="214"/>
      <c r="H1670" s="214"/>
      <c r="J1670" s="215"/>
      <c r="L1670" s="216"/>
    </row>
    <row r="1671" s="212" customFormat="true" ht="15" hidden="false" customHeight="false" outlineLevel="0" collapsed="false">
      <c r="A1671" s="211"/>
      <c r="G1671" s="214"/>
      <c r="H1671" s="214"/>
      <c r="J1671" s="215"/>
      <c r="L1671" s="216"/>
    </row>
    <row r="1672" s="212" customFormat="true" ht="15" hidden="false" customHeight="false" outlineLevel="0" collapsed="false">
      <c r="A1672" s="211"/>
      <c r="G1672" s="214"/>
      <c r="H1672" s="214"/>
      <c r="J1672" s="215"/>
      <c r="L1672" s="216"/>
    </row>
    <row r="1673" s="212" customFormat="true" ht="15" hidden="false" customHeight="false" outlineLevel="0" collapsed="false">
      <c r="A1673" s="211"/>
      <c r="G1673" s="214"/>
      <c r="H1673" s="214"/>
      <c r="J1673" s="215"/>
      <c r="L1673" s="216"/>
    </row>
    <row r="1674" s="212" customFormat="true" ht="15" hidden="false" customHeight="false" outlineLevel="0" collapsed="false">
      <c r="A1674" s="211"/>
      <c r="G1674" s="214"/>
      <c r="H1674" s="214"/>
      <c r="J1674" s="215"/>
      <c r="L1674" s="216"/>
    </row>
    <row r="1675" s="212" customFormat="true" ht="15" hidden="false" customHeight="false" outlineLevel="0" collapsed="false">
      <c r="A1675" s="211"/>
      <c r="G1675" s="214"/>
      <c r="H1675" s="214"/>
      <c r="J1675" s="215"/>
      <c r="L1675" s="216"/>
    </row>
    <row r="1676" s="212" customFormat="true" ht="15" hidden="false" customHeight="false" outlineLevel="0" collapsed="false">
      <c r="A1676" s="211"/>
      <c r="G1676" s="214"/>
      <c r="H1676" s="214"/>
      <c r="J1676" s="215"/>
      <c r="L1676" s="216"/>
    </row>
    <row r="1677" s="212" customFormat="true" ht="15" hidden="false" customHeight="false" outlineLevel="0" collapsed="false">
      <c r="A1677" s="211"/>
      <c r="G1677" s="214"/>
      <c r="H1677" s="214"/>
      <c r="J1677" s="215"/>
      <c r="L1677" s="216"/>
    </row>
    <row r="1678" s="212" customFormat="true" ht="15" hidden="false" customHeight="false" outlineLevel="0" collapsed="false">
      <c r="A1678" s="211"/>
      <c r="G1678" s="214"/>
      <c r="H1678" s="214"/>
      <c r="J1678" s="215"/>
      <c r="L1678" s="216"/>
    </row>
    <row r="1679" s="212" customFormat="true" ht="15" hidden="false" customHeight="false" outlineLevel="0" collapsed="false">
      <c r="A1679" s="211"/>
      <c r="G1679" s="214"/>
      <c r="H1679" s="214"/>
      <c r="J1679" s="215"/>
      <c r="L1679" s="216"/>
    </row>
    <row r="1680" s="212" customFormat="true" ht="15" hidden="false" customHeight="false" outlineLevel="0" collapsed="false">
      <c r="A1680" s="211"/>
      <c r="G1680" s="214"/>
      <c r="H1680" s="214"/>
      <c r="J1680" s="215"/>
      <c r="L1680" s="216"/>
    </row>
    <row r="1681" s="212" customFormat="true" ht="15" hidden="false" customHeight="false" outlineLevel="0" collapsed="false">
      <c r="A1681" s="211"/>
      <c r="G1681" s="214"/>
      <c r="H1681" s="214"/>
      <c r="J1681" s="215"/>
      <c r="L1681" s="216"/>
    </row>
    <row r="1682" s="212" customFormat="true" ht="15" hidden="false" customHeight="false" outlineLevel="0" collapsed="false">
      <c r="A1682" s="211"/>
      <c r="G1682" s="214"/>
      <c r="H1682" s="214"/>
      <c r="J1682" s="215"/>
      <c r="L1682" s="216"/>
    </row>
    <row r="1683" s="212" customFormat="true" ht="15" hidden="false" customHeight="false" outlineLevel="0" collapsed="false">
      <c r="A1683" s="211"/>
      <c r="G1683" s="214"/>
      <c r="H1683" s="214"/>
      <c r="J1683" s="215"/>
      <c r="L1683" s="216"/>
    </row>
    <row r="1684" s="212" customFormat="true" ht="15" hidden="false" customHeight="false" outlineLevel="0" collapsed="false">
      <c r="A1684" s="211"/>
      <c r="G1684" s="214"/>
      <c r="H1684" s="214"/>
      <c r="J1684" s="215"/>
      <c r="L1684" s="216"/>
    </row>
    <row r="1685" s="212" customFormat="true" ht="15" hidden="false" customHeight="false" outlineLevel="0" collapsed="false">
      <c r="A1685" s="211"/>
      <c r="G1685" s="214"/>
      <c r="H1685" s="214"/>
      <c r="J1685" s="215"/>
      <c r="L1685" s="216"/>
    </row>
    <row r="1686" s="212" customFormat="true" ht="15" hidden="false" customHeight="false" outlineLevel="0" collapsed="false">
      <c r="A1686" s="211"/>
      <c r="G1686" s="214"/>
      <c r="H1686" s="214"/>
      <c r="J1686" s="215"/>
      <c r="L1686" s="216"/>
    </row>
    <row r="1687" s="212" customFormat="true" ht="15" hidden="false" customHeight="false" outlineLevel="0" collapsed="false">
      <c r="A1687" s="211"/>
      <c r="G1687" s="214"/>
      <c r="H1687" s="214"/>
      <c r="J1687" s="215"/>
      <c r="L1687" s="216"/>
    </row>
    <row r="1688" s="212" customFormat="true" ht="15" hidden="false" customHeight="false" outlineLevel="0" collapsed="false">
      <c r="A1688" s="211"/>
      <c r="G1688" s="214"/>
      <c r="H1688" s="214"/>
      <c r="J1688" s="215"/>
      <c r="L1688" s="216"/>
    </row>
    <row r="1689" s="212" customFormat="true" ht="15" hidden="false" customHeight="false" outlineLevel="0" collapsed="false">
      <c r="A1689" s="211"/>
      <c r="G1689" s="214"/>
      <c r="H1689" s="214"/>
      <c r="J1689" s="215"/>
      <c r="L1689" s="216"/>
    </row>
    <row r="1690" s="212" customFormat="true" ht="15" hidden="false" customHeight="false" outlineLevel="0" collapsed="false">
      <c r="A1690" s="211"/>
      <c r="G1690" s="214"/>
      <c r="H1690" s="214"/>
      <c r="J1690" s="215"/>
      <c r="L1690" s="216"/>
    </row>
    <row r="1691" s="212" customFormat="true" ht="15" hidden="false" customHeight="false" outlineLevel="0" collapsed="false">
      <c r="A1691" s="211"/>
      <c r="G1691" s="214"/>
      <c r="H1691" s="214"/>
      <c r="J1691" s="215"/>
      <c r="L1691" s="216"/>
    </row>
    <row r="1692" s="212" customFormat="true" ht="15" hidden="false" customHeight="false" outlineLevel="0" collapsed="false">
      <c r="A1692" s="211"/>
      <c r="G1692" s="214"/>
      <c r="H1692" s="214"/>
      <c r="J1692" s="215"/>
      <c r="L1692" s="216"/>
    </row>
    <row r="1693" s="212" customFormat="true" ht="15" hidden="false" customHeight="false" outlineLevel="0" collapsed="false">
      <c r="A1693" s="211"/>
      <c r="G1693" s="214"/>
      <c r="H1693" s="214"/>
      <c r="J1693" s="215"/>
      <c r="L1693" s="216"/>
    </row>
    <row r="1694" s="212" customFormat="true" ht="15" hidden="false" customHeight="false" outlineLevel="0" collapsed="false">
      <c r="A1694" s="211"/>
      <c r="G1694" s="214"/>
      <c r="H1694" s="214"/>
      <c r="J1694" s="215"/>
      <c r="L1694" s="216"/>
    </row>
    <row r="1695" s="212" customFormat="true" ht="15" hidden="false" customHeight="false" outlineLevel="0" collapsed="false">
      <c r="A1695" s="211"/>
      <c r="G1695" s="214"/>
      <c r="H1695" s="214"/>
      <c r="J1695" s="215"/>
      <c r="L1695" s="216"/>
    </row>
    <row r="1696" s="212" customFormat="true" ht="15" hidden="false" customHeight="false" outlineLevel="0" collapsed="false">
      <c r="A1696" s="211"/>
      <c r="G1696" s="214"/>
      <c r="H1696" s="214"/>
      <c r="J1696" s="215"/>
      <c r="L1696" s="216"/>
    </row>
    <row r="1697" s="212" customFormat="true" ht="15" hidden="false" customHeight="false" outlineLevel="0" collapsed="false">
      <c r="A1697" s="211"/>
      <c r="G1697" s="214"/>
      <c r="H1697" s="214"/>
      <c r="J1697" s="215"/>
      <c r="L1697" s="216"/>
    </row>
    <row r="1698" s="212" customFormat="true" ht="15" hidden="false" customHeight="false" outlineLevel="0" collapsed="false">
      <c r="A1698" s="211"/>
      <c r="G1698" s="214"/>
      <c r="H1698" s="214"/>
      <c r="J1698" s="215"/>
      <c r="L1698" s="216"/>
    </row>
    <row r="1699" s="212" customFormat="true" ht="15" hidden="false" customHeight="false" outlineLevel="0" collapsed="false">
      <c r="A1699" s="211"/>
      <c r="G1699" s="214"/>
      <c r="H1699" s="214"/>
      <c r="J1699" s="215"/>
      <c r="L1699" s="216"/>
    </row>
    <row r="1700" s="212" customFormat="true" ht="15" hidden="false" customHeight="false" outlineLevel="0" collapsed="false">
      <c r="A1700" s="211"/>
      <c r="G1700" s="214"/>
      <c r="H1700" s="214"/>
      <c r="J1700" s="215"/>
      <c r="L1700" s="216"/>
    </row>
    <row r="1701" s="212" customFormat="true" ht="15" hidden="false" customHeight="false" outlineLevel="0" collapsed="false">
      <c r="A1701" s="211"/>
      <c r="G1701" s="214"/>
      <c r="H1701" s="214"/>
      <c r="J1701" s="215"/>
      <c r="L1701" s="216"/>
    </row>
    <row r="1702" s="212" customFormat="true" ht="15" hidden="false" customHeight="false" outlineLevel="0" collapsed="false">
      <c r="A1702" s="211"/>
      <c r="G1702" s="214"/>
      <c r="H1702" s="214"/>
      <c r="J1702" s="215"/>
      <c r="L1702" s="216"/>
    </row>
    <row r="1703" s="212" customFormat="true" ht="15" hidden="false" customHeight="false" outlineLevel="0" collapsed="false">
      <c r="A1703" s="211"/>
      <c r="G1703" s="214"/>
      <c r="H1703" s="214"/>
      <c r="J1703" s="215"/>
      <c r="L1703" s="216"/>
    </row>
    <row r="1704" s="212" customFormat="true" ht="15" hidden="false" customHeight="false" outlineLevel="0" collapsed="false">
      <c r="A1704" s="211"/>
      <c r="G1704" s="214"/>
      <c r="H1704" s="214"/>
      <c r="J1704" s="215"/>
      <c r="L1704" s="216"/>
    </row>
    <row r="1705" s="212" customFormat="true" ht="15" hidden="false" customHeight="false" outlineLevel="0" collapsed="false">
      <c r="A1705" s="211"/>
      <c r="G1705" s="214"/>
      <c r="H1705" s="214"/>
      <c r="J1705" s="215"/>
      <c r="L1705" s="216"/>
    </row>
    <row r="1706" s="212" customFormat="true" ht="15" hidden="false" customHeight="false" outlineLevel="0" collapsed="false">
      <c r="A1706" s="211"/>
      <c r="G1706" s="214"/>
      <c r="H1706" s="214"/>
      <c r="J1706" s="215"/>
      <c r="L1706" s="216"/>
    </row>
    <row r="1707" s="212" customFormat="true" ht="15" hidden="false" customHeight="false" outlineLevel="0" collapsed="false">
      <c r="A1707" s="211"/>
      <c r="G1707" s="214"/>
      <c r="H1707" s="214"/>
      <c r="J1707" s="215"/>
      <c r="L1707" s="216"/>
    </row>
    <row r="1708" s="212" customFormat="true" ht="15" hidden="false" customHeight="false" outlineLevel="0" collapsed="false">
      <c r="A1708" s="211"/>
      <c r="G1708" s="214"/>
      <c r="H1708" s="214"/>
      <c r="J1708" s="215"/>
      <c r="L1708" s="216"/>
    </row>
    <row r="1709" s="212" customFormat="true" ht="15" hidden="false" customHeight="false" outlineLevel="0" collapsed="false">
      <c r="A1709" s="211"/>
      <c r="G1709" s="214"/>
      <c r="H1709" s="214"/>
      <c r="J1709" s="215"/>
      <c r="L1709" s="216"/>
    </row>
    <row r="1710" s="212" customFormat="true" ht="15" hidden="false" customHeight="false" outlineLevel="0" collapsed="false">
      <c r="A1710" s="211"/>
      <c r="G1710" s="214"/>
      <c r="H1710" s="214"/>
      <c r="J1710" s="215"/>
      <c r="L1710" s="216"/>
    </row>
    <row r="1711" s="212" customFormat="true" ht="15" hidden="false" customHeight="false" outlineLevel="0" collapsed="false">
      <c r="A1711" s="211"/>
      <c r="G1711" s="214"/>
      <c r="H1711" s="214"/>
      <c r="J1711" s="215"/>
      <c r="L1711" s="216"/>
    </row>
    <row r="1712" s="212" customFormat="true" ht="15" hidden="false" customHeight="false" outlineLevel="0" collapsed="false">
      <c r="A1712" s="211"/>
      <c r="G1712" s="214"/>
      <c r="H1712" s="214"/>
      <c r="J1712" s="215"/>
      <c r="L1712" s="216"/>
    </row>
    <row r="1713" s="212" customFormat="true" ht="15" hidden="false" customHeight="false" outlineLevel="0" collapsed="false">
      <c r="A1713" s="211"/>
      <c r="G1713" s="214"/>
      <c r="H1713" s="214"/>
      <c r="J1713" s="215"/>
      <c r="L1713" s="216"/>
    </row>
    <row r="1714" s="212" customFormat="true" ht="15" hidden="false" customHeight="false" outlineLevel="0" collapsed="false">
      <c r="A1714" s="211"/>
      <c r="G1714" s="214"/>
      <c r="H1714" s="214"/>
      <c r="J1714" s="215"/>
      <c r="L1714" s="216"/>
    </row>
    <row r="1715" s="212" customFormat="true" ht="15" hidden="false" customHeight="false" outlineLevel="0" collapsed="false">
      <c r="A1715" s="211"/>
      <c r="G1715" s="214"/>
      <c r="H1715" s="214"/>
      <c r="J1715" s="215"/>
      <c r="L1715" s="216"/>
    </row>
    <row r="1716" s="212" customFormat="true" ht="15" hidden="false" customHeight="false" outlineLevel="0" collapsed="false">
      <c r="A1716" s="211"/>
      <c r="G1716" s="214"/>
      <c r="H1716" s="214"/>
      <c r="J1716" s="215"/>
      <c r="L1716" s="216"/>
    </row>
    <row r="1717" s="212" customFormat="true" ht="15" hidden="false" customHeight="false" outlineLevel="0" collapsed="false">
      <c r="A1717" s="211"/>
      <c r="G1717" s="214"/>
      <c r="H1717" s="214"/>
      <c r="J1717" s="215"/>
      <c r="L1717" s="216"/>
    </row>
    <row r="1718" s="212" customFormat="true" ht="15" hidden="false" customHeight="false" outlineLevel="0" collapsed="false">
      <c r="A1718" s="211"/>
      <c r="G1718" s="214"/>
      <c r="H1718" s="214"/>
      <c r="J1718" s="215"/>
      <c r="L1718" s="216"/>
    </row>
    <row r="1719" s="212" customFormat="true" ht="15" hidden="false" customHeight="false" outlineLevel="0" collapsed="false">
      <c r="A1719" s="211"/>
      <c r="G1719" s="214"/>
      <c r="H1719" s="214"/>
      <c r="J1719" s="215"/>
      <c r="L1719" s="216"/>
    </row>
    <row r="1720" s="212" customFormat="true" ht="15" hidden="false" customHeight="false" outlineLevel="0" collapsed="false">
      <c r="A1720" s="211"/>
      <c r="G1720" s="214"/>
      <c r="H1720" s="214"/>
      <c r="J1720" s="215"/>
      <c r="L1720" s="216"/>
    </row>
    <row r="1721" s="212" customFormat="true" ht="15" hidden="false" customHeight="false" outlineLevel="0" collapsed="false">
      <c r="A1721" s="211"/>
      <c r="G1721" s="214"/>
      <c r="H1721" s="214"/>
      <c r="J1721" s="215"/>
      <c r="L1721" s="216"/>
    </row>
    <row r="1722" s="212" customFormat="true" ht="15" hidden="false" customHeight="false" outlineLevel="0" collapsed="false">
      <c r="A1722" s="211"/>
      <c r="G1722" s="214"/>
      <c r="H1722" s="214"/>
      <c r="J1722" s="215"/>
      <c r="L1722" s="216"/>
    </row>
    <row r="1723" s="212" customFormat="true" ht="15" hidden="false" customHeight="false" outlineLevel="0" collapsed="false">
      <c r="A1723" s="211"/>
      <c r="G1723" s="214"/>
      <c r="H1723" s="214"/>
      <c r="J1723" s="215"/>
      <c r="L1723" s="216"/>
    </row>
    <row r="1724" s="212" customFormat="true" ht="15" hidden="false" customHeight="false" outlineLevel="0" collapsed="false">
      <c r="A1724" s="211"/>
      <c r="G1724" s="214"/>
      <c r="H1724" s="214"/>
      <c r="J1724" s="215"/>
      <c r="L1724" s="216"/>
    </row>
    <row r="1725" s="212" customFormat="true" ht="15" hidden="false" customHeight="false" outlineLevel="0" collapsed="false">
      <c r="A1725" s="211"/>
      <c r="G1725" s="214"/>
      <c r="H1725" s="214"/>
      <c r="J1725" s="215"/>
      <c r="L1725" s="216"/>
    </row>
    <row r="1726" s="212" customFormat="true" ht="15" hidden="false" customHeight="false" outlineLevel="0" collapsed="false">
      <c r="A1726" s="211"/>
      <c r="G1726" s="214"/>
      <c r="H1726" s="214"/>
      <c r="J1726" s="215"/>
      <c r="L1726" s="216"/>
    </row>
    <row r="1727" s="212" customFormat="true" ht="15" hidden="false" customHeight="false" outlineLevel="0" collapsed="false">
      <c r="A1727" s="211"/>
      <c r="G1727" s="214"/>
      <c r="H1727" s="214"/>
      <c r="J1727" s="215"/>
      <c r="L1727" s="216"/>
    </row>
    <row r="1728" s="212" customFormat="true" ht="15" hidden="false" customHeight="false" outlineLevel="0" collapsed="false">
      <c r="A1728" s="211"/>
      <c r="G1728" s="214"/>
      <c r="H1728" s="214"/>
      <c r="J1728" s="215"/>
      <c r="L1728" s="216"/>
    </row>
    <row r="1729" s="212" customFormat="true" ht="15" hidden="false" customHeight="false" outlineLevel="0" collapsed="false">
      <c r="A1729" s="211"/>
      <c r="G1729" s="214"/>
      <c r="H1729" s="214"/>
      <c r="J1729" s="215"/>
      <c r="L1729" s="216"/>
    </row>
    <row r="1730" s="212" customFormat="true" ht="15" hidden="false" customHeight="false" outlineLevel="0" collapsed="false">
      <c r="A1730" s="211"/>
      <c r="G1730" s="214"/>
      <c r="H1730" s="214"/>
      <c r="J1730" s="215"/>
      <c r="L1730" s="216"/>
    </row>
    <row r="1731" s="212" customFormat="true" ht="15" hidden="false" customHeight="false" outlineLevel="0" collapsed="false">
      <c r="A1731" s="211"/>
      <c r="G1731" s="214"/>
      <c r="H1731" s="214"/>
      <c r="J1731" s="215"/>
      <c r="L1731" s="216"/>
    </row>
    <row r="1732" s="212" customFormat="true" ht="15" hidden="false" customHeight="false" outlineLevel="0" collapsed="false">
      <c r="A1732" s="211"/>
      <c r="G1732" s="214"/>
      <c r="H1732" s="214"/>
      <c r="J1732" s="215"/>
      <c r="L1732" s="216"/>
    </row>
    <row r="1733" s="212" customFormat="true" ht="15" hidden="false" customHeight="false" outlineLevel="0" collapsed="false">
      <c r="A1733" s="211"/>
      <c r="G1733" s="214"/>
      <c r="H1733" s="214"/>
      <c r="J1733" s="215"/>
      <c r="L1733" s="216"/>
    </row>
    <row r="1734" s="212" customFormat="true" ht="15" hidden="false" customHeight="false" outlineLevel="0" collapsed="false">
      <c r="A1734" s="211"/>
      <c r="G1734" s="214"/>
      <c r="H1734" s="214"/>
      <c r="J1734" s="215"/>
      <c r="L1734" s="216"/>
    </row>
    <row r="1735" s="212" customFormat="true" ht="15" hidden="false" customHeight="false" outlineLevel="0" collapsed="false">
      <c r="A1735" s="211"/>
      <c r="G1735" s="214"/>
      <c r="H1735" s="214"/>
      <c r="J1735" s="215"/>
      <c r="L1735" s="216"/>
    </row>
    <row r="1736" s="212" customFormat="true" ht="15" hidden="false" customHeight="false" outlineLevel="0" collapsed="false">
      <c r="A1736" s="211"/>
      <c r="G1736" s="214"/>
      <c r="H1736" s="214"/>
      <c r="J1736" s="215"/>
      <c r="L1736" s="216"/>
    </row>
    <row r="1737" s="212" customFormat="true" ht="15" hidden="false" customHeight="false" outlineLevel="0" collapsed="false">
      <c r="A1737" s="211"/>
      <c r="G1737" s="214"/>
      <c r="H1737" s="214"/>
      <c r="J1737" s="215"/>
      <c r="L1737" s="216"/>
    </row>
    <row r="1738" s="212" customFormat="true" ht="15" hidden="false" customHeight="false" outlineLevel="0" collapsed="false">
      <c r="A1738" s="211"/>
      <c r="G1738" s="214"/>
      <c r="H1738" s="214"/>
      <c r="J1738" s="215"/>
      <c r="L1738" s="216"/>
    </row>
    <row r="1739" s="212" customFormat="true" ht="15" hidden="false" customHeight="false" outlineLevel="0" collapsed="false">
      <c r="A1739" s="211"/>
      <c r="G1739" s="214"/>
      <c r="H1739" s="214"/>
      <c r="J1739" s="215"/>
      <c r="L1739" s="216"/>
    </row>
    <row r="1740" s="212" customFormat="true" ht="15" hidden="false" customHeight="false" outlineLevel="0" collapsed="false">
      <c r="A1740" s="211"/>
      <c r="G1740" s="214"/>
      <c r="H1740" s="214"/>
      <c r="J1740" s="215"/>
      <c r="L1740" s="216"/>
    </row>
    <row r="1741" s="212" customFormat="true" ht="15" hidden="false" customHeight="false" outlineLevel="0" collapsed="false">
      <c r="A1741" s="211"/>
      <c r="G1741" s="214"/>
      <c r="H1741" s="214"/>
      <c r="J1741" s="215"/>
      <c r="L1741" s="216"/>
    </row>
    <row r="1742" s="212" customFormat="true" ht="15" hidden="false" customHeight="false" outlineLevel="0" collapsed="false">
      <c r="A1742" s="211"/>
      <c r="G1742" s="214"/>
      <c r="H1742" s="214"/>
      <c r="J1742" s="215"/>
      <c r="L1742" s="216"/>
    </row>
    <row r="1743" s="212" customFormat="true" ht="15" hidden="false" customHeight="false" outlineLevel="0" collapsed="false">
      <c r="A1743" s="211"/>
      <c r="G1743" s="214"/>
      <c r="H1743" s="214"/>
      <c r="J1743" s="215"/>
      <c r="L1743" s="216"/>
    </row>
    <row r="1744" s="212" customFormat="true" ht="15" hidden="false" customHeight="false" outlineLevel="0" collapsed="false">
      <c r="A1744" s="211"/>
      <c r="G1744" s="214"/>
      <c r="H1744" s="214"/>
      <c r="J1744" s="215"/>
      <c r="L1744" s="216"/>
    </row>
    <row r="1745" s="212" customFormat="true" ht="15" hidden="false" customHeight="false" outlineLevel="0" collapsed="false">
      <c r="A1745" s="211"/>
      <c r="G1745" s="214"/>
      <c r="H1745" s="214"/>
      <c r="J1745" s="215"/>
      <c r="L1745" s="216"/>
    </row>
    <row r="1746" s="212" customFormat="true" ht="15" hidden="false" customHeight="false" outlineLevel="0" collapsed="false">
      <c r="A1746" s="211"/>
      <c r="G1746" s="214"/>
      <c r="H1746" s="214"/>
      <c r="J1746" s="215"/>
      <c r="L1746" s="216"/>
    </row>
    <row r="1747" s="212" customFormat="true" ht="15" hidden="false" customHeight="false" outlineLevel="0" collapsed="false">
      <c r="A1747" s="211"/>
      <c r="G1747" s="214"/>
      <c r="H1747" s="214"/>
      <c r="J1747" s="215"/>
      <c r="L1747" s="216"/>
    </row>
    <row r="1748" s="212" customFormat="true" ht="15" hidden="false" customHeight="false" outlineLevel="0" collapsed="false">
      <c r="A1748" s="211"/>
      <c r="G1748" s="214"/>
      <c r="H1748" s="214"/>
      <c r="J1748" s="215"/>
      <c r="L1748" s="216"/>
    </row>
    <row r="1749" s="212" customFormat="true" ht="15" hidden="false" customHeight="false" outlineLevel="0" collapsed="false">
      <c r="A1749" s="211"/>
      <c r="G1749" s="214"/>
      <c r="H1749" s="214"/>
      <c r="J1749" s="215"/>
      <c r="L1749" s="216"/>
    </row>
    <row r="1750" s="212" customFormat="true" ht="15" hidden="false" customHeight="false" outlineLevel="0" collapsed="false">
      <c r="A1750" s="211"/>
      <c r="G1750" s="214"/>
      <c r="H1750" s="214"/>
      <c r="J1750" s="215"/>
      <c r="L1750" s="216"/>
    </row>
    <row r="1751" s="212" customFormat="true" ht="15" hidden="false" customHeight="false" outlineLevel="0" collapsed="false">
      <c r="A1751" s="211"/>
      <c r="G1751" s="214"/>
      <c r="H1751" s="214"/>
      <c r="J1751" s="215"/>
      <c r="L1751" s="216"/>
    </row>
    <row r="1752" s="212" customFormat="true" ht="15" hidden="false" customHeight="false" outlineLevel="0" collapsed="false">
      <c r="A1752" s="211"/>
      <c r="G1752" s="214"/>
      <c r="H1752" s="214"/>
      <c r="J1752" s="215"/>
      <c r="L1752" s="216"/>
    </row>
    <row r="1753" s="212" customFormat="true" ht="15" hidden="false" customHeight="false" outlineLevel="0" collapsed="false">
      <c r="A1753" s="211"/>
      <c r="G1753" s="214"/>
      <c r="H1753" s="214"/>
      <c r="J1753" s="215"/>
      <c r="L1753" s="216"/>
    </row>
    <row r="1754" s="212" customFormat="true" ht="15" hidden="false" customHeight="false" outlineLevel="0" collapsed="false">
      <c r="A1754" s="211"/>
      <c r="G1754" s="214"/>
      <c r="H1754" s="214"/>
      <c r="J1754" s="215"/>
      <c r="L1754" s="216"/>
    </row>
    <row r="1755" s="212" customFormat="true" ht="15" hidden="false" customHeight="false" outlineLevel="0" collapsed="false">
      <c r="A1755" s="211"/>
      <c r="G1755" s="214"/>
      <c r="H1755" s="214"/>
      <c r="J1755" s="215"/>
      <c r="L1755" s="216"/>
    </row>
    <row r="1756" s="212" customFormat="true" ht="15" hidden="false" customHeight="false" outlineLevel="0" collapsed="false">
      <c r="A1756" s="211"/>
      <c r="G1756" s="214"/>
      <c r="H1756" s="214"/>
      <c r="J1756" s="215"/>
      <c r="L1756" s="216"/>
    </row>
    <row r="1757" s="212" customFormat="true" ht="15" hidden="false" customHeight="false" outlineLevel="0" collapsed="false">
      <c r="A1757" s="211"/>
      <c r="G1757" s="214"/>
      <c r="H1757" s="214"/>
      <c r="J1757" s="215"/>
      <c r="L1757" s="216"/>
    </row>
    <row r="1758" s="212" customFormat="true" ht="15" hidden="false" customHeight="false" outlineLevel="0" collapsed="false">
      <c r="A1758" s="211"/>
      <c r="G1758" s="214"/>
      <c r="H1758" s="214"/>
      <c r="J1758" s="215"/>
      <c r="L1758" s="216"/>
    </row>
    <row r="1759" s="212" customFormat="true" ht="15" hidden="false" customHeight="false" outlineLevel="0" collapsed="false">
      <c r="A1759" s="211"/>
      <c r="G1759" s="214"/>
      <c r="H1759" s="214"/>
      <c r="J1759" s="215"/>
      <c r="L1759" s="216"/>
    </row>
    <row r="1760" s="212" customFormat="true" ht="15" hidden="false" customHeight="false" outlineLevel="0" collapsed="false">
      <c r="A1760" s="211"/>
      <c r="G1760" s="214"/>
      <c r="H1760" s="214"/>
      <c r="J1760" s="215"/>
      <c r="L1760" s="216"/>
    </row>
    <row r="1761" s="212" customFormat="true" ht="15" hidden="false" customHeight="false" outlineLevel="0" collapsed="false">
      <c r="A1761" s="211"/>
      <c r="G1761" s="214"/>
      <c r="H1761" s="214"/>
      <c r="J1761" s="215"/>
      <c r="L1761" s="216"/>
    </row>
    <row r="1762" s="212" customFormat="true" ht="15" hidden="false" customHeight="false" outlineLevel="0" collapsed="false">
      <c r="A1762" s="211"/>
      <c r="G1762" s="214"/>
      <c r="H1762" s="214"/>
      <c r="J1762" s="215"/>
      <c r="L1762" s="216"/>
    </row>
    <row r="1763" s="212" customFormat="true" ht="15" hidden="false" customHeight="false" outlineLevel="0" collapsed="false">
      <c r="A1763" s="211"/>
      <c r="G1763" s="214"/>
      <c r="H1763" s="214"/>
      <c r="J1763" s="215"/>
      <c r="L1763" s="216"/>
    </row>
    <row r="1764" s="212" customFormat="true" ht="15" hidden="false" customHeight="false" outlineLevel="0" collapsed="false">
      <c r="A1764" s="211"/>
      <c r="G1764" s="214"/>
      <c r="H1764" s="214"/>
      <c r="J1764" s="215"/>
      <c r="L1764" s="216"/>
    </row>
    <row r="1765" s="212" customFormat="true" ht="15" hidden="false" customHeight="false" outlineLevel="0" collapsed="false">
      <c r="A1765" s="211"/>
      <c r="G1765" s="214"/>
      <c r="H1765" s="214"/>
      <c r="J1765" s="215"/>
      <c r="L1765" s="216"/>
    </row>
    <row r="1766" s="212" customFormat="true" ht="15" hidden="false" customHeight="false" outlineLevel="0" collapsed="false">
      <c r="A1766" s="211"/>
      <c r="G1766" s="214"/>
      <c r="H1766" s="214"/>
      <c r="J1766" s="215"/>
      <c r="L1766" s="216"/>
    </row>
    <row r="1767" s="212" customFormat="true" ht="15" hidden="false" customHeight="false" outlineLevel="0" collapsed="false">
      <c r="A1767" s="211"/>
      <c r="G1767" s="214"/>
      <c r="H1767" s="214"/>
      <c r="J1767" s="215"/>
      <c r="L1767" s="216"/>
    </row>
    <row r="1768" s="212" customFormat="true" ht="15" hidden="false" customHeight="false" outlineLevel="0" collapsed="false">
      <c r="A1768" s="211"/>
      <c r="G1768" s="214"/>
      <c r="H1768" s="214"/>
      <c r="J1768" s="215"/>
      <c r="L1768" s="216"/>
    </row>
    <row r="1769" s="212" customFormat="true" ht="15" hidden="false" customHeight="false" outlineLevel="0" collapsed="false">
      <c r="A1769" s="211"/>
      <c r="G1769" s="214"/>
      <c r="H1769" s="214"/>
      <c r="J1769" s="215"/>
      <c r="L1769" s="216"/>
    </row>
    <row r="1770" s="212" customFormat="true" ht="15" hidden="false" customHeight="false" outlineLevel="0" collapsed="false">
      <c r="A1770" s="211"/>
      <c r="G1770" s="214"/>
      <c r="H1770" s="214"/>
      <c r="J1770" s="215"/>
      <c r="L1770" s="216"/>
    </row>
    <row r="1771" s="212" customFormat="true" ht="15" hidden="false" customHeight="false" outlineLevel="0" collapsed="false">
      <c r="A1771" s="211"/>
      <c r="G1771" s="214"/>
      <c r="H1771" s="214"/>
      <c r="J1771" s="215"/>
      <c r="L1771" s="216"/>
    </row>
    <row r="1772" s="212" customFormat="true" ht="15" hidden="false" customHeight="false" outlineLevel="0" collapsed="false">
      <c r="A1772" s="211"/>
      <c r="G1772" s="214"/>
      <c r="H1772" s="214"/>
      <c r="J1772" s="215"/>
      <c r="L1772" s="216"/>
    </row>
    <row r="1773" s="212" customFormat="true" ht="15" hidden="false" customHeight="false" outlineLevel="0" collapsed="false">
      <c r="A1773" s="211"/>
      <c r="G1773" s="214"/>
      <c r="H1773" s="214"/>
      <c r="J1773" s="215"/>
      <c r="L1773" s="216"/>
    </row>
    <row r="1774" s="212" customFormat="true" ht="15" hidden="false" customHeight="false" outlineLevel="0" collapsed="false">
      <c r="A1774" s="211"/>
      <c r="G1774" s="214"/>
      <c r="H1774" s="214"/>
      <c r="J1774" s="215"/>
      <c r="L1774" s="216"/>
    </row>
    <row r="1775" s="212" customFormat="true" ht="15" hidden="false" customHeight="false" outlineLevel="0" collapsed="false">
      <c r="A1775" s="211"/>
      <c r="G1775" s="214"/>
      <c r="H1775" s="214"/>
      <c r="J1775" s="215"/>
      <c r="L1775" s="216"/>
    </row>
    <row r="1776" s="212" customFormat="true" ht="15" hidden="false" customHeight="false" outlineLevel="0" collapsed="false">
      <c r="A1776" s="211"/>
      <c r="G1776" s="214"/>
      <c r="H1776" s="214"/>
      <c r="J1776" s="215"/>
      <c r="L1776" s="216"/>
    </row>
    <row r="1777" s="212" customFormat="true" ht="15" hidden="false" customHeight="false" outlineLevel="0" collapsed="false">
      <c r="A1777" s="211"/>
      <c r="G1777" s="214"/>
      <c r="H1777" s="214"/>
      <c r="J1777" s="215"/>
      <c r="L1777" s="216"/>
    </row>
    <row r="1778" s="212" customFormat="true" ht="15" hidden="false" customHeight="false" outlineLevel="0" collapsed="false">
      <c r="A1778" s="211"/>
      <c r="G1778" s="214"/>
      <c r="H1778" s="214"/>
      <c r="J1778" s="215"/>
      <c r="L1778" s="216"/>
    </row>
    <row r="1779" s="212" customFormat="true" ht="15" hidden="false" customHeight="false" outlineLevel="0" collapsed="false">
      <c r="A1779" s="211"/>
      <c r="G1779" s="214"/>
      <c r="H1779" s="214"/>
      <c r="J1779" s="215"/>
      <c r="L1779" s="216"/>
    </row>
    <row r="1780" s="212" customFormat="true" ht="15" hidden="false" customHeight="false" outlineLevel="0" collapsed="false">
      <c r="A1780" s="211"/>
      <c r="G1780" s="214"/>
      <c r="H1780" s="214"/>
      <c r="J1780" s="215"/>
      <c r="L1780" s="216"/>
    </row>
    <row r="1781" s="212" customFormat="true" ht="15" hidden="false" customHeight="false" outlineLevel="0" collapsed="false">
      <c r="A1781" s="211"/>
      <c r="G1781" s="214"/>
      <c r="H1781" s="214"/>
      <c r="J1781" s="215"/>
      <c r="L1781" s="216"/>
    </row>
    <row r="1782" s="212" customFormat="true" ht="15" hidden="false" customHeight="false" outlineLevel="0" collapsed="false">
      <c r="A1782" s="211"/>
      <c r="G1782" s="214"/>
      <c r="H1782" s="214"/>
      <c r="J1782" s="215"/>
      <c r="L1782" s="216"/>
    </row>
    <row r="1783" s="212" customFormat="true" ht="15" hidden="false" customHeight="false" outlineLevel="0" collapsed="false">
      <c r="A1783" s="211"/>
      <c r="G1783" s="214"/>
      <c r="H1783" s="214"/>
      <c r="J1783" s="215"/>
      <c r="L1783" s="216"/>
    </row>
    <row r="1784" s="212" customFormat="true" ht="15" hidden="false" customHeight="false" outlineLevel="0" collapsed="false">
      <c r="A1784" s="211"/>
      <c r="G1784" s="214"/>
      <c r="H1784" s="214"/>
      <c r="J1784" s="215"/>
      <c r="L1784" s="216"/>
    </row>
    <row r="1785" s="212" customFormat="true" ht="15" hidden="false" customHeight="false" outlineLevel="0" collapsed="false">
      <c r="A1785" s="211"/>
      <c r="G1785" s="214"/>
      <c r="H1785" s="214"/>
      <c r="J1785" s="215"/>
      <c r="L1785" s="216"/>
    </row>
    <row r="1786" s="212" customFormat="true" ht="15" hidden="false" customHeight="false" outlineLevel="0" collapsed="false">
      <c r="A1786" s="211"/>
      <c r="G1786" s="214"/>
      <c r="H1786" s="214"/>
      <c r="J1786" s="215"/>
      <c r="L1786" s="216"/>
    </row>
    <row r="1787" s="212" customFormat="true" ht="15" hidden="false" customHeight="false" outlineLevel="0" collapsed="false">
      <c r="A1787" s="211"/>
      <c r="G1787" s="214"/>
      <c r="H1787" s="214"/>
      <c r="J1787" s="215"/>
      <c r="L1787" s="216"/>
    </row>
    <row r="1788" s="212" customFormat="true" ht="15" hidden="false" customHeight="false" outlineLevel="0" collapsed="false">
      <c r="A1788" s="211"/>
      <c r="G1788" s="214"/>
      <c r="H1788" s="214"/>
      <c r="J1788" s="215"/>
      <c r="L1788" s="216"/>
    </row>
    <row r="1789" s="212" customFormat="true" ht="15" hidden="false" customHeight="false" outlineLevel="0" collapsed="false">
      <c r="A1789" s="211"/>
      <c r="G1789" s="214"/>
      <c r="H1789" s="214"/>
      <c r="J1789" s="215"/>
      <c r="L1789" s="216"/>
    </row>
    <row r="1790" s="212" customFormat="true" ht="15" hidden="false" customHeight="false" outlineLevel="0" collapsed="false">
      <c r="A1790" s="211"/>
      <c r="G1790" s="214"/>
      <c r="H1790" s="214"/>
      <c r="J1790" s="215"/>
      <c r="L1790" s="216"/>
    </row>
    <row r="1791" s="212" customFormat="true" ht="15" hidden="false" customHeight="false" outlineLevel="0" collapsed="false">
      <c r="A1791" s="211"/>
      <c r="G1791" s="214"/>
      <c r="H1791" s="214"/>
      <c r="J1791" s="215"/>
      <c r="L1791" s="216"/>
    </row>
    <row r="1792" s="212" customFormat="true" ht="15" hidden="false" customHeight="false" outlineLevel="0" collapsed="false">
      <c r="A1792" s="211"/>
      <c r="G1792" s="214"/>
      <c r="H1792" s="214"/>
      <c r="J1792" s="215"/>
      <c r="L1792" s="216"/>
    </row>
    <row r="1793" s="212" customFormat="true" ht="15" hidden="false" customHeight="false" outlineLevel="0" collapsed="false">
      <c r="A1793" s="211"/>
      <c r="G1793" s="214"/>
      <c r="H1793" s="214"/>
      <c r="J1793" s="215"/>
      <c r="L1793" s="216"/>
    </row>
    <row r="1794" s="212" customFormat="true" ht="15" hidden="false" customHeight="false" outlineLevel="0" collapsed="false">
      <c r="A1794" s="211"/>
      <c r="G1794" s="214"/>
      <c r="H1794" s="214"/>
      <c r="J1794" s="215"/>
      <c r="L1794" s="216"/>
    </row>
    <row r="1795" s="212" customFormat="true" ht="15" hidden="false" customHeight="false" outlineLevel="0" collapsed="false">
      <c r="A1795" s="211"/>
      <c r="G1795" s="214"/>
      <c r="H1795" s="214"/>
      <c r="J1795" s="215"/>
      <c r="L1795" s="216"/>
    </row>
    <row r="1796" s="212" customFormat="true" ht="15" hidden="false" customHeight="false" outlineLevel="0" collapsed="false">
      <c r="A1796" s="211"/>
      <c r="G1796" s="214"/>
      <c r="H1796" s="214"/>
      <c r="J1796" s="215"/>
      <c r="L1796" s="216"/>
    </row>
    <row r="1797" s="212" customFormat="true" ht="15" hidden="false" customHeight="false" outlineLevel="0" collapsed="false">
      <c r="A1797" s="211"/>
      <c r="G1797" s="214"/>
      <c r="H1797" s="214"/>
      <c r="J1797" s="215"/>
      <c r="L1797" s="216"/>
    </row>
    <row r="1798" s="212" customFormat="true" ht="15" hidden="false" customHeight="false" outlineLevel="0" collapsed="false">
      <c r="A1798" s="211"/>
      <c r="G1798" s="214"/>
      <c r="H1798" s="214"/>
      <c r="J1798" s="215"/>
      <c r="L1798" s="216"/>
    </row>
    <row r="1799" s="212" customFormat="true" ht="15" hidden="false" customHeight="false" outlineLevel="0" collapsed="false">
      <c r="A1799" s="211"/>
      <c r="G1799" s="214"/>
      <c r="H1799" s="214"/>
      <c r="J1799" s="215"/>
      <c r="L1799" s="216"/>
    </row>
    <row r="1800" s="212" customFormat="true" ht="15" hidden="false" customHeight="false" outlineLevel="0" collapsed="false">
      <c r="A1800" s="211"/>
      <c r="G1800" s="214"/>
      <c r="H1800" s="214"/>
      <c r="J1800" s="215"/>
      <c r="L1800" s="216"/>
    </row>
    <row r="1801" s="212" customFormat="true" ht="15" hidden="false" customHeight="false" outlineLevel="0" collapsed="false">
      <c r="A1801" s="211"/>
      <c r="G1801" s="214"/>
      <c r="H1801" s="214"/>
      <c r="J1801" s="215"/>
      <c r="L1801" s="216"/>
    </row>
    <row r="1802" s="212" customFormat="true" ht="15" hidden="false" customHeight="false" outlineLevel="0" collapsed="false">
      <c r="A1802" s="211"/>
      <c r="G1802" s="214"/>
      <c r="H1802" s="214"/>
      <c r="J1802" s="215"/>
      <c r="L1802" s="216"/>
    </row>
    <row r="1803" s="212" customFormat="true" ht="15" hidden="false" customHeight="false" outlineLevel="0" collapsed="false">
      <c r="A1803" s="211"/>
      <c r="G1803" s="214"/>
      <c r="H1803" s="214"/>
      <c r="J1803" s="215"/>
      <c r="L1803" s="216"/>
    </row>
    <row r="1804" s="212" customFormat="true" ht="15" hidden="false" customHeight="false" outlineLevel="0" collapsed="false">
      <c r="A1804" s="211"/>
      <c r="G1804" s="214"/>
      <c r="H1804" s="214"/>
      <c r="J1804" s="215"/>
      <c r="L1804" s="216"/>
    </row>
    <row r="1805" s="212" customFormat="true" ht="15" hidden="false" customHeight="false" outlineLevel="0" collapsed="false">
      <c r="A1805" s="211"/>
      <c r="G1805" s="214"/>
      <c r="H1805" s="214"/>
      <c r="J1805" s="215"/>
      <c r="L1805" s="216"/>
    </row>
    <row r="1806" s="212" customFormat="true" ht="15" hidden="false" customHeight="false" outlineLevel="0" collapsed="false">
      <c r="A1806" s="211"/>
      <c r="G1806" s="214"/>
      <c r="H1806" s="214"/>
      <c r="J1806" s="215"/>
      <c r="L1806" s="216"/>
    </row>
    <row r="1807" s="212" customFormat="true" ht="15" hidden="false" customHeight="false" outlineLevel="0" collapsed="false">
      <c r="A1807" s="211"/>
      <c r="G1807" s="214"/>
      <c r="H1807" s="214"/>
      <c r="J1807" s="215"/>
      <c r="L1807" s="216"/>
    </row>
    <row r="1808" s="212" customFormat="true" ht="15" hidden="false" customHeight="false" outlineLevel="0" collapsed="false">
      <c r="A1808" s="211"/>
      <c r="G1808" s="214"/>
      <c r="H1808" s="214"/>
      <c r="J1808" s="215"/>
      <c r="L1808" s="216"/>
    </row>
    <row r="1809" s="212" customFormat="true" ht="15" hidden="false" customHeight="false" outlineLevel="0" collapsed="false">
      <c r="A1809" s="211"/>
      <c r="G1809" s="214"/>
      <c r="H1809" s="214"/>
      <c r="J1809" s="215"/>
      <c r="L1809" s="216"/>
    </row>
    <row r="1810" s="212" customFormat="true" ht="15" hidden="false" customHeight="false" outlineLevel="0" collapsed="false">
      <c r="A1810" s="211"/>
      <c r="G1810" s="214"/>
      <c r="H1810" s="214"/>
      <c r="J1810" s="215"/>
      <c r="L1810" s="216"/>
    </row>
    <row r="1811" s="212" customFormat="true" ht="15" hidden="false" customHeight="false" outlineLevel="0" collapsed="false">
      <c r="A1811" s="211"/>
      <c r="G1811" s="214"/>
      <c r="H1811" s="214"/>
      <c r="J1811" s="215"/>
      <c r="L1811" s="216"/>
    </row>
    <row r="1812" s="212" customFormat="true" ht="15" hidden="false" customHeight="false" outlineLevel="0" collapsed="false">
      <c r="A1812" s="211"/>
      <c r="G1812" s="214"/>
      <c r="H1812" s="214"/>
      <c r="J1812" s="215"/>
      <c r="L1812" s="216"/>
    </row>
    <row r="1813" s="212" customFormat="true" ht="15" hidden="false" customHeight="false" outlineLevel="0" collapsed="false">
      <c r="A1813" s="211"/>
      <c r="G1813" s="214"/>
      <c r="H1813" s="214"/>
      <c r="J1813" s="215"/>
      <c r="L1813" s="216"/>
    </row>
    <row r="1814" s="212" customFormat="true" ht="15" hidden="false" customHeight="false" outlineLevel="0" collapsed="false">
      <c r="A1814" s="211"/>
      <c r="G1814" s="214"/>
      <c r="H1814" s="214"/>
      <c r="J1814" s="215"/>
      <c r="L1814" s="216"/>
    </row>
    <row r="1815" s="212" customFormat="true" ht="15" hidden="false" customHeight="false" outlineLevel="0" collapsed="false">
      <c r="A1815" s="211"/>
      <c r="G1815" s="214"/>
      <c r="H1815" s="214"/>
      <c r="J1815" s="215"/>
      <c r="L1815" s="216"/>
    </row>
    <row r="1816" s="212" customFormat="true" ht="15" hidden="false" customHeight="false" outlineLevel="0" collapsed="false">
      <c r="A1816" s="211"/>
      <c r="G1816" s="214"/>
      <c r="H1816" s="214"/>
      <c r="J1816" s="215"/>
      <c r="L1816" s="216"/>
    </row>
    <row r="1817" s="212" customFormat="true" ht="15" hidden="false" customHeight="false" outlineLevel="0" collapsed="false">
      <c r="A1817" s="211"/>
      <c r="G1817" s="214"/>
      <c r="H1817" s="214"/>
      <c r="J1817" s="215"/>
      <c r="L1817" s="216"/>
    </row>
    <row r="1818" s="212" customFormat="true" ht="15" hidden="false" customHeight="false" outlineLevel="0" collapsed="false">
      <c r="A1818" s="211"/>
      <c r="G1818" s="214"/>
      <c r="H1818" s="214"/>
      <c r="J1818" s="215"/>
      <c r="L1818" s="216"/>
    </row>
    <row r="1819" s="212" customFormat="true" ht="15" hidden="false" customHeight="false" outlineLevel="0" collapsed="false">
      <c r="A1819" s="211"/>
      <c r="G1819" s="214"/>
      <c r="H1819" s="214"/>
      <c r="J1819" s="215"/>
      <c r="L1819" s="216"/>
    </row>
    <row r="1820" s="212" customFormat="true" ht="15" hidden="false" customHeight="false" outlineLevel="0" collapsed="false">
      <c r="A1820" s="211"/>
      <c r="G1820" s="214"/>
      <c r="H1820" s="214"/>
      <c r="J1820" s="215"/>
      <c r="L1820" s="216"/>
    </row>
    <row r="1821" s="212" customFormat="true" ht="15" hidden="false" customHeight="false" outlineLevel="0" collapsed="false">
      <c r="A1821" s="211"/>
      <c r="G1821" s="214"/>
      <c r="H1821" s="214"/>
      <c r="J1821" s="215"/>
      <c r="L1821" s="216"/>
    </row>
    <row r="1822" s="212" customFormat="true" ht="15" hidden="false" customHeight="false" outlineLevel="0" collapsed="false">
      <c r="A1822" s="211"/>
      <c r="G1822" s="214"/>
      <c r="H1822" s="214"/>
      <c r="J1822" s="215"/>
      <c r="L1822" s="216"/>
    </row>
    <row r="1823" s="212" customFormat="true" ht="15" hidden="false" customHeight="false" outlineLevel="0" collapsed="false">
      <c r="A1823" s="211"/>
      <c r="G1823" s="214"/>
      <c r="H1823" s="214"/>
      <c r="J1823" s="215"/>
      <c r="L1823" s="216"/>
    </row>
    <row r="1824" s="212" customFormat="true" ht="15" hidden="false" customHeight="false" outlineLevel="0" collapsed="false">
      <c r="A1824" s="211"/>
      <c r="G1824" s="214"/>
      <c r="H1824" s="214"/>
      <c r="J1824" s="215"/>
      <c r="L1824" s="216"/>
    </row>
    <row r="1825" s="212" customFormat="true" ht="15" hidden="false" customHeight="false" outlineLevel="0" collapsed="false">
      <c r="A1825" s="211"/>
      <c r="G1825" s="214"/>
      <c r="H1825" s="214"/>
      <c r="J1825" s="215"/>
      <c r="L1825" s="216"/>
    </row>
    <row r="1826" s="212" customFormat="true" ht="15" hidden="false" customHeight="false" outlineLevel="0" collapsed="false">
      <c r="A1826" s="211"/>
      <c r="G1826" s="214"/>
      <c r="H1826" s="214"/>
      <c r="J1826" s="215"/>
      <c r="L1826" s="216"/>
    </row>
    <row r="1827" s="212" customFormat="true" ht="15" hidden="false" customHeight="false" outlineLevel="0" collapsed="false">
      <c r="A1827" s="211"/>
      <c r="G1827" s="214"/>
      <c r="H1827" s="214"/>
      <c r="J1827" s="215"/>
      <c r="L1827" s="216"/>
    </row>
    <row r="1828" s="212" customFormat="true" ht="15" hidden="false" customHeight="false" outlineLevel="0" collapsed="false">
      <c r="A1828" s="211"/>
      <c r="G1828" s="214"/>
      <c r="H1828" s="214"/>
      <c r="J1828" s="215"/>
      <c r="L1828" s="216"/>
    </row>
    <row r="1829" s="212" customFormat="true" ht="15" hidden="false" customHeight="false" outlineLevel="0" collapsed="false">
      <c r="A1829" s="211"/>
      <c r="G1829" s="214"/>
      <c r="H1829" s="214"/>
      <c r="J1829" s="215"/>
      <c r="L1829" s="216"/>
    </row>
    <row r="1830" s="212" customFormat="true" ht="15" hidden="false" customHeight="false" outlineLevel="0" collapsed="false">
      <c r="A1830" s="211"/>
      <c r="G1830" s="214"/>
      <c r="H1830" s="214"/>
      <c r="J1830" s="215"/>
      <c r="L1830" s="216"/>
    </row>
    <row r="1831" s="212" customFormat="true" ht="15" hidden="false" customHeight="false" outlineLevel="0" collapsed="false">
      <c r="A1831" s="211"/>
      <c r="G1831" s="214"/>
      <c r="H1831" s="214"/>
      <c r="J1831" s="215"/>
      <c r="L1831" s="216"/>
    </row>
    <row r="1832" s="212" customFormat="true" ht="15" hidden="false" customHeight="false" outlineLevel="0" collapsed="false">
      <c r="A1832" s="211"/>
      <c r="G1832" s="214"/>
      <c r="H1832" s="214"/>
      <c r="J1832" s="215"/>
      <c r="L1832" s="216"/>
    </row>
    <row r="1833" s="212" customFormat="true" ht="15" hidden="false" customHeight="false" outlineLevel="0" collapsed="false">
      <c r="A1833" s="211"/>
      <c r="G1833" s="214"/>
      <c r="H1833" s="214"/>
      <c r="J1833" s="215"/>
      <c r="L1833" s="216"/>
    </row>
    <row r="1834" s="212" customFormat="true" ht="15" hidden="false" customHeight="false" outlineLevel="0" collapsed="false">
      <c r="A1834" s="211"/>
      <c r="G1834" s="214"/>
      <c r="H1834" s="214"/>
      <c r="J1834" s="215"/>
      <c r="L1834" s="216"/>
    </row>
    <row r="1835" s="212" customFormat="true" ht="15" hidden="false" customHeight="false" outlineLevel="0" collapsed="false">
      <c r="A1835" s="211"/>
      <c r="G1835" s="214"/>
      <c r="H1835" s="214"/>
      <c r="J1835" s="215"/>
      <c r="L1835" s="216"/>
    </row>
    <row r="1836" s="212" customFormat="true" ht="15" hidden="false" customHeight="false" outlineLevel="0" collapsed="false">
      <c r="A1836" s="211"/>
      <c r="G1836" s="214"/>
      <c r="H1836" s="214"/>
      <c r="J1836" s="215"/>
      <c r="L1836" s="216"/>
    </row>
    <row r="1837" s="212" customFormat="true" ht="15" hidden="false" customHeight="false" outlineLevel="0" collapsed="false">
      <c r="A1837" s="211"/>
      <c r="G1837" s="214"/>
      <c r="H1837" s="214"/>
      <c r="J1837" s="215"/>
      <c r="L1837" s="216"/>
    </row>
    <row r="1838" s="212" customFormat="true" ht="15" hidden="false" customHeight="false" outlineLevel="0" collapsed="false">
      <c r="A1838" s="211"/>
      <c r="G1838" s="214"/>
      <c r="H1838" s="214"/>
      <c r="J1838" s="215"/>
      <c r="L1838" s="216"/>
    </row>
    <row r="1839" s="212" customFormat="true" ht="15" hidden="false" customHeight="false" outlineLevel="0" collapsed="false">
      <c r="A1839" s="211"/>
      <c r="G1839" s="214"/>
      <c r="H1839" s="214"/>
      <c r="J1839" s="215"/>
      <c r="L1839" s="216"/>
    </row>
    <row r="1840" s="212" customFormat="true" ht="15" hidden="false" customHeight="false" outlineLevel="0" collapsed="false">
      <c r="A1840" s="211"/>
      <c r="G1840" s="214"/>
      <c r="H1840" s="214"/>
      <c r="J1840" s="215"/>
      <c r="L1840" s="216"/>
    </row>
    <row r="1841" s="212" customFormat="true" ht="15" hidden="false" customHeight="false" outlineLevel="0" collapsed="false">
      <c r="A1841" s="211"/>
      <c r="G1841" s="214"/>
      <c r="H1841" s="214"/>
      <c r="J1841" s="215"/>
      <c r="L1841" s="216"/>
    </row>
    <row r="1842" s="212" customFormat="true" ht="15" hidden="false" customHeight="false" outlineLevel="0" collapsed="false">
      <c r="A1842" s="211"/>
      <c r="G1842" s="214"/>
      <c r="H1842" s="214"/>
      <c r="J1842" s="215"/>
      <c r="L1842" s="216"/>
    </row>
    <row r="1843" s="212" customFormat="true" ht="15" hidden="false" customHeight="false" outlineLevel="0" collapsed="false">
      <c r="A1843" s="211"/>
      <c r="G1843" s="214"/>
      <c r="H1843" s="214"/>
      <c r="J1843" s="215"/>
      <c r="L1843" s="216"/>
    </row>
    <row r="1844" s="212" customFormat="true" ht="15" hidden="false" customHeight="false" outlineLevel="0" collapsed="false">
      <c r="A1844" s="211"/>
      <c r="G1844" s="214"/>
      <c r="H1844" s="214"/>
      <c r="J1844" s="215"/>
      <c r="L1844" s="216"/>
    </row>
    <row r="1845" s="212" customFormat="true" ht="15" hidden="false" customHeight="false" outlineLevel="0" collapsed="false">
      <c r="A1845" s="211"/>
      <c r="G1845" s="214"/>
      <c r="H1845" s="214"/>
      <c r="J1845" s="215"/>
      <c r="L1845" s="216"/>
    </row>
    <row r="1846" s="212" customFormat="true" ht="15" hidden="false" customHeight="false" outlineLevel="0" collapsed="false">
      <c r="A1846" s="211"/>
      <c r="G1846" s="214"/>
      <c r="H1846" s="214"/>
      <c r="J1846" s="215"/>
      <c r="L1846" s="216"/>
    </row>
    <row r="1847" s="212" customFormat="true" ht="15" hidden="false" customHeight="false" outlineLevel="0" collapsed="false">
      <c r="A1847" s="211"/>
      <c r="G1847" s="214"/>
      <c r="H1847" s="214"/>
      <c r="J1847" s="215"/>
      <c r="L1847" s="216"/>
    </row>
    <row r="1848" s="212" customFormat="true" ht="15" hidden="false" customHeight="false" outlineLevel="0" collapsed="false">
      <c r="A1848" s="211"/>
      <c r="G1848" s="214"/>
      <c r="H1848" s="214"/>
      <c r="J1848" s="215"/>
      <c r="L1848" s="216"/>
    </row>
    <row r="1849" s="212" customFormat="true" ht="15" hidden="false" customHeight="false" outlineLevel="0" collapsed="false">
      <c r="A1849" s="211"/>
      <c r="G1849" s="214"/>
      <c r="H1849" s="214"/>
      <c r="J1849" s="215"/>
      <c r="L1849" s="216"/>
    </row>
    <row r="1850" s="212" customFormat="true" ht="15" hidden="false" customHeight="false" outlineLevel="0" collapsed="false">
      <c r="A1850" s="211"/>
      <c r="G1850" s="214"/>
      <c r="H1850" s="214"/>
      <c r="J1850" s="215"/>
      <c r="L1850" s="216"/>
    </row>
    <row r="1851" s="212" customFormat="true" ht="15" hidden="false" customHeight="false" outlineLevel="0" collapsed="false">
      <c r="A1851" s="211"/>
      <c r="G1851" s="214"/>
      <c r="H1851" s="214"/>
      <c r="J1851" s="215"/>
      <c r="L1851" s="216"/>
    </row>
    <row r="1852" s="212" customFormat="true" ht="15" hidden="false" customHeight="false" outlineLevel="0" collapsed="false">
      <c r="A1852" s="211"/>
      <c r="G1852" s="214"/>
      <c r="H1852" s="214"/>
      <c r="J1852" s="215"/>
      <c r="L1852" s="216"/>
    </row>
    <row r="1853" s="212" customFormat="true" ht="15" hidden="false" customHeight="false" outlineLevel="0" collapsed="false">
      <c r="A1853" s="211"/>
      <c r="G1853" s="214"/>
      <c r="H1853" s="214"/>
      <c r="J1853" s="215"/>
      <c r="L1853" s="216"/>
    </row>
    <row r="1854" s="212" customFormat="true" ht="15" hidden="false" customHeight="false" outlineLevel="0" collapsed="false">
      <c r="A1854" s="211"/>
      <c r="G1854" s="214"/>
      <c r="H1854" s="214"/>
      <c r="J1854" s="215"/>
      <c r="L1854" s="216"/>
    </row>
    <row r="1855" s="212" customFormat="true" ht="15" hidden="false" customHeight="false" outlineLevel="0" collapsed="false">
      <c r="A1855" s="211"/>
      <c r="G1855" s="214"/>
      <c r="H1855" s="214"/>
      <c r="J1855" s="215"/>
      <c r="L1855" s="216"/>
    </row>
    <row r="1856" s="212" customFormat="true" ht="15" hidden="false" customHeight="false" outlineLevel="0" collapsed="false">
      <c r="A1856" s="211"/>
      <c r="G1856" s="214"/>
      <c r="H1856" s="214"/>
      <c r="J1856" s="215"/>
      <c r="L1856" s="216"/>
    </row>
    <row r="1857" s="212" customFormat="true" ht="15" hidden="false" customHeight="false" outlineLevel="0" collapsed="false">
      <c r="A1857" s="211"/>
      <c r="G1857" s="214"/>
      <c r="H1857" s="214"/>
      <c r="J1857" s="215"/>
      <c r="L1857" s="216"/>
    </row>
    <row r="1858" s="212" customFormat="true" ht="15" hidden="false" customHeight="false" outlineLevel="0" collapsed="false">
      <c r="A1858" s="211"/>
      <c r="G1858" s="214"/>
      <c r="H1858" s="214"/>
      <c r="J1858" s="215"/>
      <c r="L1858" s="216"/>
    </row>
    <row r="1859" s="212" customFormat="true" ht="15" hidden="false" customHeight="false" outlineLevel="0" collapsed="false">
      <c r="A1859" s="211"/>
      <c r="G1859" s="214"/>
      <c r="H1859" s="214"/>
      <c r="J1859" s="215"/>
      <c r="L1859" s="216"/>
    </row>
    <row r="1860" s="212" customFormat="true" ht="15" hidden="false" customHeight="false" outlineLevel="0" collapsed="false">
      <c r="A1860" s="211"/>
      <c r="G1860" s="214"/>
      <c r="H1860" s="214"/>
      <c r="J1860" s="215"/>
      <c r="L1860" s="216"/>
    </row>
    <row r="1861" s="212" customFormat="true" ht="15" hidden="false" customHeight="false" outlineLevel="0" collapsed="false">
      <c r="A1861" s="211"/>
      <c r="G1861" s="214"/>
      <c r="H1861" s="214"/>
      <c r="J1861" s="215"/>
      <c r="L1861" s="216"/>
    </row>
    <row r="1862" s="212" customFormat="true" ht="15" hidden="false" customHeight="false" outlineLevel="0" collapsed="false">
      <c r="A1862" s="211"/>
      <c r="G1862" s="214"/>
      <c r="H1862" s="214"/>
      <c r="J1862" s="215"/>
      <c r="L1862" s="216"/>
    </row>
    <row r="1863" s="212" customFormat="true" ht="15" hidden="false" customHeight="false" outlineLevel="0" collapsed="false">
      <c r="A1863" s="211"/>
      <c r="G1863" s="214"/>
      <c r="H1863" s="214"/>
      <c r="J1863" s="215"/>
      <c r="L1863" s="216"/>
    </row>
    <row r="1864" s="212" customFormat="true" ht="15" hidden="false" customHeight="false" outlineLevel="0" collapsed="false">
      <c r="A1864" s="211"/>
      <c r="G1864" s="214"/>
      <c r="H1864" s="214"/>
      <c r="J1864" s="215"/>
      <c r="L1864" s="216"/>
    </row>
    <row r="1865" s="212" customFormat="true" ht="15" hidden="false" customHeight="false" outlineLevel="0" collapsed="false">
      <c r="A1865" s="211"/>
      <c r="G1865" s="214"/>
      <c r="H1865" s="214"/>
      <c r="J1865" s="215"/>
      <c r="L1865" s="216"/>
    </row>
    <row r="1866" s="212" customFormat="true" ht="15" hidden="false" customHeight="false" outlineLevel="0" collapsed="false">
      <c r="A1866" s="211"/>
      <c r="G1866" s="214"/>
      <c r="H1866" s="214"/>
      <c r="J1866" s="215"/>
      <c r="L1866" s="216"/>
    </row>
    <row r="1867" s="212" customFormat="true" ht="15" hidden="false" customHeight="false" outlineLevel="0" collapsed="false">
      <c r="A1867" s="211"/>
      <c r="G1867" s="214"/>
      <c r="H1867" s="214"/>
      <c r="J1867" s="215"/>
      <c r="L1867" s="216"/>
    </row>
    <row r="1868" s="212" customFormat="true" ht="15" hidden="false" customHeight="false" outlineLevel="0" collapsed="false">
      <c r="A1868" s="211"/>
      <c r="G1868" s="214"/>
      <c r="H1868" s="214"/>
      <c r="J1868" s="215"/>
      <c r="L1868" s="216"/>
    </row>
    <row r="1869" s="212" customFormat="true" ht="15" hidden="false" customHeight="false" outlineLevel="0" collapsed="false">
      <c r="A1869" s="211"/>
      <c r="G1869" s="214"/>
      <c r="H1869" s="214"/>
      <c r="J1869" s="215"/>
      <c r="L1869" s="216"/>
    </row>
    <row r="1870" s="212" customFormat="true" ht="15" hidden="false" customHeight="false" outlineLevel="0" collapsed="false">
      <c r="A1870" s="211"/>
      <c r="G1870" s="214"/>
      <c r="H1870" s="214"/>
      <c r="J1870" s="215"/>
      <c r="L1870" s="216"/>
    </row>
    <row r="1871" s="212" customFormat="true" ht="15" hidden="false" customHeight="false" outlineLevel="0" collapsed="false">
      <c r="A1871" s="211"/>
      <c r="G1871" s="214"/>
      <c r="H1871" s="214"/>
      <c r="J1871" s="215"/>
      <c r="L1871" s="216"/>
    </row>
    <row r="1872" s="212" customFormat="true" ht="15" hidden="false" customHeight="false" outlineLevel="0" collapsed="false">
      <c r="A1872" s="211"/>
      <c r="G1872" s="214"/>
      <c r="H1872" s="214"/>
      <c r="J1872" s="215"/>
      <c r="L1872" s="216"/>
    </row>
    <row r="1873" s="212" customFormat="true" ht="15" hidden="false" customHeight="false" outlineLevel="0" collapsed="false">
      <c r="A1873" s="211"/>
      <c r="G1873" s="214"/>
      <c r="H1873" s="214"/>
      <c r="J1873" s="215"/>
      <c r="L1873" s="216"/>
    </row>
    <row r="1874" s="212" customFormat="true" ht="15" hidden="false" customHeight="false" outlineLevel="0" collapsed="false">
      <c r="A1874" s="211"/>
      <c r="G1874" s="214"/>
      <c r="H1874" s="214"/>
      <c r="J1874" s="215"/>
      <c r="L1874" s="216"/>
    </row>
    <row r="1875" s="212" customFormat="true" ht="15" hidden="false" customHeight="false" outlineLevel="0" collapsed="false">
      <c r="A1875" s="211"/>
      <c r="G1875" s="214"/>
      <c r="H1875" s="214"/>
      <c r="J1875" s="215"/>
      <c r="L1875" s="216"/>
    </row>
    <row r="1876" s="212" customFormat="true" ht="15" hidden="false" customHeight="false" outlineLevel="0" collapsed="false">
      <c r="A1876" s="211"/>
      <c r="G1876" s="214"/>
      <c r="H1876" s="214"/>
      <c r="J1876" s="215"/>
      <c r="L1876" s="216"/>
    </row>
    <row r="1877" s="212" customFormat="true" ht="15" hidden="false" customHeight="false" outlineLevel="0" collapsed="false">
      <c r="A1877" s="211"/>
      <c r="G1877" s="214"/>
      <c r="H1877" s="214"/>
      <c r="J1877" s="215"/>
      <c r="L1877" s="216"/>
    </row>
    <row r="1878" s="212" customFormat="true" ht="15" hidden="false" customHeight="false" outlineLevel="0" collapsed="false">
      <c r="A1878" s="211"/>
      <c r="G1878" s="214"/>
      <c r="H1878" s="214"/>
      <c r="J1878" s="215"/>
      <c r="L1878" s="216"/>
    </row>
    <row r="1879" s="212" customFormat="true" ht="15" hidden="false" customHeight="false" outlineLevel="0" collapsed="false">
      <c r="A1879" s="211"/>
      <c r="G1879" s="214"/>
      <c r="H1879" s="214"/>
      <c r="J1879" s="215"/>
      <c r="L1879" s="216"/>
    </row>
    <row r="1880" s="212" customFormat="true" ht="15" hidden="false" customHeight="false" outlineLevel="0" collapsed="false">
      <c r="A1880" s="211"/>
      <c r="G1880" s="214"/>
      <c r="H1880" s="214"/>
      <c r="J1880" s="215"/>
      <c r="L1880" s="216"/>
    </row>
    <row r="1881" s="212" customFormat="true" ht="15" hidden="false" customHeight="false" outlineLevel="0" collapsed="false">
      <c r="A1881" s="211"/>
      <c r="G1881" s="214"/>
      <c r="H1881" s="214"/>
      <c r="J1881" s="215"/>
      <c r="L1881" s="216"/>
    </row>
    <row r="1882" s="212" customFormat="true" ht="15" hidden="false" customHeight="false" outlineLevel="0" collapsed="false">
      <c r="A1882" s="211"/>
      <c r="G1882" s="214"/>
      <c r="H1882" s="214"/>
      <c r="J1882" s="215"/>
      <c r="L1882" s="216"/>
    </row>
    <row r="1883" s="212" customFormat="true" ht="15" hidden="false" customHeight="false" outlineLevel="0" collapsed="false">
      <c r="A1883" s="211"/>
      <c r="G1883" s="214"/>
      <c r="H1883" s="214"/>
      <c r="J1883" s="215"/>
      <c r="L1883" s="216"/>
    </row>
    <row r="1884" s="212" customFormat="true" ht="15" hidden="false" customHeight="false" outlineLevel="0" collapsed="false">
      <c r="A1884" s="211"/>
      <c r="G1884" s="214"/>
      <c r="H1884" s="214"/>
      <c r="J1884" s="215"/>
      <c r="L1884" s="216"/>
    </row>
    <row r="1885" s="212" customFormat="true" ht="15" hidden="false" customHeight="false" outlineLevel="0" collapsed="false">
      <c r="A1885" s="211"/>
      <c r="G1885" s="214"/>
      <c r="H1885" s="214"/>
      <c r="J1885" s="215"/>
      <c r="L1885" s="216"/>
    </row>
    <row r="1886" s="212" customFormat="true" ht="15" hidden="false" customHeight="false" outlineLevel="0" collapsed="false">
      <c r="A1886" s="211"/>
      <c r="G1886" s="214"/>
      <c r="H1886" s="214"/>
      <c r="J1886" s="215"/>
      <c r="L1886" s="216"/>
    </row>
    <row r="1887" s="212" customFormat="true" ht="15" hidden="false" customHeight="false" outlineLevel="0" collapsed="false">
      <c r="A1887" s="211"/>
      <c r="G1887" s="214"/>
      <c r="H1887" s="214"/>
      <c r="J1887" s="215"/>
      <c r="L1887" s="216"/>
    </row>
    <row r="1888" s="212" customFormat="true" ht="15" hidden="false" customHeight="false" outlineLevel="0" collapsed="false">
      <c r="A1888" s="211"/>
      <c r="G1888" s="214"/>
      <c r="H1888" s="214"/>
      <c r="J1888" s="215"/>
      <c r="L1888" s="216"/>
    </row>
    <row r="1889" s="212" customFormat="true" ht="15" hidden="false" customHeight="false" outlineLevel="0" collapsed="false">
      <c r="A1889" s="211"/>
      <c r="G1889" s="214"/>
      <c r="H1889" s="214"/>
      <c r="J1889" s="215"/>
      <c r="L1889" s="216"/>
    </row>
    <row r="1890" s="212" customFormat="true" ht="15" hidden="false" customHeight="false" outlineLevel="0" collapsed="false">
      <c r="A1890" s="211"/>
      <c r="G1890" s="214"/>
      <c r="H1890" s="214"/>
      <c r="J1890" s="215"/>
      <c r="L1890" s="216"/>
    </row>
    <row r="1891" s="212" customFormat="true" ht="15" hidden="false" customHeight="false" outlineLevel="0" collapsed="false">
      <c r="A1891" s="211"/>
      <c r="G1891" s="214"/>
      <c r="H1891" s="214"/>
      <c r="J1891" s="215"/>
      <c r="L1891" s="216"/>
    </row>
    <row r="1892" s="212" customFormat="true" ht="15" hidden="false" customHeight="false" outlineLevel="0" collapsed="false">
      <c r="A1892" s="211"/>
      <c r="G1892" s="214"/>
      <c r="H1892" s="214"/>
      <c r="J1892" s="215"/>
      <c r="L1892" s="216"/>
    </row>
    <row r="1893" s="212" customFormat="true" ht="15" hidden="false" customHeight="false" outlineLevel="0" collapsed="false">
      <c r="A1893" s="211"/>
      <c r="G1893" s="214"/>
      <c r="H1893" s="214"/>
      <c r="J1893" s="215"/>
      <c r="L1893" s="216"/>
    </row>
    <row r="1894" s="212" customFormat="true" ht="15" hidden="false" customHeight="false" outlineLevel="0" collapsed="false">
      <c r="A1894" s="211"/>
      <c r="G1894" s="214"/>
      <c r="H1894" s="214"/>
      <c r="J1894" s="215"/>
      <c r="L1894" s="216"/>
    </row>
    <row r="1895" s="212" customFormat="true" ht="15" hidden="false" customHeight="false" outlineLevel="0" collapsed="false">
      <c r="A1895" s="211"/>
      <c r="G1895" s="214"/>
      <c r="H1895" s="214"/>
      <c r="J1895" s="215"/>
      <c r="L1895" s="216"/>
    </row>
    <row r="1896" s="212" customFormat="true" ht="15" hidden="false" customHeight="false" outlineLevel="0" collapsed="false">
      <c r="A1896" s="211"/>
      <c r="G1896" s="214"/>
      <c r="H1896" s="214"/>
      <c r="J1896" s="215"/>
      <c r="L1896" s="216"/>
    </row>
    <row r="1897" s="212" customFormat="true" ht="15" hidden="false" customHeight="false" outlineLevel="0" collapsed="false">
      <c r="A1897" s="211"/>
      <c r="G1897" s="214"/>
      <c r="H1897" s="214"/>
      <c r="J1897" s="215"/>
      <c r="L1897" s="216"/>
    </row>
    <row r="1898" s="212" customFormat="true" ht="15" hidden="false" customHeight="false" outlineLevel="0" collapsed="false">
      <c r="A1898" s="211"/>
      <c r="G1898" s="214"/>
      <c r="H1898" s="214"/>
      <c r="J1898" s="215"/>
      <c r="L1898" s="216"/>
    </row>
    <row r="1899" s="212" customFormat="true" ht="15" hidden="false" customHeight="false" outlineLevel="0" collapsed="false">
      <c r="A1899" s="211"/>
      <c r="G1899" s="214"/>
      <c r="H1899" s="214"/>
      <c r="J1899" s="215"/>
      <c r="L1899" s="216"/>
    </row>
    <row r="1900" s="212" customFormat="true" ht="15" hidden="false" customHeight="false" outlineLevel="0" collapsed="false">
      <c r="A1900" s="211"/>
      <c r="G1900" s="214"/>
      <c r="H1900" s="214"/>
      <c r="J1900" s="215"/>
      <c r="L1900" s="216"/>
    </row>
    <row r="1901" s="212" customFormat="true" ht="15" hidden="false" customHeight="false" outlineLevel="0" collapsed="false">
      <c r="A1901" s="211"/>
      <c r="G1901" s="214"/>
      <c r="H1901" s="214"/>
      <c r="J1901" s="215"/>
      <c r="L1901" s="216"/>
    </row>
    <row r="1902" s="212" customFormat="true" ht="15" hidden="false" customHeight="false" outlineLevel="0" collapsed="false">
      <c r="A1902" s="211"/>
      <c r="G1902" s="214"/>
      <c r="H1902" s="214"/>
      <c r="J1902" s="215"/>
      <c r="L1902" s="216"/>
    </row>
    <row r="1903" s="212" customFormat="true" ht="15" hidden="false" customHeight="false" outlineLevel="0" collapsed="false">
      <c r="A1903" s="211"/>
      <c r="G1903" s="214"/>
      <c r="H1903" s="214"/>
      <c r="J1903" s="215"/>
      <c r="L1903" s="216"/>
    </row>
    <row r="1904" s="212" customFormat="true" ht="15" hidden="false" customHeight="false" outlineLevel="0" collapsed="false">
      <c r="A1904" s="211"/>
      <c r="G1904" s="214"/>
      <c r="H1904" s="214"/>
      <c r="J1904" s="215"/>
      <c r="L1904" s="216"/>
    </row>
    <row r="1905" s="212" customFormat="true" ht="15" hidden="false" customHeight="false" outlineLevel="0" collapsed="false">
      <c r="A1905" s="211"/>
      <c r="G1905" s="214"/>
      <c r="H1905" s="214"/>
      <c r="J1905" s="215"/>
      <c r="L1905" s="216"/>
    </row>
    <row r="1906" s="212" customFormat="true" ht="15" hidden="false" customHeight="false" outlineLevel="0" collapsed="false">
      <c r="A1906" s="211"/>
      <c r="G1906" s="214"/>
      <c r="H1906" s="214"/>
      <c r="J1906" s="215"/>
      <c r="L1906" s="216"/>
    </row>
    <row r="1907" s="212" customFormat="true" ht="15" hidden="false" customHeight="false" outlineLevel="0" collapsed="false">
      <c r="A1907" s="211"/>
      <c r="G1907" s="214"/>
      <c r="H1907" s="214"/>
      <c r="J1907" s="215"/>
      <c r="L1907" s="216"/>
    </row>
    <row r="1908" s="212" customFormat="true" ht="15" hidden="false" customHeight="false" outlineLevel="0" collapsed="false">
      <c r="A1908" s="211"/>
      <c r="G1908" s="214"/>
      <c r="H1908" s="214"/>
      <c r="J1908" s="215"/>
      <c r="L1908" s="216"/>
    </row>
    <row r="1909" s="212" customFormat="true" ht="15" hidden="false" customHeight="false" outlineLevel="0" collapsed="false">
      <c r="A1909" s="211"/>
      <c r="G1909" s="214"/>
      <c r="H1909" s="214"/>
      <c r="J1909" s="215"/>
      <c r="L1909" s="216"/>
    </row>
    <row r="1910" s="212" customFormat="true" ht="15" hidden="false" customHeight="false" outlineLevel="0" collapsed="false">
      <c r="A1910" s="211"/>
      <c r="G1910" s="214"/>
      <c r="H1910" s="214"/>
      <c r="J1910" s="215"/>
      <c r="L1910" s="216"/>
    </row>
    <row r="1911" s="212" customFormat="true" ht="15" hidden="false" customHeight="false" outlineLevel="0" collapsed="false">
      <c r="A1911" s="211"/>
      <c r="G1911" s="214"/>
      <c r="H1911" s="214"/>
      <c r="J1911" s="215"/>
      <c r="L1911" s="216"/>
    </row>
    <row r="1912" s="212" customFormat="true" ht="15" hidden="false" customHeight="false" outlineLevel="0" collapsed="false">
      <c r="A1912" s="211"/>
      <c r="G1912" s="214"/>
      <c r="H1912" s="214"/>
      <c r="J1912" s="215"/>
      <c r="L1912" s="216"/>
    </row>
    <row r="1913" s="212" customFormat="true" ht="15" hidden="false" customHeight="false" outlineLevel="0" collapsed="false">
      <c r="A1913" s="211"/>
      <c r="G1913" s="214"/>
      <c r="H1913" s="214"/>
      <c r="J1913" s="215"/>
      <c r="L1913" s="216"/>
    </row>
    <row r="1914" s="212" customFormat="true" ht="15" hidden="false" customHeight="false" outlineLevel="0" collapsed="false">
      <c r="A1914" s="211"/>
      <c r="G1914" s="214"/>
      <c r="H1914" s="214"/>
      <c r="J1914" s="215"/>
      <c r="L1914" s="216"/>
    </row>
    <row r="1915" s="212" customFormat="true" ht="15" hidden="false" customHeight="false" outlineLevel="0" collapsed="false">
      <c r="A1915" s="211"/>
      <c r="G1915" s="214"/>
      <c r="H1915" s="214"/>
      <c r="J1915" s="215"/>
      <c r="L1915" s="216"/>
    </row>
    <row r="1916" s="212" customFormat="true" ht="15" hidden="false" customHeight="false" outlineLevel="0" collapsed="false">
      <c r="A1916" s="211"/>
      <c r="G1916" s="214"/>
      <c r="H1916" s="214"/>
      <c r="J1916" s="215"/>
      <c r="L1916" s="216"/>
    </row>
    <row r="1917" s="212" customFormat="true" ht="15" hidden="false" customHeight="false" outlineLevel="0" collapsed="false">
      <c r="A1917" s="211"/>
      <c r="G1917" s="214"/>
      <c r="H1917" s="214"/>
      <c r="J1917" s="215"/>
      <c r="L1917" s="216"/>
    </row>
    <row r="1918" s="212" customFormat="true" ht="15" hidden="false" customHeight="false" outlineLevel="0" collapsed="false">
      <c r="A1918" s="211"/>
      <c r="G1918" s="214"/>
      <c r="H1918" s="214"/>
      <c r="J1918" s="215"/>
      <c r="L1918" s="216"/>
    </row>
    <row r="1919" s="212" customFormat="true" ht="15" hidden="false" customHeight="false" outlineLevel="0" collapsed="false">
      <c r="A1919" s="211"/>
      <c r="G1919" s="214"/>
      <c r="H1919" s="214"/>
      <c r="J1919" s="215"/>
      <c r="L1919" s="216"/>
    </row>
    <row r="1920" s="212" customFormat="true" ht="15" hidden="false" customHeight="false" outlineLevel="0" collapsed="false">
      <c r="A1920" s="211"/>
      <c r="G1920" s="214"/>
      <c r="H1920" s="214"/>
      <c r="J1920" s="215"/>
      <c r="L1920" s="216"/>
    </row>
    <row r="1921" s="212" customFormat="true" ht="15" hidden="false" customHeight="false" outlineLevel="0" collapsed="false">
      <c r="A1921" s="211"/>
      <c r="G1921" s="214"/>
      <c r="H1921" s="214"/>
      <c r="J1921" s="215"/>
      <c r="L1921" s="216"/>
    </row>
    <row r="1922" s="212" customFormat="true" ht="15" hidden="false" customHeight="false" outlineLevel="0" collapsed="false">
      <c r="A1922" s="211"/>
      <c r="G1922" s="214"/>
      <c r="H1922" s="214"/>
      <c r="J1922" s="215"/>
      <c r="L1922" s="216"/>
    </row>
    <row r="1923" s="212" customFormat="true" ht="15" hidden="false" customHeight="false" outlineLevel="0" collapsed="false">
      <c r="A1923" s="211"/>
      <c r="G1923" s="214"/>
      <c r="H1923" s="214"/>
      <c r="J1923" s="215"/>
      <c r="L1923" s="216"/>
    </row>
    <row r="1924" s="212" customFormat="true" ht="15" hidden="false" customHeight="false" outlineLevel="0" collapsed="false">
      <c r="A1924" s="211"/>
      <c r="G1924" s="214"/>
      <c r="H1924" s="214"/>
      <c r="J1924" s="215"/>
      <c r="L1924" s="216"/>
    </row>
    <row r="1925" s="212" customFormat="true" ht="15" hidden="false" customHeight="false" outlineLevel="0" collapsed="false">
      <c r="A1925" s="211"/>
      <c r="G1925" s="214"/>
      <c r="H1925" s="214"/>
      <c r="J1925" s="215"/>
      <c r="L1925" s="216"/>
    </row>
    <row r="1926" s="212" customFormat="true" ht="15" hidden="false" customHeight="false" outlineLevel="0" collapsed="false">
      <c r="A1926" s="211"/>
      <c r="G1926" s="214"/>
      <c r="H1926" s="214"/>
      <c r="J1926" s="215"/>
      <c r="L1926" s="216"/>
    </row>
    <row r="1927" s="212" customFormat="true" ht="15" hidden="false" customHeight="false" outlineLevel="0" collapsed="false">
      <c r="A1927" s="211"/>
      <c r="G1927" s="214"/>
      <c r="H1927" s="214"/>
      <c r="J1927" s="215"/>
      <c r="L1927" s="216"/>
    </row>
    <row r="1928" s="212" customFormat="true" ht="15" hidden="false" customHeight="false" outlineLevel="0" collapsed="false">
      <c r="A1928" s="211"/>
      <c r="G1928" s="214"/>
      <c r="H1928" s="214"/>
      <c r="J1928" s="215"/>
      <c r="L1928" s="216"/>
    </row>
    <row r="1929" s="212" customFormat="true" ht="15" hidden="false" customHeight="false" outlineLevel="0" collapsed="false">
      <c r="A1929" s="211"/>
      <c r="G1929" s="214"/>
      <c r="H1929" s="214"/>
      <c r="J1929" s="215"/>
      <c r="L1929" s="216"/>
    </row>
    <row r="1930" s="212" customFormat="true" ht="15" hidden="false" customHeight="false" outlineLevel="0" collapsed="false">
      <c r="A1930" s="211"/>
      <c r="G1930" s="214"/>
      <c r="H1930" s="214"/>
      <c r="J1930" s="215"/>
      <c r="L1930" s="216"/>
    </row>
    <row r="1931" s="212" customFormat="true" ht="15" hidden="false" customHeight="false" outlineLevel="0" collapsed="false">
      <c r="A1931" s="211"/>
      <c r="G1931" s="214"/>
      <c r="H1931" s="214"/>
      <c r="J1931" s="215"/>
      <c r="L1931" s="216"/>
    </row>
    <row r="1932" s="212" customFormat="true" ht="15" hidden="false" customHeight="false" outlineLevel="0" collapsed="false">
      <c r="A1932" s="211"/>
      <c r="G1932" s="214"/>
      <c r="H1932" s="214"/>
      <c r="J1932" s="215"/>
      <c r="L1932" s="216"/>
    </row>
    <row r="1933" s="212" customFormat="true" ht="15" hidden="false" customHeight="false" outlineLevel="0" collapsed="false">
      <c r="A1933" s="211"/>
      <c r="G1933" s="214"/>
      <c r="H1933" s="214"/>
      <c r="J1933" s="215"/>
      <c r="L1933" s="216"/>
    </row>
    <row r="1934" s="212" customFormat="true" ht="15" hidden="false" customHeight="false" outlineLevel="0" collapsed="false">
      <c r="A1934" s="211"/>
      <c r="G1934" s="214"/>
      <c r="H1934" s="214"/>
      <c r="J1934" s="215"/>
      <c r="L1934" s="216"/>
    </row>
    <row r="1935" s="212" customFormat="true" ht="15" hidden="false" customHeight="false" outlineLevel="0" collapsed="false">
      <c r="A1935" s="211"/>
      <c r="G1935" s="214"/>
      <c r="H1935" s="214"/>
      <c r="J1935" s="215"/>
      <c r="L1935" s="216"/>
    </row>
    <row r="1936" s="212" customFormat="true" ht="15" hidden="false" customHeight="false" outlineLevel="0" collapsed="false">
      <c r="A1936" s="211"/>
      <c r="G1936" s="214"/>
      <c r="H1936" s="214"/>
      <c r="J1936" s="215"/>
      <c r="L1936" s="216"/>
    </row>
    <row r="1937" s="212" customFormat="true" ht="15" hidden="false" customHeight="false" outlineLevel="0" collapsed="false">
      <c r="A1937" s="211"/>
      <c r="G1937" s="214"/>
      <c r="H1937" s="214"/>
      <c r="J1937" s="215"/>
      <c r="L1937" s="216"/>
    </row>
    <row r="1938" s="212" customFormat="true" ht="15" hidden="false" customHeight="false" outlineLevel="0" collapsed="false">
      <c r="A1938" s="211"/>
      <c r="G1938" s="214"/>
      <c r="H1938" s="214"/>
      <c r="J1938" s="215"/>
      <c r="L1938" s="216"/>
    </row>
    <row r="1939" s="212" customFormat="true" ht="15" hidden="false" customHeight="false" outlineLevel="0" collapsed="false">
      <c r="A1939" s="211"/>
      <c r="G1939" s="214"/>
      <c r="H1939" s="214"/>
      <c r="J1939" s="215"/>
      <c r="L1939" s="216"/>
    </row>
    <row r="1940" s="212" customFormat="true" ht="15" hidden="false" customHeight="false" outlineLevel="0" collapsed="false">
      <c r="A1940" s="211"/>
      <c r="G1940" s="214"/>
      <c r="H1940" s="214"/>
      <c r="J1940" s="215"/>
      <c r="L1940" s="216"/>
    </row>
    <row r="1941" s="212" customFormat="true" ht="15" hidden="false" customHeight="false" outlineLevel="0" collapsed="false">
      <c r="A1941" s="211"/>
      <c r="G1941" s="214"/>
      <c r="H1941" s="214"/>
      <c r="J1941" s="215"/>
      <c r="L1941" s="216"/>
    </row>
    <row r="1942" s="212" customFormat="true" ht="15" hidden="false" customHeight="false" outlineLevel="0" collapsed="false">
      <c r="A1942" s="211"/>
      <c r="G1942" s="214"/>
      <c r="H1942" s="214"/>
      <c r="J1942" s="215"/>
      <c r="L1942" s="216"/>
    </row>
    <row r="1943" s="212" customFormat="true" ht="15" hidden="false" customHeight="false" outlineLevel="0" collapsed="false">
      <c r="A1943" s="211"/>
      <c r="G1943" s="214"/>
      <c r="H1943" s="214"/>
      <c r="J1943" s="215"/>
      <c r="L1943" s="216"/>
    </row>
    <row r="1944" s="212" customFormat="true" ht="15" hidden="false" customHeight="false" outlineLevel="0" collapsed="false">
      <c r="A1944" s="211"/>
      <c r="G1944" s="214"/>
      <c r="H1944" s="214"/>
      <c r="J1944" s="215"/>
      <c r="L1944" s="216"/>
    </row>
    <row r="1945" s="212" customFormat="true" ht="15" hidden="false" customHeight="false" outlineLevel="0" collapsed="false">
      <c r="A1945" s="211"/>
      <c r="G1945" s="214"/>
      <c r="H1945" s="214"/>
      <c r="J1945" s="215"/>
      <c r="L1945" s="216"/>
    </row>
    <row r="1946" s="212" customFormat="true" ht="15" hidden="false" customHeight="false" outlineLevel="0" collapsed="false">
      <c r="A1946" s="211"/>
      <c r="G1946" s="214"/>
      <c r="H1946" s="214"/>
      <c r="J1946" s="215"/>
      <c r="L1946" s="216"/>
    </row>
    <row r="1947" s="212" customFormat="true" ht="15" hidden="false" customHeight="false" outlineLevel="0" collapsed="false">
      <c r="A1947" s="211"/>
      <c r="G1947" s="214"/>
      <c r="H1947" s="214"/>
      <c r="J1947" s="215"/>
      <c r="L1947" s="216"/>
    </row>
    <row r="1948" s="212" customFormat="true" ht="15" hidden="false" customHeight="false" outlineLevel="0" collapsed="false">
      <c r="A1948" s="211"/>
      <c r="G1948" s="214"/>
      <c r="H1948" s="214"/>
      <c r="J1948" s="215"/>
      <c r="L1948" s="216"/>
    </row>
    <row r="1949" s="212" customFormat="true" ht="15" hidden="false" customHeight="false" outlineLevel="0" collapsed="false">
      <c r="A1949" s="211"/>
      <c r="G1949" s="214"/>
      <c r="H1949" s="214"/>
      <c r="J1949" s="215"/>
      <c r="L1949" s="216"/>
    </row>
    <row r="1950" s="212" customFormat="true" ht="15" hidden="false" customHeight="false" outlineLevel="0" collapsed="false">
      <c r="A1950" s="211"/>
      <c r="G1950" s="214"/>
      <c r="H1950" s="214"/>
      <c r="J1950" s="215"/>
      <c r="L1950" s="216"/>
    </row>
    <row r="1951" s="212" customFormat="true" ht="15" hidden="false" customHeight="false" outlineLevel="0" collapsed="false">
      <c r="A1951" s="211"/>
      <c r="G1951" s="214"/>
      <c r="H1951" s="214"/>
      <c r="J1951" s="215"/>
      <c r="L1951" s="216"/>
    </row>
    <row r="1952" s="212" customFormat="true" ht="15" hidden="false" customHeight="false" outlineLevel="0" collapsed="false">
      <c r="A1952" s="211"/>
      <c r="G1952" s="214"/>
      <c r="H1952" s="214"/>
      <c r="J1952" s="215"/>
      <c r="L1952" s="216"/>
    </row>
  </sheetData>
  <sheetProtection algorithmName="SHA-512" hashValue="mT6C0H9XKZrf8GV6LlpQRL4DevNr37xsFAfuVfCY17/aFG6SP030mllnOrJyErCIRs10rE7GBnYv7iEzPvs+Bw==" saltValue="xdkEc0P6wM5koWMGuZZOjg==" spinCount="100000" sheet="true" objects="true" scenarios="true"/>
  <mergeCells count="25">
    <mergeCell ref="B2:J2"/>
    <mergeCell ref="B203:G203"/>
    <mergeCell ref="B228:G228"/>
    <mergeCell ref="B284:G284"/>
    <mergeCell ref="B289:G289"/>
    <mergeCell ref="B336:G336"/>
    <mergeCell ref="B367:G367"/>
    <mergeCell ref="B374:G374"/>
    <mergeCell ref="B796:G796"/>
    <mergeCell ref="B868:F868"/>
    <mergeCell ref="B872:F872"/>
    <mergeCell ref="B876:F876"/>
    <mergeCell ref="B880:F880"/>
    <mergeCell ref="B891:F891"/>
    <mergeCell ref="B899:F899"/>
    <mergeCell ref="B903:F903"/>
    <mergeCell ref="B907:F907"/>
    <mergeCell ref="B911:F911"/>
    <mergeCell ref="B917:F917"/>
    <mergeCell ref="B923:F923"/>
    <mergeCell ref="B931:F931"/>
    <mergeCell ref="B937:F937"/>
    <mergeCell ref="B942:F942"/>
    <mergeCell ref="B946:F946"/>
    <mergeCell ref="D952:G95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ndelova univerzita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15:58:31Z</dcterms:created>
  <dc:creator>V. Pijáčková</dc:creator>
  <dc:description/>
  <dc:language>en-US</dc:language>
  <cp:lastModifiedBy>V. Pijáčková</cp:lastModifiedBy>
  <cp:lastPrinted>2019-09-12T11:07:00Z</cp:lastPrinted>
  <dcterms:modified xsi:type="dcterms:W3CDTF">2019-09-27T08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