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Inovace studijních programů AF a ZF MENDELU směřující k vytvoření mezioborové integrace</t>
  </si>
  <si>
    <t xml:space="preserve">Reg. č.</t>
  </si>
  <si>
    <t xml:space="preserve">CZ.1.07/2.2.00/28.0302</t>
  </si>
  <si>
    <t xml:space="preserve">Kontaktní osoba:</t>
  </si>
  <si>
    <t xml:space="preserve">Bc. Zuzana Hrůzová</t>
  </si>
  <si>
    <t xml:space="preserve">Kontakt e-mail/telefon:</t>
  </si>
  <si>
    <t xml:space="preserve">kl.3537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Fotografické vybavení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1 souprava (digitální fotoaparát, stativ, 2 objektivy, odrazná deska, externí blesk a řídící jednotka, paměťová karta, software)
digitální fotoaparát + setový objektiv: 
- zrcadlovka DX formát, 
- crop faktor 1,5x, přes 14 Mpx, se základním objektivem s automatickým ostřením a optickou stabilizací (VR). Ohnisko přepočtené na kinofilm cca 3x zoomu
objektiv: 
- makroobjektiv s ohniskovou vzdáleností 60 mm a měřítkem zobrazení 1:1 pro použití na digitálních jednookých zrcadlovkách
externí blesk + řídící jednotka:
- sada bezdrátově ovládaných blesků pro makrofotografii kompatibilní s fotoaparátem s příslušenstvím (dva dálkově ovládané blesky upevňované na objektiv, bezdrátovou zábleskovou řídící jednotku, upevňovanou na fotoaparáty systému i-TTL; difuzéry pro frontální osvětlení, filtry a redukční kroužky pro filtrové závity 52/62/67/72/77 mm, pouzdra). 
Příslušenství 1x řídící jednotka, 1x upevňovací kroužek, 2x záblesková jednotka SB-R200 2x polohovací adaptér pro extrémní makrosnímky s bleskem SW-11 5x redukční kroužek SY-1 (52/62/67/72/77 mm) 2x držák barevných filtrů, 2x sada barevných filtrů, 2x stojánek pro blesk, 1x infračervený panel pro vestavěný blesk fotoaparátu; směrné číslo 10, (ISO 100, m), 5500 K
stativ:
- nastavitelný stativ vhodný pro makro, výška sbaleného stativu do 60 cm, hlava s kulovým šroubem; Maximální výška: 165 cm, transportní výška: 63 cm
stativová hlava:
- 3 cestná stativová hlava s fluidním pohybem; pravá ručka: pro horizontální nastavení až 90°; levá ručka: 360° otáčení a 180° překlopení, rychloupínací destička: QS-50 s 1/4" šroubem
paměťová karta:
- paměťová karta kompatibilní s fotoaparátem (typy: SD, SDHC, SDXC), min. 16 GB, přenosová rychlost 30 MB/s
software:
- program pro úpravu a prezentaci fotografií - grafický editor, který slouží ke správě, úpravě a zpracování fotografií, úprava RAW obrazů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84240</xdr:rowOff>
    </xdr:from>
    <xdr:to>
      <xdr:col>5</xdr:col>
      <xdr:colOff>469440</xdr:colOff>
      <xdr:row>0</xdr:row>
      <xdr:rowOff>1483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84240"/>
          <a:ext cx="76669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ri.libus@mendelu.cz%20%20/%20419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63.7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41.75" hidden="false" customHeight="true" outlineLevel="0" collapsed="false"/>
    <row r="2" customFormat="false" ht="38.2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2.75" hidden="false" customHeight="false" outlineLevel="0" collapsed="false">
      <c r="A5" s="5" t="s">
        <v>6</v>
      </c>
      <c r="B5" s="7" t="s">
        <v>7</v>
      </c>
      <c r="C5" s="7"/>
    </row>
    <row r="6" customFormat="false" ht="12.75" hidden="false" customHeight="false" outlineLevel="0" collapsed="false">
      <c r="A6" s="5" t="s">
        <v>8</v>
      </c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9</v>
      </c>
      <c r="C8" s="10"/>
      <c r="E8" s="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E9" s="0" t="s">
        <v>13</v>
      </c>
    </row>
    <row r="10" customFormat="false" ht="12.75" hidden="false" customHeight="false" outlineLevel="0" collapsed="false">
      <c r="A10" s="13" t="s">
        <v>14</v>
      </c>
      <c r="B10" s="12" t="n">
        <v>1</v>
      </c>
      <c r="C10" s="12"/>
    </row>
    <row r="11" customFormat="false" ht="12.75" hidden="false" customHeight="false" outlineLevel="0" collapsed="false">
      <c r="A11" s="13" t="s">
        <v>15</v>
      </c>
      <c r="B11" s="14" t="n">
        <v>55371</v>
      </c>
      <c r="C11" s="14"/>
    </row>
    <row r="12" customFormat="false" ht="12.75" hidden="false" customHeight="false" outlineLevel="0" collapsed="false">
      <c r="A12" s="13" t="s">
        <v>16</v>
      </c>
      <c r="B12" s="15" t="n">
        <f aca="false">B11*1.21</f>
        <v>66998.91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10*B11</f>
        <v>55371</v>
      </c>
      <c r="C13" s="15"/>
    </row>
    <row r="14" customFormat="false" ht="12.75" hidden="false" customHeight="false" outlineLevel="0" collapsed="false">
      <c r="A14" s="13" t="s">
        <v>18</v>
      </c>
      <c r="B14" s="15" t="n">
        <f aca="false">B10*B12</f>
        <v>66998.91</v>
      </c>
      <c r="C14" s="15"/>
    </row>
    <row r="15" customFormat="false" ht="12.75" hidden="false" customHeight="true" outlineLevel="0" collapsed="false">
      <c r="A15" s="16" t="s">
        <v>19</v>
      </c>
      <c r="B15" s="17" t="s">
        <v>20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409.6" hidden="false" customHeight="true" outlineLevel="0" collapsed="false">
      <c r="A19" s="18"/>
      <c r="B19" s="17"/>
      <c r="C19" s="17"/>
    </row>
    <row r="20" customFormat="false" ht="12.75" hidden="true" customHeight="true" outlineLevel="0" collapsed="false">
      <c r="A20" s="18"/>
      <c r="B20" s="17"/>
      <c r="C20" s="17"/>
    </row>
    <row r="21" customFormat="false" ht="12.75" hidden="true" customHeight="true" outlineLevel="0" collapsed="false">
      <c r="A21" s="18"/>
      <c r="B21" s="17"/>
      <c r="C21" s="17"/>
    </row>
    <row r="22" customFormat="false" ht="12.75" hidden="true" customHeight="true" outlineLevel="0" collapsed="false">
      <c r="A22" s="18"/>
      <c r="B22" s="17"/>
      <c r="C22" s="17"/>
    </row>
    <row r="23" customFormat="false" ht="12.75" hidden="true" customHeight="true" outlineLevel="0" collapsed="false">
      <c r="A23" s="18"/>
      <c r="B23" s="17"/>
      <c r="C23" s="17"/>
    </row>
    <row r="24" customFormat="false" ht="12.75" hidden="true" customHeight="true" outlineLevel="0" collapsed="false">
      <c r="A24" s="18"/>
      <c r="B24" s="17"/>
      <c r="C24" s="17"/>
    </row>
    <row r="25" customFormat="false" ht="12.75" hidden="true" customHeight="true" outlineLevel="0" collapsed="false">
      <c r="A25" s="18"/>
      <c r="B25" s="17"/>
      <c r="C25" s="17"/>
    </row>
    <row r="26" customFormat="false" ht="12.75" hidden="true" customHeight="true" outlineLevel="0" collapsed="false">
      <c r="A26" s="18"/>
      <c r="B26" s="17"/>
      <c r="C26" s="17"/>
    </row>
    <row r="27" customFormat="false" ht="12.75" hidden="true" customHeight="tru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01.5" hidden="false" customHeight="true" outlineLevel="0" collapsed="false">
      <c r="A29" s="19" t="s">
        <v>21</v>
      </c>
      <c r="B29" s="20"/>
      <c r="C29" s="20"/>
    </row>
    <row r="31" customFormat="false" ht="12.75" hidden="false" customHeight="false" outlineLevel="0" collapsed="false">
      <c r="A31" s="4" t="s">
        <v>22</v>
      </c>
      <c r="B31" s="4"/>
      <c r="C31" s="21" t="n">
        <f aca="false">B13</f>
        <v>55371</v>
      </c>
    </row>
    <row r="32" customFormat="false" ht="12.75" hidden="false" customHeight="false" outlineLevel="0" collapsed="false">
      <c r="A32" s="4" t="s">
        <v>23</v>
      </c>
      <c r="B32" s="4"/>
      <c r="C32" s="21" t="n">
        <f aca="false">B14</f>
        <v>66998.91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kl.3537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</cols>
  <sheetData>
    <row r="5" customFormat="false" ht="15.75" hidden="false" customHeight="false" outlineLevel="0" collapsed="false">
      <c r="A5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2-02-27T10:30:55Z</cp:lastPrinted>
  <dcterms:modified xsi:type="dcterms:W3CDTF">2013-09-25T09:26:00Z</dcterms:modified>
  <cp:revision>3</cp:revision>
  <dc:subject/>
  <dc:title/>
</cp:coreProperties>
</file>