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167" sheetId="1" state="visible" r:id="rId2"/>
  </sheets>
  <definedNames>
    <definedName function="false" hidden="false" localSheetId="0" name="_xlnm.Print_Area" vbProcedure="false">'49167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3 Smlouvy</t>
  </si>
  <si>
    <t xml:space="preserve">veřejná zakázka č. 49167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9.5" hidden="false" customHeight="tru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2585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250</v>
      </c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150</v>
      </c>
    </row>
    <row r="15" customFormat="false" ht="15" hidden="false" customHeight="false" outlineLevel="0" collapsed="false">
      <c r="A15" s="7" t="s">
        <v>15</v>
      </c>
      <c r="B15" s="8"/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 t="n">
        <v>5</v>
      </c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9" t="s">
        <v>28</v>
      </c>
      <c r="B28" s="10" t="n">
        <v>10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3000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19-09-25T06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