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166" sheetId="1" state="visible" r:id="rId2"/>
  </sheets>
  <definedNames>
    <definedName function="false" hidden="false" localSheetId="0" name="_xlnm.Print_Area" vbProcedure="false">'49166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491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36 - javor, pilařská kulatina,celé délk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31, 132, 133, 135, 211, 212 uvažovat podílem výrobu v parametrech</t>
  </si>
  <si>
    <t xml:space="preserve">sortimentů 111, 112, 113, 115, 231, 232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170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15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5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170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 t="n">
        <v>3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 t="n">
        <v>40</v>
      </c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126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7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9-16T09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