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ný list_nabídková cena" sheetId="1" state="visible" r:id="rId2"/>
    <sheet name="1. místnost - účtárna" sheetId="2" state="visible" r:id="rId3"/>
    <sheet name="2. místnost - hl. účetní" sheetId="3" state="visible" r:id="rId4"/>
    <sheet name="3. místnost - účtárna 2. osoby" sheetId="4" state="visible" r:id="rId5"/>
  </sheets>
  <definedNames>
    <definedName function="false" hidden="false" localSheetId="1" name="_xlnm.Print_Area" vbProcedure="false">'1. místnost - účtárna'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84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MENDELU - kancelářský nábytek - TECHNICKÁ SPECIFIKACE NÁBYTKU</t>
  </si>
  <si>
    <t xml:space="preserve">POLOŽKA Č.</t>
  </si>
  <si>
    <t xml:space="preserve">NÁZEV VÝROBKU</t>
  </si>
  <si>
    <t xml:space="preserve">POPIS VÝROBKU</t>
  </si>
  <si>
    <t xml:space="preserve">ROZMĚRY (výška x šířka x hloubka) v mm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Stůl rovný</t>
  </si>
  <si>
    <t xml:space="preserve">Stůl rovný zn. HOBIS, řada CROSS s nohami RM200, lamino akát,  kov šedý, úchytky kulaté USN, síly desek 25mm s ABS 2mm, nohy kovové v šedé RAL9006 s vedením skryté kabeláže, rektifikace nohou, trnož lamino v barvě stolové desky -síla 18mm , lamino akácie světlá H1277, ve stolu 2x průchodka odpovídající barvě lamina</t>
  </si>
  <si>
    <t xml:space="preserve">1800x755x800</t>
  </si>
  <si>
    <t xml:space="preserve">2 roky</t>
  </si>
  <si>
    <t xml:space="preserve">K 24 C:Kontejner 4-zásuvkový</t>
  </si>
  <si>
    <t xml:space="preserve">K 24 C:Kontejner 4-zásuvkový zn. HOBIS, řada CROSS s nohami RM200, lamino akát,  kov šedý, úchytky kulaté USN, síla korpusu 18mm, půda kontejneru 25mm, vše lamino akácie světlá H1277, zásuvky plastové, čela lamino s ABS 2mm, centrální zámek, systém STOP-CONTROL - při vysunutí jedné zásuvky ostatní zablokované (proti převrácení),
organizér (tužkovník), 3ks dělících přepážek , úchytky kovové kulaté s roztečí 96mm
</t>
  </si>
  <si>
    <t xml:space="preserve">400x600x600</t>
  </si>
  <si>
    <t xml:space="preserve">CE 1200 2.:Stůl rovný</t>
  </si>
  <si>
    <t xml:space="preserve">CE 1200 2.:Stůl rovný zn. HOBIS, řada CROSS s nohami RM200, lamino akát,  kov šedý, úchytky kulaté USN, síly desek 25mm s ABS 2mm, nohy kovové v šedé RAL9006 s vedením skryté kabeláže, rektifikace nohou, trnož lamino v barvě stolové desky -síla 18mm , lamino akácie světlá H1277, ve stolu 2x průchodka odpovídající barvě lamina</t>
  </si>
  <si>
    <t xml:space="preserve">1200x755x600</t>
  </si>
  <si>
    <t xml:space="preserve">PC HOLDER:Závěsný držák na  PC</t>
  </si>
  <si>
    <t xml:space="preserve">PC HOLDER:Závěsný držák na  PC zn. HOBIS, řada CROSS s nohami RM200, lamino akát,  kov šedý, úchytky kulaté USN</t>
  </si>
  <si>
    <t xml:space="preserve">370-575x120-275</t>
  </si>
  <si>
    <t xml:space="preserve">DZ 5 80 04:Skříň 2/5 otevřená, 3/5  dole dveře, se zámkem</t>
  </si>
  <si>
    <t xml:space="preserve">DZ 5 80 04:Skříň 2/5 otevřená, 3/5  dole dveře, se zámkem zn. HOBIS, řada CROSS s nohami RM200, lamino akát,  kov šedý, úchytky kulaté USN, korpusy - boky a police síla 18mm, záda oboustranně pohledová min. 6mm MDF desky, záda do drážky, police výškově stavitelné po 32mm, dveře naložené - síla 18mm s ABS2mm, , vše lamino akácie světlá H1277, úchytky kovové kulaté s roztečí 96mm, jednobodový zámek</t>
  </si>
  <si>
    <t xml:space="preserve">800x1850x420</t>
  </si>
  <si>
    <t xml:space="preserve">D 3 80 01:Skříň s dveřmi</t>
  </si>
  <si>
    <t xml:space="preserve">D 3 80 01:Skříň s dveřmi zn. HOBIS, řada CROSS s nohami RM200, lamino akát,  kov šedý, úchytky kulaté USN, korpusy - boky a police síla 18mm, záda oboustranně pohledová min. 6mm MDF desky, záda do drážky, police výškově stavitelné po 32mm, dveře naložené - síla 18mm s ABS2mm, , vše lamino akácie světlá H1277, úchytky kovové kulaté s roztečí 96mm.</t>
  </si>
  <si>
    <t xml:space="preserve">800x1110x420</t>
  </si>
  <si>
    <t xml:space="preserve">R 400 800 30:Rektifikace skříně (á  4 ks)</t>
  </si>
  <si>
    <t xml:space="preserve">R 400 800 30:Rektifikace skříně (á  4 ks)
 zn. HOBIS, řada CROSS s nohami RM200, lamino akát,  kov šedý, úchytky kulaté USN</t>
  </si>
  <si>
    <t xml:space="preserve">v. 27-47</t>
  </si>
  <si>
    <t xml:space="preserve">OS 40:Věšáková stěna, 3 háčky,  polička</t>
  </si>
  <si>
    <t xml:space="preserve">OS 40:Věšáková stěna, 3 háčky,  polička zn. HOBIS, řada CROSS s nohami RM200, lamino akát,  kov šedý, úchytky kulaté USN, deska na zavěšení na zeď, s na-kolíkovanou policí napevno, 3x hačky kovové velké, 1x malý háček na deštníky</t>
  </si>
  <si>
    <t xml:space="preserve">400x1850x120</t>
  </si>
  <si>
    <t xml:space="preserve">GP 80:Přístavba zakončovací  oblouk s nohou</t>
  </si>
  <si>
    <t xml:space="preserve">GP 80:Přístavba zakončovací  oblouk s nohou zn. HOBIS, řada CROSS s nohami RM200, lamino akát,  kov šedý, úchytky kulaté USN</t>
  </si>
  <si>
    <t xml:space="preserve">800x755x400</t>
  </si>
  <si>
    <t xml:space="preserve">celková cena za nábytek bez DPH</t>
  </si>
  <si>
    <t xml:space="preserve">Rohový stůl
</t>
  </si>
  <si>
    <t xml:space="preserve">Rohový stůl,
zn. HOBIS, řada CROSS s nohami RM200, lamino akát,  kov šedý, úchytky kulaté USN, síly desek 25mm s ABS 2mm, nohy kovové v šedé RAL9006 s vedením skryté kabeláže, rektifikace nohou, trnož lamino v barvě stolové desky -síla 18mm , lamino akácie světlá H1277, ve stolu 2x průchodka odpovídající barvě lamina</t>
  </si>
  <si>
    <t xml:space="preserve">1800x1400, konce  800x400, výška 755</t>
  </si>
  <si>
    <t xml:space="preserve">Přísedící oblouk s tubusovou  nohou</t>
  </si>
  <si>
    <t xml:space="preserve">Přísedící oblouk s tubusovou  nohou zn. HOBIS, řada CROSS s nohami RM200, lamino akát,  kov šedý, úchytky kulaté USN, síly desek 25mm s ABS 2mm, nohy kovové v šedé RAL9006 s vedením skryté kabeláže, rektifikace nohou, trnož lamino v barvě stolové desky -síla 18mm , lamino akácie světlá H1277, ve stolu 2x průchodka odpovídající barvě lamina</t>
  </si>
  <si>
    <t xml:space="preserve">1400x755x400</t>
  </si>
  <si>
    <t xml:space="preserve">SPP:Spojovací montážní plech</t>
  </si>
  <si>
    <t xml:space="preserve">SPP:Spojovací montážní plech zn. HOBIS, řada CROSS s nohami RM200, lamino akát,  kov šedý, úchytky kulaté USN</t>
  </si>
  <si>
    <t xml:space="preserve">140x2x55</t>
  </si>
  <si>
    <t xml:space="preserve">VHS D:Výsuv pod klávesnici  lamino</t>
  </si>
  <si>
    <t xml:space="preserve">VHS D:Výsuv pod klávesnici  lamino zn. HOBIS, řada CROSS s nohami RM200, lamino akát,  kov šedý, úchytky kulaté USN</t>
  </si>
  <si>
    <t xml:space="preserve">700x400</t>
  </si>
  <si>
    <t xml:space="preserve">OSZ 40:Odkládací stěna se  zrcadlem</t>
  </si>
  <si>
    <t xml:space="preserve">OSZ 40:Odkládací stěna se  zrcadlem zn. HOBIS, řada CROSS s nohami RM200, lamino akát,  kov šedý, úchytky kulaté USN, deska na zavěšení na zeď, s na-kolíkovanou policí napevno.</t>
  </si>
  <si>
    <t xml:space="preserve">DZ 5 80 01:Skříň šatní s výsuvem,  1 police, jednobodový zámek</t>
  </si>
  <si>
    <t xml:space="preserve">DZ 5 80 01:Skříň šatní s výsuvem,  1 police, jednobodový zámek zn. HOBIS, řada CROSS s nohami RM200, lamino akát,  kov šedý, úchytky kulaté USN, korpusy - boky a police síla 18mm, záda oboustranně pohledová min. 6mm MDF desky, záda do drážky, police výškově stavitelné po 32mm, dveře naložené - síla 18mm s ABS2mm, , vše lamino akácie světlá H1277, úchytky kovové kulaté s roztečí 96mm, jednobodový zámek</t>
  </si>
  <si>
    <t xml:space="preserve">CE 1600 2.:Stůl rovný</t>
  </si>
  <si>
    <t xml:space="preserve">CE 1600 2.:Stůl rovný zn. HOBIS, řada CROSS s nohami RM200, lamino akát,  kov šedý, úchytky kulaté USN, síly desek 25mm s ABS 2mm, nohy kovové v šedé RAL9006 s vedením skryté kabeláže, rektifikace nohou, trnož lamino v barvě stolové desky -síla 18mm , lamino akácie světlá H1277, ve stolu 2x průchodka odpovídající barvě lamina</t>
  </si>
  <si>
    <t xml:space="preserve">1600x755x600</t>
  </si>
  <si>
    <t xml:space="preserve">K 25 C:Přístavný kontejner  5-zásuvk</t>
  </si>
  <si>
    <t xml:space="preserve">K 25 C:Přístavný kontejner  5-zásuvk zn. HOBIS, řada CROSS s nohami RM200, lamino akát,  kov šedý, úchytky kulaté USN, síla korpusu 18mm, půda kontejneru 25mm, vše lamino akácie světlá H1277, zásuvky plastové, čela lamino s ABS 2mm, centrální zámek, systém STOP-CONTROL - při vysunutí jedné zásuvky ostatní zablokované (proti převrácení),
organizér (tužkovník), 3ks dělících přepážek , úchytky kovové kulaté s roztečí 96mm
</t>
  </si>
  <si>
    <t xml:space="preserve">400x755x600</t>
  </si>
  <si>
    <t xml:space="preserve">CS 1200 2.:Stůl rovný</t>
  </si>
  <si>
    <t xml:space="preserve">CS 1200 2.:Stůl rovný zn. HOBIS, řada CROSS s nohami RM200, lamino akát,  kov šedý, úchytky kulaté USN, síly desek 25mm s ABS 2mm, nohy kovové v šedé RAL9006 s vedením skryté kabeláže, rektifikace nohou, trnož lamino v barvě stolové desky -síla 18mm , lamino akácie světlá H1277, ve stolu 2x průchodka odpovídající barvě lamina</t>
  </si>
  <si>
    <t xml:space="preserve">1200x755x800</t>
  </si>
  <si>
    <t xml:space="preserve">D 2 80 01:Skříň s dveřmi</t>
  </si>
  <si>
    <t xml:space="preserve">D 2 80 01:Skříň s dveřmi zn. HOBIS, řada CROSS s nohami RM200, lamino akát,  kov šedý, úchytky kulaté USN, korpusy - boky a police síla 18mm, záda oboustranně pohledová min. 6mm MDF desky, záda do drážky, police výškově stavitelné po 32mm, dveře naložené - síla 18mm s ABS2mm, , vše lamino akácie světlá H1277, úchytky kovové kulaté s roztečí 96mm.</t>
  </si>
  <si>
    <t xml:space="preserve">800x740x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9</xdr:col>
      <xdr:colOff>1342800</xdr:colOff>
      <xdr:row>12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740840" y="9791640"/>
          <a:ext cx="230904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9</xdr:col>
      <xdr:colOff>1342800</xdr:colOff>
      <xdr:row>11</xdr:row>
      <xdr:rowOff>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740840" y="10382400"/>
          <a:ext cx="230904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9</xdr:col>
      <xdr:colOff>1342800</xdr:colOff>
      <xdr:row>11</xdr:row>
      <xdr:rowOff>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3740840" y="9182160"/>
          <a:ext cx="230904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e">
        <f aca="false">'1. místnost - účtárna'!#ref!</f>
        <v>#VALUE!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VALUE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15.71"/>
    <col collapsed="false" customWidth="true" hidden="false" outlineLevel="0" max="7" min="7" style="0" width="12.57"/>
    <col collapsed="false" customWidth="true" hidden="false" outlineLevel="0" max="8" min="8" style="0" width="12.86"/>
    <col collapsed="false" customWidth="true" hidden="false" outlineLevel="0" max="9" min="9" style="0" width="13.71"/>
    <col collapsed="false" customWidth="true" hidden="false" outlineLevel="0" max="10" min="10" style="11" width="30.71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</row>
    <row r="2" customFormat="false" ht="60.75" hidden="false" customHeight="false" outlineLevel="0" collapsed="false">
      <c r="A2" s="13" t="s">
        <v>19</v>
      </c>
      <c r="B2" s="14" t="s">
        <v>20</v>
      </c>
      <c r="C2" s="15" t="s">
        <v>21</v>
      </c>
      <c r="D2" s="16" t="s">
        <v>22</v>
      </c>
      <c r="E2" s="14" t="s">
        <v>23</v>
      </c>
      <c r="F2" s="14" t="s">
        <v>24</v>
      </c>
      <c r="G2" s="17" t="s">
        <v>25</v>
      </c>
      <c r="H2" s="18" t="s">
        <v>26</v>
      </c>
      <c r="I2" s="19"/>
      <c r="J2" s="20"/>
    </row>
    <row r="3" customFormat="false" ht="70.5" hidden="false" customHeight="true" outlineLevel="0" collapsed="false">
      <c r="A3" s="21" t="n">
        <v>1</v>
      </c>
      <c r="B3" s="22" t="s">
        <v>27</v>
      </c>
      <c r="C3" s="23" t="s">
        <v>28</v>
      </c>
      <c r="D3" s="21" t="s">
        <v>29</v>
      </c>
      <c r="E3" s="24" t="s">
        <v>30</v>
      </c>
      <c r="F3" s="21" t="n">
        <v>2</v>
      </c>
      <c r="G3" s="25"/>
      <c r="H3" s="26" t="n">
        <f aca="false">F3*G3</f>
        <v>0</v>
      </c>
      <c r="I3" s="27"/>
      <c r="J3" s="20"/>
    </row>
    <row r="4" s="32" customFormat="true" ht="83.25" hidden="false" customHeight="true" outlineLevel="0" collapsed="false">
      <c r="A4" s="24" t="n">
        <v>2</v>
      </c>
      <c r="B4" s="28" t="s">
        <v>31</v>
      </c>
      <c r="C4" s="29" t="s">
        <v>32</v>
      </c>
      <c r="D4" s="24" t="s">
        <v>33</v>
      </c>
      <c r="E4" s="24" t="s">
        <v>30</v>
      </c>
      <c r="F4" s="24" t="n">
        <v>2</v>
      </c>
      <c r="G4" s="30"/>
      <c r="H4" s="31" t="n">
        <f aca="false">F4*G4</f>
        <v>0</v>
      </c>
      <c r="I4" s="27"/>
      <c r="J4" s="20"/>
    </row>
    <row r="5" s="32" customFormat="true" ht="69.75" hidden="false" customHeight="true" outlineLevel="0" collapsed="false">
      <c r="A5" s="24" t="n">
        <v>3</v>
      </c>
      <c r="B5" s="28" t="s">
        <v>34</v>
      </c>
      <c r="C5" s="29" t="s">
        <v>35</v>
      </c>
      <c r="D5" s="24" t="s">
        <v>36</v>
      </c>
      <c r="E5" s="24" t="s">
        <v>30</v>
      </c>
      <c r="F5" s="24" t="n">
        <v>2</v>
      </c>
      <c r="G5" s="30"/>
      <c r="H5" s="31" t="n">
        <f aca="false">F5*G5</f>
        <v>0</v>
      </c>
      <c r="I5" s="27"/>
      <c r="J5" s="20"/>
    </row>
    <row r="6" s="32" customFormat="true" ht="69.75" hidden="false" customHeight="true" outlineLevel="0" collapsed="false">
      <c r="A6" s="24" t="n">
        <v>4</v>
      </c>
      <c r="B6" s="28" t="s">
        <v>37</v>
      </c>
      <c r="C6" s="29" t="s">
        <v>38</v>
      </c>
      <c r="D6" s="24" t="s">
        <v>39</v>
      </c>
      <c r="E6" s="24" t="s">
        <v>30</v>
      </c>
      <c r="F6" s="24" t="n">
        <v>2</v>
      </c>
      <c r="G6" s="30"/>
      <c r="H6" s="31" t="n">
        <f aca="false">F6*G6</f>
        <v>0</v>
      </c>
      <c r="I6" s="27"/>
      <c r="J6" s="20"/>
    </row>
    <row r="7" s="32" customFormat="true" ht="87.75" hidden="false" customHeight="true" outlineLevel="0" collapsed="false">
      <c r="A7" s="24" t="n">
        <v>5</v>
      </c>
      <c r="B7" s="28" t="s">
        <v>40</v>
      </c>
      <c r="C7" s="29" t="s">
        <v>41</v>
      </c>
      <c r="D7" s="24" t="s">
        <v>42</v>
      </c>
      <c r="E7" s="24" t="s">
        <v>30</v>
      </c>
      <c r="F7" s="24" t="n">
        <v>4</v>
      </c>
      <c r="G7" s="30"/>
      <c r="H7" s="31" t="n">
        <f aca="false">F7*G7</f>
        <v>0</v>
      </c>
      <c r="I7" s="27"/>
      <c r="J7" s="20"/>
    </row>
    <row r="8" s="32" customFormat="true" ht="78" hidden="false" customHeight="true" outlineLevel="0" collapsed="false">
      <c r="A8" s="24" t="n">
        <v>6</v>
      </c>
      <c r="B8" s="28" t="s">
        <v>43</v>
      </c>
      <c r="C8" s="29" t="s">
        <v>44</v>
      </c>
      <c r="D8" s="24" t="s">
        <v>45</v>
      </c>
      <c r="E8" s="24" t="s">
        <v>30</v>
      </c>
      <c r="F8" s="24" t="n">
        <v>1</v>
      </c>
      <c r="G8" s="30"/>
      <c r="H8" s="31" t="n">
        <f aca="false">F8*G8</f>
        <v>0</v>
      </c>
      <c r="I8" s="27"/>
      <c r="J8" s="20"/>
    </row>
    <row r="9" s="32" customFormat="true" ht="69.75" hidden="false" customHeight="true" outlineLevel="0" collapsed="false">
      <c r="A9" s="24" t="n">
        <v>7</v>
      </c>
      <c r="B9" s="28" t="s">
        <v>46</v>
      </c>
      <c r="C9" s="29" t="s">
        <v>47</v>
      </c>
      <c r="D9" s="24" t="s">
        <v>48</v>
      </c>
      <c r="E9" s="24" t="s">
        <v>30</v>
      </c>
      <c r="F9" s="24" t="n">
        <v>5</v>
      </c>
      <c r="G9" s="30"/>
      <c r="H9" s="31" t="n">
        <f aca="false">F9*G9</f>
        <v>0</v>
      </c>
      <c r="I9" s="27"/>
      <c r="J9" s="20"/>
    </row>
    <row r="10" s="32" customFormat="true" ht="69.75" hidden="false" customHeight="true" outlineLevel="0" collapsed="false">
      <c r="A10" s="24" t="n">
        <v>8</v>
      </c>
      <c r="B10" s="28" t="s">
        <v>49</v>
      </c>
      <c r="C10" s="29" t="s">
        <v>50</v>
      </c>
      <c r="D10" s="24" t="s">
        <v>51</v>
      </c>
      <c r="E10" s="24" t="s">
        <v>30</v>
      </c>
      <c r="F10" s="24" t="n">
        <v>2</v>
      </c>
      <c r="G10" s="30"/>
      <c r="H10" s="31" t="n">
        <f aca="false">F10*G10</f>
        <v>0</v>
      </c>
      <c r="I10" s="27"/>
      <c r="J10" s="20"/>
    </row>
    <row r="11" s="32" customFormat="true" ht="69.75" hidden="false" customHeight="true" outlineLevel="0" collapsed="false">
      <c r="A11" s="24" t="n">
        <v>9</v>
      </c>
      <c r="B11" s="28" t="s">
        <v>52</v>
      </c>
      <c r="C11" s="29" t="s">
        <v>53</v>
      </c>
      <c r="D11" s="24" t="s">
        <v>54</v>
      </c>
      <c r="E11" s="24" t="s">
        <v>30</v>
      </c>
      <c r="F11" s="24" t="n">
        <v>1</v>
      </c>
      <c r="G11" s="30"/>
      <c r="H11" s="31" t="n">
        <f aca="false">F11*G11</f>
        <v>0</v>
      </c>
      <c r="I11" s="27"/>
      <c r="J11" s="20"/>
    </row>
    <row r="12" customFormat="false" ht="15" hidden="false" customHeight="false" outlineLevel="0" collapsed="false">
      <c r="A12" s="33"/>
      <c r="B12" s="34" t="s">
        <v>55</v>
      </c>
      <c r="C12" s="34"/>
      <c r="D12" s="34"/>
      <c r="E12" s="34"/>
      <c r="F12" s="34"/>
      <c r="G12" s="34"/>
      <c r="H12" s="35" t="n">
        <f aca="false">SUM(H3:H11)</f>
        <v>0</v>
      </c>
    </row>
    <row r="13" customFormat="false" ht="18.75" hidden="false" customHeight="false" outlineLevel="0" collapsed="false">
      <c r="A13" s="36"/>
    </row>
  </sheetData>
  <sheetProtection sheet="true" objects="true" scenarios="true"/>
  <mergeCells count="2">
    <mergeCell ref="A1:H1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15.71"/>
    <col collapsed="false" customWidth="true" hidden="false" outlineLevel="0" max="7" min="7" style="0" width="12.57"/>
    <col collapsed="false" customWidth="true" hidden="false" outlineLevel="0" max="8" min="8" style="0" width="12.86"/>
    <col collapsed="false" customWidth="true" hidden="false" outlineLevel="0" max="9" min="9" style="0" width="13.71"/>
    <col collapsed="false" customWidth="true" hidden="false" outlineLevel="0" max="10" min="10" style="11" width="30.71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</row>
    <row r="2" customFormat="false" ht="60.75" hidden="false" customHeight="false" outlineLevel="0" collapsed="false">
      <c r="A2" s="13" t="s">
        <v>19</v>
      </c>
      <c r="B2" s="14" t="s">
        <v>20</v>
      </c>
      <c r="C2" s="15" t="s">
        <v>21</v>
      </c>
      <c r="D2" s="16" t="s">
        <v>22</v>
      </c>
      <c r="E2" s="14" t="s">
        <v>23</v>
      </c>
      <c r="F2" s="14" t="s">
        <v>24</v>
      </c>
      <c r="G2" s="17" t="s">
        <v>25</v>
      </c>
      <c r="H2" s="18" t="s">
        <v>26</v>
      </c>
      <c r="I2" s="19"/>
      <c r="J2" s="20"/>
    </row>
    <row r="3" customFormat="false" ht="99.75" hidden="false" customHeight="true" outlineLevel="0" collapsed="false">
      <c r="A3" s="21" t="n">
        <v>1</v>
      </c>
      <c r="B3" s="22" t="s">
        <v>56</v>
      </c>
      <c r="C3" s="23" t="s">
        <v>57</v>
      </c>
      <c r="D3" s="21" t="s">
        <v>58</v>
      </c>
      <c r="E3" s="24" t="s">
        <v>30</v>
      </c>
      <c r="F3" s="21" t="n">
        <v>1</v>
      </c>
      <c r="G3" s="25"/>
      <c r="H3" s="26" t="n">
        <f aca="false">F3*G3</f>
        <v>0</v>
      </c>
      <c r="I3" s="27"/>
      <c r="J3" s="20"/>
    </row>
    <row r="4" s="32" customFormat="true" ht="81.75" hidden="false" customHeight="true" outlineLevel="0" collapsed="false">
      <c r="A4" s="24" t="n">
        <v>2</v>
      </c>
      <c r="B4" s="28" t="s">
        <v>59</v>
      </c>
      <c r="C4" s="23" t="s">
        <v>60</v>
      </c>
      <c r="D4" s="24" t="s">
        <v>61</v>
      </c>
      <c r="E4" s="24" t="s">
        <v>30</v>
      </c>
      <c r="F4" s="24" t="n">
        <v>1</v>
      </c>
      <c r="G4" s="30"/>
      <c r="H4" s="31" t="n">
        <f aca="false">F4*G4</f>
        <v>0</v>
      </c>
      <c r="I4" s="27"/>
      <c r="J4" s="20"/>
    </row>
    <row r="5" s="32" customFormat="true" ht="69.75" hidden="false" customHeight="true" outlineLevel="0" collapsed="false">
      <c r="A5" s="21" t="n">
        <v>3</v>
      </c>
      <c r="B5" s="22" t="s">
        <v>62</v>
      </c>
      <c r="C5" s="23" t="s">
        <v>63</v>
      </c>
      <c r="D5" s="21" t="s">
        <v>64</v>
      </c>
      <c r="E5" s="24" t="s">
        <v>30</v>
      </c>
      <c r="F5" s="21" t="n">
        <v>2</v>
      </c>
      <c r="G5" s="25"/>
      <c r="H5" s="26" t="n">
        <f aca="false">F5*G5</f>
        <v>0</v>
      </c>
      <c r="I5" s="27"/>
      <c r="J5" s="20"/>
    </row>
    <row r="6" s="32" customFormat="true" ht="69.75" hidden="false" customHeight="true" outlineLevel="0" collapsed="false">
      <c r="A6" s="24" t="n">
        <v>4</v>
      </c>
      <c r="B6" s="28" t="s">
        <v>65</v>
      </c>
      <c r="C6" s="23" t="s">
        <v>66</v>
      </c>
      <c r="D6" s="24" t="s">
        <v>67</v>
      </c>
      <c r="E6" s="24" t="s">
        <v>30</v>
      </c>
      <c r="F6" s="24" t="n">
        <v>1</v>
      </c>
      <c r="G6" s="30"/>
      <c r="H6" s="26" t="n">
        <f aca="false">F6*G6</f>
        <v>0</v>
      </c>
      <c r="I6" s="27"/>
      <c r="J6" s="20"/>
    </row>
    <row r="7" s="32" customFormat="true" ht="87" hidden="false" customHeight="true" outlineLevel="0" collapsed="false">
      <c r="A7" s="24" t="n">
        <v>5</v>
      </c>
      <c r="B7" s="28" t="s">
        <v>31</v>
      </c>
      <c r="C7" s="23" t="s">
        <v>32</v>
      </c>
      <c r="D7" s="24" t="s">
        <v>33</v>
      </c>
      <c r="E7" s="24" t="s">
        <v>30</v>
      </c>
      <c r="F7" s="24" t="n">
        <v>1</v>
      </c>
      <c r="G7" s="30"/>
      <c r="H7" s="26" t="n">
        <f aca="false">F7*G7</f>
        <v>0</v>
      </c>
      <c r="I7" s="27"/>
      <c r="J7" s="20"/>
    </row>
    <row r="8" s="32" customFormat="true" ht="69.75" hidden="false" customHeight="true" outlineLevel="0" collapsed="false">
      <c r="A8" s="24" t="n">
        <v>6</v>
      </c>
      <c r="B8" s="28" t="s">
        <v>37</v>
      </c>
      <c r="C8" s="29" t="s">
        <v>38</v>
      </c>
      <c r="D8" s="24" t="s">
        <v>39</v>
      </c>
      <c r="E8" s="24" t="s">
        <v>30</v>
      </c>
      <c r="F8" s="24" t="n">
        <v>1</v>
      </c>
      <c r="G8" s="30"/>
      <c r="H8" s="26" t="n">
        <f aca="false">F8*G8</f>
        <v>0</v>
      </c>
      <c r="I8" s="27"/>
      <c r="J8" s="20"/>
    </row>
    <row r="9" s="32" customFormat="true" ht="69.75" hidden="false" customHeight="true" outlineLevel="0" collapsed="false">
      <c r="A9" s="24" t="n">
        <v>7</v>
      </c>
      <c r="B9" s="28" t="s">
        <v>68</v>
      </c>
      <c r="C9" s="23" t="s">
        <v>69</v>
      </c>
      <c r="D9" s="24" t="s">
        <v>51</v>
      </c>
      <c r="E9" s="24" t="s">
        <v>30</v>
      </c>
      <c r="F9" s="24" t="n">
        <v>1</v>
      </c>
      <c r="G9" s="30"/>
      <c r="H9" s="26" t="n">
        <f aca="false">F9*G9</f>
        <v>0</v>
      </c>
      <c r="I9" s="27"/>
      <c r="J9" s="20"/>
    </row>
    <row r="10" s="32" customFormat="true" ht="101.25" hidden="false" customHeight="true" outlineLevel="0" collapsed="false">
      <c r="A10" s="24" t="n">
        <v>8</v>
      </c>
      <c r="B10" s="28" t="s">
        <v>70</v>
      </c>
      <c r="C10" s="23" t="s">
        <v>71</v>
      </c>
      <c r="D10" s="24" t="s">
        <v>42</v>
      </c>
      <c r="E10" s="24" t="s">
        <v>30</v>
      </c>
      <c r="F10" s="24" t="n">
        <v>1</v>
      </c>
      <c r="G10" s="30"/>
      <c r="H10" s="26" t="n">
        <f aca="false">F10*G10</f>
        <v>0</v>
      </c>
      <c r="I10" s="27"/>
      <c r="J10" s="20"/>
    </row>
    <row r="11" s="32" customFormat="true" ht="81" hidden="false" customHeight="true" outlineLevel="0" collapsed="false">
      <c r="A11" s="24" t="n">
        <v>9</v>
      </c>
      <c r="B11" s="28" t="s">
        <v>40</v>
      </c>
      <c r="C11" s="23" t="s">
        <v>41</v>
      </c>
      <c r="D11" s="24" t="s">
        <v>42</v>
      </c>
      <c r="E11" s="24" t="s">
        <v>30</v>
      </c>
      <c r="F11" s="24" t="n">
        <v>3</v>
      </c>
      <c r="G11" s="30"/>
      <c r="H11" s="26" t="n">
        <f aca="false">F11*G11</f>
        <v>0</v>
      </c>
      <c r="I11" s="27"/>
      <c r="J11" s="20"/>
    </row>
    <row r="12" s="32" customFormat="true" ht="69.75" hidden="false" customHeight="true" outlineLevel="0" collapsed="false">
      <c r="A12" s="24" t="n">
        <v>10</v>
      </c>
      <c r="B12" s="28" t="s">
        <v>46</v>
      </c>
      <c r="C12" s="29" t="s">
        <v>47</v>
      </c>
      <c r="D12" s="24" t="s">
        <v>48</v>
      </c>
      <c r="E12" s="24" t="s">
        <v>30</v>
      </c>
      <c r="F12" s="24" t="n">
        <v>4</v>
      </c>
      <c r="G12" s="30"/>
      <c r="H12" s="26" t="n">
        <f aca="false">F12*G12</f>
        <v>0</v>
      </c>
      <c r="I12" s="27"/>
      <c r="J12" s="20"/>
    </row>
    <row r="13" customFormat="false" ht="15" hidden="false" customHeight="false" outlineLevel="0" collapsed="false">
      <c r="A13" s="33"/>
      <c r="B13" s="34" t="s">
        <v>55</v>
      </c>
      <c r="C13" s="34"/>
      <c r="D13" s="34"/>
      <c r="E13" s="34"/>
      <c r="F13" s="34"/>
      <c r="G13" s="34"/>
      <c r="H13" s="35" t="n">
        <f aca="false">SUM(H3:H12)</f>
        <v>0</v>
      </c>
    </row>
    <row r="14" customFormat="false" ht="18.75" hidden="false" customHeight="false" outlineLevel="0" collapsed="false">
      <c r="A14" s="36"/>
    </row>
  </sheetData>
  <sheetProtection sheet="true" objects="true" scenarios="true"/>
  <mergeCells count="2">
    <mergeCell ref="A1:H1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15.71"/>
    <col collapsed="false" customWidth="true" hidden="false" outlineLevel="0" max="7" min="7" style="0" width="12.57"/>
    <col collapsed="false" customWidth="true" hidden="false" outlineLevel="0" max="8" min="8" style="0" width="12.86"/>
    <col collapsed="false" customWidth="true" hidden="false" outlineLevel="0" max="9" min="9" style="0" width="13.71"/>
    <col collapsed="false" customWidth="true" hidden="false" outlineLevel="0" max="10" min="10" style="11" width="30.71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</row>
    <row r="2" customFormat="false" ht="60.75" hidden="false" customHeight="false" outlineLevel="0" collapsed="false">
      <c r="A2" s="13" t="s">
        <v>19</v>
      </c>
      <c r="B2" s="14" t="s">
        <v>20</v>
      </c>
      <c r="C2" s="15" t="s">
        <v>21</v>
      </c>
      <c r="D2" s="16" t="s">
        <v>22</v>
      </c>
      <c r="E2" s="14" t="s">
        <v>23</v>
      </c>
      <c r="F2" s="14" t="s">
        <v>24</v>
      </c>
      <c r="G2" s="17" t="s">
        <v>25</v>
      </c>
      <c r="H2" s="18" t="s">
        <v>26</v>
      </c>
      <c r="I2" s="19"/>
      <c r="J2" s="20"/>
    </row>
    <row r="3" customFormat="false" ht="69.75" hidden="false" customHeight="true" outlineLevel="0" collapsed="false">
      <c r="A3" s="21" t="n">
        <v>1</v>
      </c>
      <c r="B3" s="22" t="s">
        <v>72</v>
      </c>
      <c r="C3" s="23" t="s">
        <v>73</v>
      </c>
      <c r="D3" s="21" t="s">
        <v>74</v>
      </c>
      <c r="E3" s="24" t="s">
        <v>30</v>
      </c>
      <c r="F3" s="21" t="n">
        <v>2</v>
      </c>
      <c r="G3" s="25"/>
      <c r="H3" s="26" t="n">
        <f aca="false">F3*G3</f>
        <v>0</v>
      </c>
      <c r="I3" s="27"/>
      <c r="J3" s="20"/>
    </row>
    <row r="4" s="32" customFormat="true" ht="108" hidden="false" customHeight="true" outlineLevel="0" collapsed="false">
      <c r="A4" s="24" t="n">
        <v>2</v>
      </c>
      <c r="B4" s="28" t="s">
        <v>75</v>
      </c>
      <c r="C4" s="29" t="s">
        <v>76</v>
      </c>
      <c r="D4" s="24" t="s">
        <v>77</v>
      </c>
      <c r="E4" s="24" t="s">
        <v>30</v>
      </c>
      <c r="F4" s="24" t="n">
        <v>2</v>
      </c>
      <c r="G4" s="30"/>
      <c r="H4" s="26" t="n">
        <f aca="false">F4*G4</f>
        <v>0</v>
      </c>
      <c r="I4" s="27"/>
      <c r="J4" s="20"/>
    </row>
    <row r="5" customFormat="false" ht="69.75" hidden="false" customHeight="true" outlineLevel="0" collapsed="false">
      <c r="A5" s="21" t="n">
        <v>3</v>
      </c>
      <c r="B5" s="28" t="s">
        <v>37</v>
      </c>
      <c r="C5" s="29" t="s">
        <v>38</v>
      </c>
      <c r="D5" s="24" t="s">
        <v>39</v>
      </c>
      <c r="E5" s="24" t="s">
        <v>30</v>
      </c>
      <c r="F5" s="21" t="n">
        <v>3</v>
      </c>
      <c r="G5" s="25"/>
      <c r="H5" s="26" t="n">
        <f aca="false">F5*G5</f>
        <v>0</v>
      </c>
      <c r="I5" s="27"/>
      <c r="J5" s="20"/>
    </row>
    <row r="6" customFormat="false" ht="69.75" hidden="false" customHeight="true" outlineLevel="0" collapsed="false">
      <c r="A6" s="21" t="n">
        <v>4</v>
      </c>
      <c r="B6" s="22" t="s">
        <v>78</v>
      </c>
      <c r="C6" s="23" t="s">
        <v>79</v>
      </c>
      <c r="D6" s="21" t="s">
        <v>80</v>
      </c>
      <c r="E6" s="24" t="s">
        <v>30</v>
      </c>
      <c r="F6" s="21" t="n">
        <v>1</v>
      </c>
      <c r="G6" s="25"/>
      <c r="H6" s="26" t="n">
        <f aca="false">F6*G6</f>
        <v>0</v>
      </c>
      <c r="I6" s="27"/>
      <c r="J6" s="20"/>
    </row>
    <row r="7" customFormat="false" ht="69.75" hidden="false" customHeight="true" outlineLevel="0" collapsed="false">
      <c r="A7" s="21" t="n">
        <v>5</v>
      </c>
      <c r="B7" s="28" t="s">
        <v>49</v>
      </c>
      <c r="C7" s="29" t="s">
        <v>50</v>
      </c>
      <c r="D7" s="24" t="s">
        <v>51</v>
      </c>
      <c r="E7" s="24" t="s">
        <v>30</v>
      </c>
      <c r="F7" s="21" t="n">
        <v>1</v>
      </c>
      <c r="G7" s="25"/>
      <c r="H7" s="26" t="n">
        <f aca="false">F7*G7</f>
        <v>0</v>
      </c>
      <c r="I7" s="27"/>
      <c r="J7" s="20"/>
    </row>
    <row r="8" customFormat="false" ht="82.5" hidden="false" customHeight="true" outlineLevel="0" collapsed="false">
      <c r="A8" s="21" t="n">
        <v>6</v>
      </c>
      <c r="B8" s="28" t="s">
        <v>40</v>
      </c>
      <c r="C8" s="23" t="s">
        <v>41</v>
      </c>
      <c r="D8" s="24" t="s">
        <v>42</v>
      </c>
      <c r="E8" s="24" t="s">
        <v>30</v>
      </c>
      <c r="F8" s="21" t="n">
        <v>2</v>
      </c>
      <c r="G8" s="25"/>
      <c r="H8" s="26" t="n">
        <f aca="false">F8*G8</f>
        <v>0</v>
      </c>
      <c r="I8" s="27"/>
      <c r="J8" s="20"/>
    </row>
    <row r="9" customFormat="false" ht="81" hidden="false" customHeight="true" outlineLevel="0" collapsed="false">
      <c r="A9" s="21" t="n">
        <v>7</v>
      </c>
      <c r="B9" s="22" t="s">
        <v>81</v>
      </c>
      <c r="C9" s="23" t="s">
        <v>82</v>
      </c>
      <c r="D9" s="21" t="s">
        <v>83</v>
      </c>
      <c r="E9" s="24" t="s">
        <v>30</v>
      </c>
      <c r="F9" s="21" t="n">
        <v>2</v>
      </c>
      <c r="G9" s="25"/>
      <c r="H9" s="26" t="n">
        <f aca="false">F9*G9</f>
        <v>0</v>
      </c>
      <c r="I9" s="27"/>
      <c r="J9" s="20"/>
    </row>
    <row r="10" customFormat="false" ht="69.75" hidden="false" customHeight="true" outlineLevel="0" collapsed="false">
      <c r="A10" s="21" t="n">
        <v>8</v>
      </c>
      <c r="B10" s="28" t="s">
        <v>46</v>
      </c>
      <c r="C10" s="29" t="s">
        <v>47</v>
      </c>
      <c r="D10" s="24" t="s">
        <v>48</v>
      </c>
      <c r="E10" s="24" t="s">
        <v>30</v>
      </c>
      <c r="F10" s="21" t="n">
        <v>4</v>
      </c>
      <c r="G10" s="25"/>
      <c r="H10" s="26" t="n">
        <f aca="false">F10*G10</f>
        <v>0</v>
      </c>
      <c r="I10" s="27"/>
      <c r="J10" s="20"/>
    </row>
    <row r="11" customFormat="false" ht="15" hidden="false" customHeight="false" outlineLevel="0" collapsed="false">
      <c r="A11" s="33"/>
      <c r="B11" s="34" t="s">
        <v>55</v>
      </c>
      <c r="C11" s="34"/>
      <c r="D11" s="34"/>
      <c r="E11" s="34"/>
      <c r="F11" s="34"/>
      <c r="G11" s="34"/>
      <c r="H11" s="35" t="n">
        <f aca="false">SUM(H3:H10)</f>
        <v>0</v>
      </c>
    </row>
    <row r="14" customFormat="false" ht="18.75" hidden="false" customHeight="false" outlineLevel="0" collapsed="false">
      <c r="A14" s="36"/>
    </row>
  </sheetData>
  <sheetProtection sheet="true" objects="true" scenarios="true"/>
  <mergeCells count="2">
    <mergeCell ref="A1:H1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7-25T10:52:52Z</cp:lastPrinted>
  <dcterms:modified xsi:type="dcterms:W3CDTF">2019-07-25T1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