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RS chemikálie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70">
  <si>
    <t xml:space="preserve">Příloha č. 1 - technická specifikace </t>
  </si>
  <si>
    <r>
      <rPr>
        <sz val="12"/>
        <color rgb="FFDC2300"/>
        <rFont val="Arial CE"/>
        <family val="2"/>
        <charset val="238"/>
      </rPr>
      <t xml:space="preserve">Pozn.: Uchazeč je povinen vyplnit jednotkové ceny </t>
    </r>
    <r>
      <rPr>
        <b val="true"/>
        <sz val="12"/>
        <color rgb="FFDC2300"/>
        <rFont val="Arial CE"/>
        <family val="2"/>
        <charset val="238"/>
      </rPr>
      <t xml:space="preserve">VŠECH</t>
    </r>
    <r>
      <rPr>
        <sz val="12"/>
        <color rgb="FFDC2300"/>
        <rFont val="Arial CE"/>
        <family val="2"/>
        <charset val="238"/>
      </rPr>
      <t xml:space="preserve"> položek ve sloupci J ,,Nabídková cena za 1 kus požadovaného balení" a potvrdit splnění kritéria specifikace, případně dalších podmínek specifikace ve sloupcích D a F (vše žlutě označeno).</t>
    </r>
  </si>
  <si>
    <t xml:space="preserve">Číslo</t>
  </si>
  <si>
    <t xml:space="preserve">Název </t>
  </si>
  <si>
    <t xml:space="preserve">Specifikace</t>
  </si>
  <si>
    <r>
      <rPr>
        <b val="true"/>
        <sz val="9"/>
        <color rgb="FF000000"/>
        <rFont val="Arial"/>
        <family val="2"/>
        <charset val="238"/>
      </rPr>
      <t xml:space="preserve">Splnění kritéria </t>
    </r>
    <r>
      <rPr>
        <b val="true"/>
        <sz val="9"/>
        <color rgb="FFDC2300"/>
        <rFont val="Arial"/>
        <family val="2"/>
        <charset val="238"/>
      </rPr>
      <t xml:space="preserve">(VYPLNÍ DODAVATEL)</t>
    </r>
  </si>
  <si>
    <t xml:space="preserve">Další podmínky specifikace</t>
  </si>
  <si>
    <t xml:space="preserve">jednotka</t>
  </si>
  <si>
    <t xml:space="preserve">předpokládané množství</t>
  </si>
  <si>
    <t xml:space="preserve">požadované balení</t>
  </si>
  <si>
    <r>
      <rPr>
        <b val="true"/>
        <sz val="9"/>
        <color rgb="FFDC2300"/>
        <rFont val="Arial"/>
        <family val="2"/>
        <charset val="238"/>
      </rPr>
      <t xml:space="preserve">Nabídková cena za 1 kus </t>
    </r>
    <r>
      <rPr>
        <b val="true"/>
        <sz val="11"/>
        <color rgb="FFDC2300"/>
        <rFont val="Arial"/>
        <family val="2"/>
        <charset val="238"/>
      </rPr>
      <t xml:space="preserve">požadovaného balení </t>
    </r>
    <r>
      <rPr>
        <b val="true"/>
        <sz val="9"/>
        <color rgb="FFDC2300"/>
        <rFont val="Arial"/>
        <family val="2"/>
        <charset val="238"/>
      </rPr>
      <t xml:space="preserve">bez DPH (VYPLNÍ DODAVATEL)</t>
    </r>
  </si>
  <si>
    <r>
      <rPr>
        <sz val="9"/>
        <rFont val="Arial"/>
        <family val="2"/>
        <charset val="238"/>
      </rPr>
      <t xml:space="preserve">Celková cena za </t>
    </r>
    <r>
      <rPr>
        <sz val="11"/>
        <rFont val="Arial"/>
        <family val="2"/>
        <charset val="238"/>
      </rPr>
      <t xml:space="preserve">předpokládané množství</t>
    </r>
    <r>
      <rPr>
        <sz val="9"/>
        <rFont val="Arial"/>
        <family val="2"/>
        <charset val="238"/>
      </rPr>
      <t xml:space="preserve"> bez DPH </t>
    </r>
  </si>
  <si>
    <t xml:space="preserve">CAS Number</t>
  </si>
  <si>
    <t xml:space="preserve">CPV kód</t>
  </si>
  <si>
    <t xml:space="preserve">Název CPV kódu</t>
  </si>
  <si>
    <t xml:space="preserve">VZ</t>
  </si>
  <si>
    <t xml:space="preserve">SPECIÁLNÍ CHEMIKÁLIE a SPOTŘEBNÍ MATERIÁL pro projekt Phytophthora</t>
  </si>
  <si>
    <t xml:space="preserve">část 1</t>
  </si>
  <si>
    <t xml:space="preserve">Polymeráza</t>
  </si>
  <si>
    <t xml:space="preserve">ano/ne</t>
  </si>
  <si>
    <t xml:space="preserve">High-fidelity polymeráza</t>
  </si>
  <si>
    <r>
      <rPr>
        <sz val="9"/>
        <color rgb="FF000000"/>
        <rFont val="Arial CE"/>
        <family val="0"/>
        <charset val="238"/>
      </rPr>
      <t xml:space="preserve">přesnost minimálně 250X </t>
    </r>
    <r>
      <rPr>
        <i val="true"/>
        <sz val="9"/>
        <color rgb="FF000000"/>
        <rFont val="Arial CE"/>
        <family val="0"/>
        <charset val="238"/>
      </rPr>
      <t xml:space="preserve">Taq</t>
    </r>
    <r>
      <rPr>
        <sz val="9"/>
        <color rgb="FF000000"/>
        <rFont val="Arial CE"/>
        <family val="0"/>
        <charset val="238"/>
      </rPr>
      <t xml:space="preserve">; extenze větší než 5 kb/ min; součástí balení musí být kompatibilní pufr</t>
    </r>
  </si>
  <si>
    <t xml:space="preserve">Dodání do 3 pracovních dnů</t>
  </si>
  <si>
    <t xml:space="preserve">Units</t>
  </si>
  <si>
    <t xml:space="preserve">NEMÁ</t>
  </si>
  <si>
    <t xml:space="preserve">24327000-2</t>
  </si>
  <si>
    <t xml:space="preserve">Různé organické chemické látky</t>
  </si>
  <si>
    <t xml:space="preserve">Pufr kompatibilní s high-fidelity polymerázou</t>
  </si>
  <si>
    <t xml:space="preserve">koncentrace: 5X</t>
  </si>
  <si>
    <t xml:space="preserve">ml</t>
  </si>
  <si>
    <t xml:space="preserve">nabídková cena za část</t>
  </si>
  <si>
    <t xml:space="preserve">limitní cena za část</t>
  </si>
  <si>
    <t xml:space="preserve">část 2</t>
  </si>
  <si>
    <t xml:space="preserve">Reagencie a kity pro gelovou elektroforézu, pro molekulární klonování, pro kvantifikaci a izotermální amplifikaci nukleových kyselin, kity a reagencie různé. Modifikující enzymy. </t>
  </si>
  <si>
    <t xml:space="preserve">Master mix pro PCR pro rutinní použití vč. nanášecího pufru</t>
  </si>
  <si>
    <r>
      <rPr>
        <sz val="9"/>
        <color rgb="FF000000"/>
        <rFont val="Arial CE"/>
        <family val="0"/>
        <charset val="238"/>
      </rPr>
      <t xml:space="preserve">přesnost cca 2X </t>
    </r>
    <r>
      <rPr>
        <i val="true"/>
        <sz val="9"/>
        <color rgb="FF000000"/>
        <rFont val="Arial CE"/>
        <family val="0"/>
        <charset val="238"/>
      </rPr>
      <t xml:space="preserve">Taq</t>
    </r>
    <r>
      <rPr>
        <sz val="9"/>
        <color rgb="FF000000"/>
        <rFont val="Arial CE"/>
        <family val="0"/>
        <charset val="238"/>
      </rPr>
      <t xml:space="preserve">; master mix pro běžné použití s širokým rozsahem A/T a G/C bazí v templátu; možné PCR mix nanést přímo na agarózový gel</t>
    </r>
  </si>
  <si>
    <t xml:space="preserve">reakce (jedna reakce = 50 µl)</t>
  </si>
  <si>
    <t xml:space="preserve">směs nukleotidů (dNTPs) pro PCR mix</t>
  </si>
  <si>
    <t xml:space="preserve">ekvimolární roztok ultračistých dATP, dCTP, dGTP and dTTP</t>
  </si>
  <si>
    <t xml:space="preserve">µmol</t>
  </si>
  <si>
    <t xml:space="preserve">Hot-Start polymeráza</t>
  </si>
  <si>
    <t xml:space="preserve">Hot-Start polymeráza umožňuje přípravu reakce při pokojové teplotě; enzym upravuje konce templátu přidáním 3′ deoxyadenosinu na konec templátu - tato aktivita není závislá na DNA sekvenci templátu; polymeráza má 5′→3′ exonukleázovou aktivitu;</t>
  </si>
  <si>
    <t xml:space="preserve">Kit pro izolaci plasmidové DNA</t>
  </si>
  <si>
    <t xml:space="preserve">eluční objem od 30 µl (případně méně); typický výtěžek přibližně 20 µg; downstream aplikace: PCR, sekvenace, digesce restrikčními enzymy</t>
  </si>
  <si>
    <t xml:space="preserve">1 vzorek</t>
  </si>
  <si>
    <t xml:space="preserve">Kolonky pro purifikaci plasmidové DNA</t>
  </si>
  <si>
    <t xml:space="preserve">kompatibilní s kitem pro izolaci plasmidové DNA</t>
  </si>
  <si>
    <t xml:space="preserve">1 kolonka</t>
  </si>
  <si>
    <t xml:space="preserve">Kit pro izolaci mikrobiální DNA </t>
  </si>
  <si>
    <t xml:space="preserve">kit validovaný pro izolaci DNA z mikroorganismů, vč. Bakterií, kvasinek, hub; obsahuje rozbíjecí kuličky pro homogenizaci; délka purifikovaných fragmentů od cca 200 bp až po minimálně 50 kb; eluční objem od 100 µl; součástí kitu je proteinaza K;</t>
  </si>
  <si>
    <t xml:space="preserve">Kit pro izolaci DNA ze stolice</t>
  </si>
  <si>
    <r>
      <rPr>
        <sz val="9"/>
        <color rgb="FF000000"/>
        <rFont val="Arial CE"/>
        <family val="0"/>
        <charset val="238"/>
      </rPr>
      <t xml:space="preserve">Kit validovaný pro různé typy vzorků jak mražených, tak čerstvých; kit obsahuje kolonky pro eliminaci (oddělení) PCR inhibitorů; součástí kitu jsou homogenizační zkumavky; eluční objem je minimálně od 30 </t>
    </r>
    <r>
      <rPr>
        <sz val="9"/>
        <color rgb="FF000000"/>
        <rFont val="Calibri"/>
        <family val="2"/>
        <charset val="238"/>
      </rPr>
      <t xml:space="preserve">µ</t>
    </r>
    <r>
      <rPr>
        <sz val="9"/>
        <color rgb="FF000000"/>
        <rFont val="Arial CE"/>
        <family val="0"/>
        <charset val="238"/>
      </rPr>
      <t xml:space="preserve">l; délka purifikovaných fragmentů od cca 200 bp až po minimálně 50 kb;</t>
    </r>
  </si>
  <si>
    <t xml:space="preserve">Kit pro izolaci DNA z rostlin v 96-jamkovém formátu</t>
  </si>
  <si>
    <t xml:space="preserve">kit obsahuje komponenty pro všechny tyto kroky v 96-jamkovém formátu: lyzační roztok, precipitační roztok, Rnase A, eluční roztok, 2 promývací pufry, nanášecí pufr, promývací destička, destička pro navázání DNA; validovaný kit pro rostlinný materiál; možnost purifikace za použití centrifugy; rozsah získané DNA cca 50 bp - 50 kb; kompatibilní s downstream aplikacemi: PCR </t>
  </si>
  <si>
    <t xml:space="preserve">Baleno po 24x96</t>
  </si>
  <si>
    <t xml:space="preserve">1  vzorek</t>
  </si>
  <si>
    <t xml:space="preserve">Set reagencií pro purifikaci DNA v 96-jamkovém formátu</t>
  </si>
  <si>
    <t xml:space="preserve">set obsahuje tyto komponenty: lyzační roztoky, precipitační roztok (50 ml), Rnase A, eluční roztok (125 ml), 2 promývací pufry, nanášecí pufr; uvedený set komponentů musí být plně kompatibilní s celým kitem pro izolaci DNA z rostlin v 96-jamkovém formátu</t>
  </si>
  <si>
    <t xml:space="preserve">Baleno po 4x96</t>
  </si>
  <si>
    <t xml:space="preserve">Kit pro izolaci RNA z rostlin a mycélia</t>
  </si>
  <si>
    <r>
      <rPr>
        <sz val="9"/>
        <color rgb="FF000000"/>
        <rFont val="Arial CE"/>
        <family val="0"/>
        <charset val="238"/>
      </rPr>
      <t xml:space="preserve">kit kompatibilní s downstream aplikacemi: PCR, next-generation sequencing; možnost pu</t>
    </r>
    <r>
      <rPr>
        <sz val="9"/>
        <rFont val="Arial CE"/>
        <family val="0"/>
        <charset val="238"/>
      </rPr>
      <t xml:space="preserve">rifikace total RNA, včetně small RNA; kit musí zajistit maximální odstranění gDNA; protokol umožňuje oddělení small and large RNA frakcí;  kit obsahuje zkumakvy s gelem pro separaci organické a vodní fáze během extrakce</t>
    </r>
  </si>
  <si>
    <t xml:space="preserve">Kit pro izolaci RNA</t>
  </si>
  <si>
    <t xml:space="preserve">kit kompatibilní s downstream aplikacemi: PCR, next-generation sequencing; možnost purifikace total RNA, včetně small RNA; kit musí zajistit maximální odstranění gDNA; protokol umožňuje oddělení small and large RNA frakcí; kit obsahuje kolonky pro zachycení genomické DNA a DNasu</t>
  </si>
  <si>
    <t xml:space="preserve">Kit pro purifikaci gDNA a PCR produktů</t>
  </si>
  <si>
    <t xml:space="preserve">kit umoňuje purifikaci PCR produktů i genomic DNA; eluční objem od 6 µl (případně méně); kapacita kolonky alespoň 5 µg DNA; délka purifikovaných amplikonů od cca 50 bp až po minimálně 20 kb; kit umožňuje purifikaci plasmidové DNA</t>
  </si>
  <si>
    <t xml:space="preserve">Doba dodání do 5 pracovních dní</t>
  </si>
  <si>
    <t xml:space="preserve">Nanášecí kolonky </t>
  </si>
  <si>
    <t xml:space="preserve">kolonky plně kompatibilní s kitem pro purifikaci gDNA a PCR produktů</t>
  </si>
  <si>
    <t xml:space="preserve">Kit pro purifikaci DNA z agarózových gelů</t>
  </si>
  <si>
    <t xml:space="preserve">eluční objem od 6 µl (případně méně); eluovaná DNA je vhodná pro tyto downstream aplikace: DNA sekvenace, digesce restrikčními enzymy, ligace; délka purifikovaných amplikonů od cca 50 bp až po minimálně 20 kb</t>
  </si>
  <si>
    <t xml:space="preserve">Pufr pro promytí purifikované DNA na kolonce</t>
  </si>
  <si>
    <t xml:space="preserve">pufr umožňuje vymytí enzymů, detergentů a nukleotidů z nanášecí kolonky</t>
  </si>
  <si>
    <t xml:space="preserve">1 ml</t>
  </si>
  <si>
    <t xml:space="preserve">Kit pro purifikaci RNA fragmentů z gelu</t>
  </si>
  <si>
    <t xml:space="preserve">kapacita nanášecí kolonky alespoň 10 µg RNA; eluční objem od 6 µl (může být i méně); downstream aplikace: reverzní transkripce</t>
  </si>
  <si>
    <t xml:space="preserve">Master Mix pro qPCR pro kvantifikaci DNA </t>
  </si>
  <si>
    <r>
      <rPr>
        <sz val="9"/>
        <color rgb="FF000000"/>
        <rFont val="Arial CE"/>
        <family val="0"/>
        <charset val="238"/>
      </rPr>
      <t xml:space="preserve">kompatibilní s Roche LC 480 a hydrolyzačními sondami; modré zbarvení master mixu pro kontrolu pipetovacích chyb; mastermix obsahuje Hot Start </t>
    </r>
    <r>
      <rPr>
        <i val="true"/>
        <sz val="9"/>
        <color rgb="FF000000"/>
        <rFont val="Arial CE"/>
        <family val="0"/>
        <charset val="238"/>
      </rPr>
      <t xml:space="preserve">Taq </t>
    </r>
    <r>
      <rPr>
        <sz val="9"/>
        <color rgb="FF000000"/>
        <rFont val="Arial CE"/>
        <family val="0"/>
        <charset val="238"/>
      </rPr>
      <t xml:space="preserve">DNA polymerázu;</t>
    </r>
  </si>
  <si>
    <t xml:space="preserve">expirace minimálně 8 měsíců</t>
  </si>
  <si>
    <t xml:space="preserve">reakce (1 reakce = 20 µl celkového objemu)</t>
  </si>
  <si>
    <t xml:space="preserve">Master Mix pro qPCR pro kvantifikaci RNA </t>
  </si>
  <si>
    <t xml:space="preserve">kompatibilní s Roche LC 480 a hydrolyzačními sondami; modré zbarvení master mixu pro kontrolu pipetovacích chyb; mastermix obsahuje reverzní transkriptázu pro přímou amplifikaci RNA z purifikované RNA</t>
  </si>
  <si>
    <t xml:space="preserve">Master Mix pro qPCR pro kvantifikaci DNA s interkalačním barvivem</t>
  </si>
  <si>
    <r>
      <rPr>
        <sz val="9"/>
        <color rgb="FF000000"/>
        <rFont val="Arial CE"/>
        <family val="0"/>
        <charset val="238"/>
      </rPr>
      <t xml:space="preserve">kompatibilní s Roche LC 480; modré zbarvení master mixu pro kontrolu pipetovacích chyb;  mastermix obsahuje Hot Start </t>
    </r>
    <r>
      <rPr>
        <i val="true"/>
        <sz val="9"/>
        <color rgb="FF000000"/>
        <rFont val="Arial CE"/>
        <family val="0"/>
        <charset val="238"/>
      </rPr>
      <t xml:space="preserve">Taq </t>
    </r>
    <r>
      <rPr>
        <sz val="9"/>
        <color rgb="FF000000"/>
        <rFont val="Arial CE"/>
        <family val="0"/>
        <charset val="238"/>
      </rPr>
      <t xml:space="preserve">DNA polymerázu;</t>
    </r>
  </si>
  <si>
    <t xml:space="preserve">Master Mix pro qPCR pro kvantifikaci RNA bez interkalačního barviva</t>
  </si>
  <si>
    <t xml:space="preserve">kompatibilní s Roche LC 480; modré zbarvení master mixu pro kontrolu pipetovacích chyb; mastermix obsahuje reverzní transkriptázu pro přímou amplifikaci z purifikované RNA</t>
  </si>
  <si>
    <t xml:space="preserve">barvivo pro detekci DNA a RNA vzorků pro analýzu fragmentů po gelové elektroforéze</t>
  </si>
  <si>
    <t xml:space="preserve">kompatibilní s transluminátorem Safeview Blue Light Transilluminator (Cleaver Scientific), barvivo musí být nekarcinogenní, citlivost minimálně jako ethidium bromid; ředění 1:20 000 - 1: 50 000</t>
  </si>
  <si>
    <t xml:space="preserve">Nanášecí pufr (loading dye)</t>
  </si>
  <si>
    <t xml:space="preserve">pufr pro nanášení PCR produktů na agarózový gel; nevytváří UV stín; obsahuje Ficoll; </t>
  </si>
  <si>
    <t xml:space="preserve">DNA ladder pro analýzu krátkých fragmentů s nanášecím pufrem</t>
  </si>
  <si>
    <t xml:space="preserve">ladder s fragmenty o těchto délkách: 100 bp - 1000 bp s jednotlivými proužky po 100 bp; obsahuje nanášecí pufr pro rychlejší nanášení na gel</t>
  </si>
  <si>
    <t xml:space="preserve">1 nanesení (1 nanesení = (0,5 μg)</t>
  </si>
  <si>
    <t xml:space="preserve">DNA ladder pro analýzu dlouhých fragmentů s nanášecím pufrem</t>
  </si>
  <si>
    <t xml:space="preserve">ladder o rozsahu 0,5 kb - cca 40-50 kb; ladder obsahuje minimálně fragmenty o těchto délkách: 0,5kb, 1kb, 2kb, 3 kb, 5 kb, 10 kb, 20 kb; obsahuje nanášecí pufr pro rychlejší nanášení na gel</t>
  </si>
  <si>
    <t xml:space="preserve">DNA ladder pro analýzu fragmentů DNA a velkém rozsahu</t>
  </si>
  <si>
    <t xml:space="preserve">ladder o rozsahu 75 bp - 20 kb; ladder obsahuje minimálně fragmenty o těchto délkách: 200 bp, 500 bp, 1 kb, 5 kb, 20 kb; obsahuje nanášecí pufr pro rychlejší nanášení na gel</t>
  </si>
  <si>
    <t xml:space="preserve">1 nanesení (1 nanesení = 0,5 μg)</t>
  </si>
  <si>
    <t xml:space="preserve">Klonovací kit s kompetentními buňkami</t>
  </si>
  <si>
    <r>
      <rPr>
        <sz val="9"/>
        <color rgb="FF000000"/>
        <rFont val="Arial CE"/>
        <family val="0"/>
        <charset val="238"/>
      </rPr>
      <t xml:space="preserve">kit umožňuje klonování PCR produktů amplifikovaných pomocí </t>
    </r>
    <r>
      <rPr>
        <i val="true"/>
        <sz val="9"/>
        <color rgb="FF000000"/>
        <rFont val="Arial CE"/>
        <family val="0"/>
        <charset val="238"/>
      </rPr>
      <t xml:space="preserve">Taq</t>
    </r>
    <r>
      <rPr>
        <sz val="9"/>
        <color rgb="FF000000"/>
        <rFont val="Arial CE"/>
        <family val="0"/>
        <charset val="238"/>
      </rPr>
      <t xml:space="preserve"> polymerázy;</t>
    </r>
    <r>
      <rPr>
        <sz val="9"/>
        <color rgb="FF333333"/>
        <rFont val="Helvetica Neue"/>
        <family val="2"/>
      </rPr>
      <t xml:space="preserve"> kit obsahuje promotory pro transkripci a sekvenaci.</t>
    </r>
    <r>
      <rPr>
        <sz val="9"/>
        <color rgb="FF000000"/>
        <rFont val="Arial CE"/>
        <family val="0"/>
        <charset val="238"/>
      </rPr>
      <t xml:space="preserve"> Každý vektor také obsahuje M13F and M13R oblasti pro sekvenaci; </t>
    </r>
  </si>
  <si>
    <t xml:space="preserve">1 reakce</t>
  </si>
  <si>
    <t xml:space="preserve">Klonovací kit pro klonování PCR produktů</t>
  </si>
  <si>
    <r>
      <rPr>
        <sz val="9"/>
        <color rgb="FF000000"/>
        <rFont val="Arial CE"/>
        <family val="0"/>
        <charset val="238"/>
      </rPr>
      <t xml:space="preserve">kit umožňuje klonování PCR produktů s TA přesahy i s tupými konci; kit obsahuje vektor s SP6 a T7 promotory, pozitivní kontrolu (amplikon) a také klonovací buňky</t>
    </r>
    <r>
      <rPr>
        <i val="true"/>
        <sz val="9"/>
        <color rgb="FF000000"/>
        <rFont val="Arial CE"/>
        <family val="0"/>
        <charset val="238"/>
      </rPr>
      <t xml:space="preserve"> E. coli</t>
    </r>
    <r>
      <rPr>
        <sz val="9"/>
        <color rgb="FF000000"/>
        <rFont val="Arial CE"/>
        <family val="0"/>
        <charset val="238"/>
      </rPr>
      <t xml:space="preserve">; kit umožňuje klonování PCR produktů bez nutnosti jejich purifikace;</t>
    </r>
  </si>
  <si>
    <t xml:space="preserve">minimální expirace 6 měsíců; dodání do 5 pracovních dní; bez poplatku za dodání na suchém ledu</t>
  </si>
  <si>
    <t xml:space="preserve">Kultivační médium pro kompetenční buňky</t>
  </si>
  <si>
    <t xml:space="preserve">médium musí být kompatibilní s kitem pro klonování PCR produktů</t>
  </si>
  <si>
    <r>
      <rPr>
        <sz val="10"/>
        <color rgb="FF000000"/>
        <rFont val="Arial"/>
        <family val="2"/>
        <charset val="238"/>
      </rPr>
      <t xml:space="preserve">Kompetenční buňky </t>
    </r>
    <r>
      <rPr>
        <i val="true"/>
        <sz val="10"/>
        <color rgb="FF000000"/>
        <rFont val="Arial"/>
        <family val="2"/>
        <charset val="238"/>
      </rPr>
      <t xml:space="preserve">E. coli</t>
    </r>
  </si>
  <si>
    <t xml:space="preserve">kompatibilní s klonovacím kitem pro klonování PCR produktů</t>
  </si>
  <si>
    <t xml:space="preserve">bez poplatku za dodání na suchém ledu</t>
  </si>
  <si>
    <t xml:space="preserve">Master mix pro ligování fragmentů DNA</t>
  </si>
  <si>
    <t xml:space="preserve">master mix vhodný pro ligaci fragmentů s TA přesahy i s tupými konci;</t>
  </si>
  <si>
    <t xml:space="preserve">T4 RNA Ligase 2, truncated</t>
  </si>
  <si>
    <r>
      <rPr>
        <sz val="9"/>
        <color rgb="FF000000"/>
        <rFont val="Arial CE"/>
        <family val="0"/>
        <charset val="238"/>
      </rPr>
      <t xml:space="preserve">purifikovaný enzym z </t>
    </r>
    <r>
      <rPr>
        <i val="true"/>
        <sz val="9"/>
        <color rgb="FF000000"/>
        <rFont val="Arial CE"/>
        <family val="0"/>
        <charset val="238"/>
      </rPr>
      <t xml:space="preserve">E. coli</t>
    </r>
    <r>
      <rPr>
        <sz val="9"/>
        <color rgb="FF000000"/>
        <rFont val="Arial CE"/>
        <family val="0"/>
        <charset val="238"/>
      </rPr>
      <t xml:space="preserve">; ligáza spicificky liguje pre-adenylované 5´konce DNA nebo RNA k 3´koncům RNA; ATP není pro reakci třeba</t>
    </r>
  </si>
  <si>
    <t xml:space="preserve">DNase enzym</t>
  </si>
  <si>
    <t xml:space="preserve">enzym schopný degradace jak jedno, tak dvou-vlákné DNA, RNA:DNA hybridů a chromatinu; RNase-free</t>
  </si>
  <si>
    <t xml:space="preserve">RNase A</t>
  </si>
  <si>
    <t xml:space="preserve">enzym nesmí mít DNase aktivitu; enzym je dodán v lyofilizované formě; určení: pro degradaci RNA během izolace DNA</t>
  </si>
  <si>
    <t xml:space="preserve">mg</t>
  </si>
  <si>
    <t xml:space="preserve">Reverzní transkriptáza</t>
  </si>
  <si>
    <t xml:space="preserve">Reverzní transkriptáza pro syntézu cDNA vlákna, polyA templát nebo celková RNA</t>
  </si>
  <si>
    <t xml:space="preserve">Expirace alespoň 6 měsíců</t>
  </si>
  <si>
    <t xml:space="preserve">U</t>
  </si>
  <si>
    <t xml:space="preserve">Kit pro reverzní transkripci RNA</t>
  </si>
  <si>
    <t xml:space="preserve">Reverzní transkriptáza pro syntézu cDNA vlákna, polyA templát nebo celková RNA, reakční čas 10 minut</t>
  </si>
  <si>
    <t xml:space="preserve">1 reakce (20 µl)</t>
  </si>
  <si>
    <t xml:space="preserve">Termostabilní reverzní transkriptáza </t>
  </si>
  <si>
    <t xml:space="preserve">termostabilní reverzní transkriptáza určená pro přípravu cDNA pro následnou qPCR; aktivní i nad 60°C; celkový čas reverzní transkripce za max. 20 min. </t>
  </si>
  <si>
    <t xml:space="preserve">Kit pro fluorometrickou kvantifikaci DNA ve vzorcích </t>
  </si>
  <si>
    <t xml:space="preserve">kit musí být plně kompatibilní s přístrojem Qubit Fluorometer; kit obsahuje vlastní reagencie pro kvantifikaci, ředící pufr a DNA standardy; rozsah kvantifikace: 2-1000 ng</t>
  </si>
  <si>
    <t xml:space="preserve">Kit pro fluorometrickou kvantifikaci RNA ve vzorcích </t>
  </si>
  <si>
    <t xml:space="preserve">kit musí být plně kompatibilní s přístrojem Qubit Fluorometer; kit obsahuje vlastní reagencie pro kvantifikaci, ředící pufr a RNA standardy; rozsah kvantifikace: 20-1000 ng</t>
  </si>
  <si>
    <t xml:space="preserve">Kit pro izotermální "loop-mediated" amplifikaci DNA i RNA templátů</t>
  </si>
  <si>
    <t xml:space="preserve">kit musí obsahovat všechny komponenty LAMP, včetně reverzní transkriptázy (kromě primerů); kit obsahuje fluorescenční barvivo pro detekci amplifikovaných produktů</t>
  </si>
  <si>
    <t xml:space="preserve">1 reakce (1 reakce = 25 µl celkového objemu)</t>
  </si>
  <si>
    <t xml:space="preserve">Master mix pro izotermální "loop-mediated" amplifikaci DNA i RNA templátů</t>
  </si>
  <si>
    <t xml:space="preserve">master mix umožňuje vizuální vyhodnocení amplifikace / ne-amplifikace cílové sekvence barevnou změnou vlastního master mixu; reakce musí proběhnout max. do 60 minut</t>
  </si>
  <si>
    <t xml:space="preserve">DNA izolační kit</t>
  </si>
  <si>
    <r>
      <rPr>
        <sz val="9"/>
        <color rgb="FF000000"/>
        <rFont val="Arial CE"/>
        <family val="0"/>
        <charset val="238"/>
      </rPr>
      <t xml:space="preserve">kapacita vázací kolonky je minimálně 30 </t>
    </r>
    <r>
      <rPr>
        <sz val="9"/>
        <color rgb="FF000000"/>
        <rFont val="Calibri"/>
        <family val="2"/>
        <charset val="238"/>
      </rPr>
      <t xml:space="preserve">µ</t>
    </r>
    <r>
      <rPr>
        <sz val="9"/>
        <color rgb="FF000000"/>
        <rFont val="Arial CE"/>
        <family val="0"/>
        <charset val="238"/>
      </rPr>
      <t xml:space="preserve">g DNA;  dostupný protokol pro purifikaci již izolované DNA; purifikovaná DNA v doložené kvalitě vhodné pro PCR, qPCR a NGS aplikace; RNA kontaminace menší než-li 1%   </t>
    </r>
  </si>
  <si>
    <t xml:space="preserve">Lyzační pufr</t>
  </si>
  <si>
    <t xml:space="preserve">Pufr plně kompatibilní s kitem pro izolaci DNA (položka č. 41).</t>
  </si>
  <si>
    <t xml:space="preserve">Nanášecí pufr</t>
  </si>
  <si>
    <t xml:space="preserve">Pufr kompatibilní s DNA izolačním kitem pro navázání DNA na kolonku (položka č. 41).</t>
  </si>
  <si>
    <t xml:space="preserve">Promývací pufr</t>
  </si>
  <si>
    <t xml:space="preserve">Pufr pro promytí DNA navázané na kolonce; kompatibilní s DNA izolačním kitem (položka č. 41)</t>
  </si>
  <si>
    <t xml:space="preserve">Eluční pufr</t>
  </si>
  <si>
    <t xml:space="preserve">Pufr pro eluci DNA z kolonky; kompatibilní s DNA izolačním kitem (položka č. 41).</t>
  </si>
  <si>
    <t xml:space="preserve">Purifikační kolonky</t>
  </si>
  <si>
    <t xml:space="preserve">Kolonky pro purifikaci DNA; plně kompatibilní s DNA izolačním kitem (položka č. 41).</t>
  </si>
  <si>
    <t xml:space="preserve">RNase </t>
  </si>
  <si>
    <t xml:space="preserve">RNasa v roztoku o koncentraci 20mg/ml; plně kompatibilní s DNA izolačním kitem (položka č. 41).</t>
  </si>
  <si>
    <t xml:space="preserve">část 3</t>
  </si>
  <si>
    <t xml:space="preserve">Kity a reagencie pro přípravu knihoven pro sekvenování na sekvenátorech Illumina, kity pro přímou amplifikaci DNA z rostlinného materiálu, kity pro amplifikaci cDNA konců</t>
  </si>
  <si>
    <t xml:space="preserve">Kit pro přípravu "small RNA" (krátkých fragmentů RNA) knihoven pro NGS</t>
  </si>
  <si>
    <t xml:space="preserve">kit pro přípravu knihoven small RNAs; plně kompatibilní s Illumina MiniSeq a MiSeq; kit obsahuje indexy pro přípravu alespoň 12 knihoven; možnost kombinace (pooling) 2 setů indexů;</t>
  </si>
  <si>
    <t xml:space="preserve">expirace minimálně 6 měsíců</t>
  </si>
  <si>
    <t xml:space="preserve">Kit pro přímou amplifikaci DNA z rostlinného materiálu s nanášecím pufrem</t>
  </si>
  <si>
    <t xml:space="preserve">Kit s robustní hot start DNA polymerázou, která umožňuje amplifikovat DNA přímo ze vzorku bez nutnosti DNA extrakce; obsahuje master mix s nanášecím pufrem pro elektroforézu; kit je validovaný pro použití pro vzorky rostlin i hub</t>
  </si>
  <si>
    <t xml:space="preserve">Hot-Start polymeráza pro použití s kitem pro přímou amplifikaci DNA ze vzorků</t>
  </si>
  <si>
    <r>
      <rPr>
        <sz val="9"/>
        <color rgb="FF000000"/>
        <rFont val="Arial CE"/>
        <family val="0"/>
        <charset val="238"/>
      </rPr>
      <t xml:space="preserve">přesnost cca 2X</t>
    </r>
    <r>
      <rPr>
        <i val="true"/>
        <sz val="9"/>
        <color rgb="FF000000"/>
        <rFont val="Arial CE"/>
        <family val="0"/>
        <charset val="238"/>
      </rPr>
      <t xml:space="preserve"> Taq</t>
    </r>
    <r>
      <rPr>
        <sz val="9"/>
        <color rgb="FF000000"/>
        <rFont val="Arial CE"/>
        <family val="0"/>
        <charset val="238"/>
      </rPr>
      <t xml:space="preserve">; výsledné konce PCR produktů: tupé; polymeráza musí být plně kompatibilní s kitem pro přímou amplifikaci DNA ze vzorků rostlin / mycélia</t>
    </r>
  </si>
  <si>
    <t xml:space="preserve">Kit pro přímou amplifikaci DNA z rostlinného materiálu bez nanášecího pufru</t>
  </si>
  <si>
    <t xml:space="preserve">Kit s robustní hot start DNA polymerázou, která umožňuje amplifikovat DNA přímo ze vzorku bez nutnosti DNA extrakce; kit je validovaný pro použití z rostlinného materiálu i z hub</t>
  </si>
  <si>
    <t xml:space="preserve">Kit pro simultánní amplifikaci 5´ a  3´ cDNA konců</t>
  </si>
  <si>
    <t xml:space="preserve">kit umožnuje amplifikaci 3´ i 5´konců RNA; protokol nezahrnuje žádné ligační kroky pro vyšší účinnost/citlivost;  součástí kitu je klonovací kit, kompetenční buňky pro klonování a také purifikační kit pro purifikaci PCR produktu z PCR mixu i z gelu;</t>
  </si>
  <si>
    <t xml:space="preserve">část 4</t>
  </si>
  <si>
    <t xml:space="preserve">Reagencie pro sekvenaci na sekvenátorech Illumina </t>
  </si>
  <si>
    <t xml:space="preserve">MiniSeq High Output Reagent Kit (75-cycles) </t>
  </si>
  <si>
    <t xml:space="preserve">kompatibilní s Illumina MiniSeq přístrojem</t>
  </si>
  <si>
    <t xml:space="preserve">expirace minimálně 3 měsíce</t>
  </si>
  <si>
    <t xml:space="preserve">kit</t>
  </si>
  <si>
    <t xml:space="preserve">část 5</t>
  </si>
  <si>
    <t xml:space="preserve">Kity a reagencie pro analýzu RNA na Tape Station 4200 (Agilent)</t>
  </si>
  <si>
    <t xml:space="preserve">High Sensitivity RNA ScreenTape</t>
  </si>
  <si>
    <t xml:space="preserve">kompatibilita s Tape Station 4200 (Agilent)</t>
  </si>
  <si>
    <t xml:space="preserve">Expirace alespoň 3 měsíce</t>
  </si>
  <si>
    <t xml:space="preserve">High Sens. RNA ScreenTape Sample Buffer</t>
  </si>
  <si>
    <t xml:space="preserve">High Sensitivity RNA ScreenTape Ladder</t>
  </si>
  <si>
    <t xml:space="preserve">část 6</t>
  </si>
  <si>
    <t xml:space="preserve">Kity a reagencie pro izolaci DNA, RNA, pro reverzní transkripci a pro qPCR (real-time PCR)</t>
  </si>
  <si>
    <t xml:space="preserve">Kit pro izolaci DNA z půdy</t>
  </si>
  <si>
    <t xml:space="preserve">Součástí kitu jsou homogenizační kuličky ve zkumavkách (lze dodat i mimo vlastní izolační kit), kam je možné dát cca alespoň 0,25 g půdního vzorku; vhodné pro různé typy půd, včetně kompostu a různých sedimentů; kit musí být kolonkový; protokol musí zahrnovat dva srážecí kroky; izolavaná DNA musí být v kvalitě použitelné pro tyto následující aplikace: PCR, qPCR</t>
  </si>
  <si>
    <t xml:space="preserve">Kit pro izolaci RNA z půdy</t>
  </si>
  <si>
    <t xml:space="preserve">Součástí kitu jsou homogenizační kuličky ve zkumavkách (lze dodat i mimo vlastní kit), kam je možné dát cca 2 g půdního vzorku; vhodné pro různé typy půd, včetně kompostu a různých sedimentů; izolavaná RNA musí být v kvalitě použitelné pro tyto následující aplikace: reverzní transkripce, RT-PCR, RT-qPCR</t>
  </si>
  <si>
    <t xml:space="preserve">PCR kit pro kvantifikaci miRNAs</t>
  </si>
  <si>
    <t xml:space="preserve">kit pro kvantifikaci a detekci miRNAs; mastermix obsahuje referenční barvivo ROX; kit umožňuje simultání detekci miRNAs a mRNA; možná detekce snoRNAs; mastermix zoptimalizovaný pro použití na real-time PCR cyklerech</t>
  </si>
  <si>
    <t xml:space="preserve">Kit pro reverzní transkripci miRNA z rostlinných vzorků</t>
  </si>
  <si>
    <t xml:space="preserve">kit je kompatibilní s touto downstream aplikací: qPCR; kit je vhodný pro cDNA syntézu i piRNAs (piwi-interacting RNAs); umožňuje transkripci 3'-end, 2'-O-Me modifikovaných small RNAs </t>
  </si>
  <si>
    <t xml:space="preserve">reakce</t>
  </si>
  <si>
    <t xml:space="preserve">část 7</t>
  </si>
  <si>
    <t xml:space="preserve">Chemikálie pro molekulární biologii</t>
  </si>
  <si>
    <t xml:space="preserve">2-mercaptoethanol</t>
  </si>
  <si>
    <t xml:space="preserve">for molecular biology, &gt;=99%</t>
  </si>
  <si>
    <t xml:space="preserve">lt</t>
  </si>
  <si>
    <t xml:space="preserve">60-24-2</t>
  </si>
  <si>
    <t xml:space="preserve">24327000-2 </t>
  </si>
  <si>
    <t xml:space="preserve">agaroza</t>
  </si>
  <si>
    <t xml:space="preserve">for molecular biology</t>
  </si>
  <si>
    <t xml:space="preserve">kg</t>
  </si>
  <si>
    <t xml:space="preserve">9012-36-3</t>
  </si>
  <si>
    <t xml:space="preserve">aktivní uhlí</t>
  </si>
  <si>
    <t xml:space="preserve">for plant cell culture</t>
  </si>
  <si>
    <t xml:space="preserve">7440-44-0</t>
  </si>
  <si>
    <t xml:space="preserve">24954000-6</t>
  </si>
  <si>
    <t xml:space="preserve">Aktivní uhlí</t>
  </si>
  <si>
    <t xml:space="preserve">ampicilin trihydrát</t>
  </si>
  <si>
    <t xml:space="preserve">anhydrous (HPLC)</t>
  </si>
  <si>
    <t xml:space="preserve">7177-48-2</t>
  </si>
  <si>
    <t xml:space="preserve">chloroform</t>
  </si>
  <si>
    <t xml:space="preserve">containing amylenes as stabilizer</t>
  </si>
  <si>
    <t xml:space="preserve">67-66-3</t>
  </si>
  <si>
    <t xml:space="preserve">maltoza </t>
  </si>
  <si>
    <t xml:space="preserve">for cell culture</t>
  </si>
  <si>
    <t xml:space="preserve">6363-53-7</t>
  </si>
  <si>
    <t xml:space="preserve">MS murashige skoog medium</t>
  </si>
  <si>
    <t xml:space="preserve">Nuclease free water (DEPC)</t>
  </si>
  <si>
    <t xml:space="preserve">7732-18-5</t>
  </si>
  <si>
    <t xml:space="preserve">24316000-2</t>
  </si>
  <si>
    <t xml:space="preserve">Destilovaná voda</t>
  </si>
  <si>
    <t xml:space="preserve">PEG solution</t>
  </si>
  <si>
    <t xml:space="preserve">for hybridoma</t>
  </si>
  <si>
    <t xml:space="preserve">25322-68-3</t>
  </si>
  <si>
    <t xml:space="preserve">phenol-chloroform-isoamyl alcohol mixture</t>
  </si>
  <si>
    <t xml:space="preserve">pro izolaci NK</t>
  </si>
  <si>
    <t xml:space="preserve">136112-00-0</t>
  </si>
  <si>
    <t xml:space="preserve">sacharoza</t>
  </si>
  <si>
    <t xml:space="preserve">57-50-1</t>
  </si>
  <si>
    <t xml:space="preserve">STE Buffer solution</t>
  </si>
  <si>
    <t xml:space="preserve">for MB</t>
  </si>
  <si>
    <t xml:space="preserve">Tris-EDTA buffer solution</t>
  </si>
  <si>
    <t xml:space="preserve">Tris-HCl pufr</t>
  </si>
  <si>
    <t xml:space="preserve">molecular biology grade, pH=8 ; 1 M roztok</t>
  </si>
  <si>
    <t xml:space="preserve">1 lt.</t>
  </si>
  <si>
    <t xml:space="preserve">1185-53-1</t>
  </si>
  <si>
    <t xml:space="preserve">TBE pufr (10x)</t>
  </si>
  <si>
    <r>
      <rPr>
        <sz val="9"/>
        <color rgb="FF000000"/>
        <rFont val="Arial CE"/>
        <family val="0"/>
        <charset val="238"/>
      </rPr>
      <t xml:space="preserve">molecular biology grade; skládá se z těchto komponent: Tris, EDTA-Na</t>
    </r>
    <r>
      <rPr>
        <vertAlign val="subscript"/>
        <sz val="9"/>
        <color rgb="FF000000"/>
        <rFont val="Arial CE"/>
        <family val="0"/>
        <charset val="238"/>
      </rPr>
      <t xml:space="preserve">2</t>
    </r>
    <r>
      <rPr>
        <sz val="9"/>
        <color rgb="FF000000"/>
        <rFont val="Arial CE"/>
        <family val="0"/>
        <charset val="238"/>
      </rPr>
      <t xml:space="preserve">-salt, kyselina boritá </t>
    </r>
  </si>
  <si>
    <t xml:space="preserve">1 l</t>
  </si>
  <si>
    <t xml:space="preserve">Ribavirin</t>
  </si>
  <si>
    <t xml:space="preserve">Ribavirin ≥98% - Guanosine (ribonucleic) analog used in threatments against DNA and RNA viral infections. Can not be in tablets/pills</t>
  </si>
  <si>
    <t xml:space="preserve">g</t>
  </si>
  <si>
    <t xml:space="preserve">36791-04-5</t>
  </si>
  <si>
    <t xml:space="preserve">Orange serum agar</t>
  </si>
  <si>
    <t xml:space="preserve">Dehidrated culture media for cultivation of fungi and aciduric, putrefactive acid tolerant microorganisms that are capable of surviving in citrus acids and products. Ingredients: Tryptone, Yeast extract, 
Dextrose (Glucose), 
Dipotassium hydrogen phosphate, 
Orange serum and Agar</t>
  </si>
  <si>
    <t xml:space="preserve">část 8</t>
  </si>
  <si>
    <t xml:space="preserve">Homogenizační zkumavky velké</t>
  </si>
  <si>
    <t xml:space="preserve">Zkumavky pro homogenizaci vzorků o větším objemu</t>
  </si>
  <si>
    <t xml:space="preserve">15 ml zkumavky pro homogenizaci vzorků o váze 2-4g. Zkumavky musí být plně kompatibilní s přístrojem Precellys Evolution a adaptérem na 15ml zkumavky. Zkumavky obsahují keramické kuličky o různé velikosti.</t>
  </si>
  <si>
    <t xml:space="preserve">ks</t>
  </si>
  <si>
    <t xml:space="preserve">33192500-7</t>
  </si>
  <si>
    <t xml:space="preserve">Zkumavky</t>
  </si>
  <si>
    <t xml:space="preserve">Zkumavky pro homogenizaci vzorků o objemu 15ml (lysing matrix 15ml)</t>
  </si>
  <si>
    <t xml:space="preserve">15 ml zkumavky pro homogenizaci vzorků o váze 2-4g. Zkumavky musí být plně kompatibilní s přístrojem Precellys Evolution a adaptérem na 15ml zkumavky. Zkumavky obsahují keramické kuličky o různé velikosti. Zkumavka obsahuje skleněné kuličky o velikosti 0,5 mm</t>
  </si>
  <si>
    <t xml:space="preserve">Metal tubes 7ml</t>
  </si>
  <si>
    <t xml:space="preserve">7 ml zkumavky pro homogenizaci vzorků, plně kompatibilní s Precellys Evolution homogenizérem a nástavcem na 7 ml zkumavky., včetně speciálního držáku a destičky kompatibilní s Precellys Evolution. </t>
  </si>
  <si>
    <t xml:space="preserve">Zkumavky pro homogenizaci vzorků 7ml (lysing matrix 7ml)</t>
  </si>
  <si>
    <t xml:space="preserve">7 ml zkumavky pro homogenizaci vzorků, plně kompatibilní s Precellys Evolution, zkumavky musí obsahovat skleněné kuličky o různé velikosti</t>
  </si>
  <si>
    <t xml:space="preserve">část 9</t>
  </si>
  <si>
    <t xml:space="preserve">Homogenizační zkumavky malé</t>
  </si>
  <si>
    <t xml:space="preserve">zkumavky pro homogenizaci mycélia</t>
  </si>
  <si>
    <t xml:space="preserve">2 ml zkumavky s keramickou kuličkou o průměru 6,35 mm a granátové vločky o velikosti 0,56 - 0,7 mm; zkumavky musí být RNase a DNase free</t>
  </si>
  <si>
    <t xml:space="preserve">zkumavky pro homogenizaci půdních vzorků</t>
  </si>
  <si>
    <t xml:space="preserve">2 ml zkumavky s keramickými (1,4 mm) a silikátovými kuličkami (0,1 mm) a s jednou skleněnou kuličkou o průměru 4 mm; zkumavky musí být RNase a DNase free</t>
  </si>
  <si>
    <t xml:space="preserve">zkumavky pro homogenizaci mycélia (prázdné)</t>
  </si>
  <si>
    <t xml:space="preserve">prázdné zkumavky o objemu 2 ml pro homogenizaci (rozdrcení) na přístroji Precellys Evolution s nástavcem pro 2 ml zkumavky; včetně víčka</t>
  </si>
  <si>
    <t xml:space="preserve">Zkumavky pro homogenizaci vzorků 2ml (lysing matrix 2ml)</t>
  </si>
  <si>
    <r>
      <rPr>
        <sz val="9"/>
        <color rgb="FF000000"/>
        <rFont val="Arial CE"/>
        <family val="0"/>
        <charset val="238"/>
      </rPr>
      <t xml:space="preserve">zkumavky o objemu 2 ml pro homogenizaci (rozdrcení) na přístroji Precellys Evolution s nástavcem pro 2 ml zkumavky; zkumavky obsahují skleněné </t>
    </r>
    <r>
      <rPr>
        <sz val="9"/>
        <color rgb="FFDC2300"/>
        <rFont val="Arial CE"/>
        <family val="0"/>
        <charset val="238"/>
      </rPr>
      <t xml:space="preserve">nebo silikátové kuličky</t>
    </r>
    <r>
      <rPr>
        <sz val="9"/>
        <color rgb="FF000000"/>
        <rFont val="Arial CE"/>
        <family val="0"/>
        <charset val="238"/>
      </rPr>
      <t xml:space="preserve">, testované pro homogenizaci hub</t>
    </r>
  </si>
  <si>
    <t xml:space="preserve">Ostatní povinné parametry:</t>
  </si>
  <si>
    <t xml:space="preserve">Cena musí zahrnovat u všech položek poštovné a balné.</t>
  </si>
  <si>
    <t xml:space="preserve">Dodání do 3 týdnů, pokud není ve specifikaci uvedeno jinak.</t>
  </si>
  <si>
    <t xml:space="preserve">Garantovaná expirace u chemikálií min. 3 měsíce, pokud neuvedeno ve specifikaci jinak.</t>
  </si>
  <si>
    <t xml:space="preserve">Celkem</t>
  </si>
  <si>
    <t xml:space="preserve">Vyřízení reklamace do 1 měsíce.</t>
  </si>
  <si>
    <t xml:space="preserve">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"/>
  </numFmts>
  <fonts count="4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0"/>
      <name val="Arial CE"/>
      <family val="0"/>
      <charset val="238"/>
    </font>
    <font>
      <sz val="12"/>
      <color rgb="FFDC2300"/>
      <name val="Arial CE"/>
      <family val="2"/>
      <charset val="238"/>
    </font>
    <font>
      <b val="true"/>
      <sz val="12"/>
      <color rgb="FFDC23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9"/>
      <color rgb="FFDC2300"/>
      <name val="Arial"/>
      <family val="2"/>
      <charset val="238"/>
    </font>
    <font>
      <b val="true"/>
      <sz val="11"/>
      <color rgb="FFDC23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DC23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DC23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0"/>
      <charset val="238"/>
    </font>
    <font>
      <sz val="9"/>
      <color rgb="FF333333"/>
      <name val="Helvetica Neue"/>
      <family val="2"/>
    </font>
    <font>
      <sz val="10"/>
      <color rgb="FF333333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Times New Roman"/>
      <family val="0"/>
    </font>
    <font>
      <sz val="9"/>
      <color rgb="FF000000"/>
      <name val="Calibri"/>
      <family val="2"/>
    </font>
    <font>
      <sz val="9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name val="Arial CE"/>
      <family val="2"/>
      <charset val="238"/>
    </font>
    <font>
      <sz val="9"/>
      <name val="Calibri"/>
      <family val="2"/>
      <charset val="238"/>
    </font>
    <font>
      <vertAlign val="subscript"/>
      <sz val="9"/>
      <color rgb="FF00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DC230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color rgb="FFDC2300"/>
      <name val="Arial CE"/>
      <family val="0"/>
      <charset val="238"/>
    </font>
    <font>
      <b val="true"/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5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8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6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true" showRowColHeaders="true" showZeros="true" rightToLeft="false" tabSelected="true" showOutlineSymbols="true" defaultGridColor="true" view="normal" topLeftCell="A112" colorId="64" zoomScale="90" zoomScaleNormal="90" zoomScalePageLayoutView="100" workbookViewId="0">
      <selection pane="topLeft" activeCell="E137" activeCellId="0" sqref="E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1.7"/>
    <col collapsed="false" customWidth="true" hidden="false" outlineLevel="0" max="3" min="3" style="1" width="48.7"/>
    <col collapsed="false" customWidth="true" hidden="false" outlineLevel="0" max="4" min="4" style="1" width="12.28"/>
    <col collapsed="false" customWidth="true" hidden="false" outlineLevel="0" max="5" min="5" style="1" width="24.99"/>
    <col collapsed="false" customWidth="true" hidden="false" outlineLevel="0" max="6" min="6" style="1" width="12.28"/>
    <col collapsed="false" customWidth="true" hidden="false" outlineLevel="0" max="7" min="7" style="0" width="14.56"/>
    <col collapsed="false" customWidth="true" hidden="false" outlineLevel="0" max="8" min="8" style="2" width="14.41"/>
    <col collapsed="false" customWidth="true" hidden="false" outlineLevel="0" max="9" min="9" style="0" width="11.7"/>
    <col collapsed="false" customWidth="true" hidden="false" outlineLevel="0" max="10" min="10" style="0" width="19.7"/>
    <col collapsed="false" customWidth="true" hidden="false" outlineLevel="0" max="11" min="11" style="2" width="22.7"/>
    <col collapsed="false" customWidth="true" hidden="false" outlineLevel="0" max="12" min="12" style="3" width="16.42"/>
    <col collapsed="false" customWidth="true" hidden="false" outlineLevel="0" max="13" min="13" style="0" width="15.41"/>
    <col collapsed="false" customWidth="true" hidden="false" outlineLevel="0" max="14" min="14" style="0" width="32.14"/>
    <col collapsed="false" customWidth="true" hidden="false" outlineLevel="0" max="18" min="18" style="0" width="17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N1" s="7"/>
    </row>
    <row r="2" customFormat="false" ht="12.75" hidden="false" customHeight="false" outlineLevel="0" collapsed="false">
      <c r="K2" s="0"/>
      <c r="N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N3" s="7"/>
    </row>
    <row r="4" customFormat="false" ht="12.75" hidden="false" customHeight="false" outlineLevel="0" collapsed="false">
      <c r="K4" s="10"/>
      <c r="N4" s="7"/>
    </row>
    <row r="5" customFormat="false" ht="54" hidden="false" customHeight="false" outlineLevel="0" collapsed="false">
      <c r="A5" s="11" t="s">
        <v>2</v>
      </c>
      <c r="B5" s="12" t="s">
        <v>3</v>
      </c>
      <c r="C5" s="13" t="s">
        <v>4</v>
      </c>
      <c r="D5" s="11" t="s">
        <v>5</v>
      </c>
      <c r="E5" s="11" t="s">
        <v>6</v>
      </c>
      <c r="F5" s="11" t="s">
        <v>5</v>
      </c>
      <c r="G5" s="11" t="s">
        <v>7</v>
      </c>
      <c r="H5" s="14" t="s">
        <v>8</v>
      </c>
      <c r="I5" s="11" t="s">
        <v>9</v>
      </c>
      <c r="J5" s="15" t="s">
        <v>10</v>
      </c>
      <c r="K5" s="16" t="s">
        <v>11</v>
      </c>
      <c r="L5" s="11" t="s">
        <v>12</v>
      </c>
      <c r="M5" s="17" t="s">
        <v>13</v>
      </c>
      <c r="N5" s="17" t="s">
        <v>14</v>
      </c>
    </row>
    <row r="6" s="10" customFormat="true" ht="31.5" hidden="false" customHeight="false" outlineLevel="0" collapsed="false">
      <c r="A6" s="18" t="s">
        <v>15</v>
      </c>
      <c r="B6" s="19" t="s">
        <v>16</v>
      </c>
      <c r="C6" s="20"/>
      <c r="D6" s="20"/>
      <c r="E6" s="20"/>
      <c r="F6" s="20"/>
      <c r="G6" s="21"/>
      <c r="H6" s="22"/>
      <c r="I6" s="21"/>
      <c r="J6" s="21"/>
      <c r="K6" s="23"/>
      <c r="L6" s="21"/>
      <c r="M6" s="24"/>
      <c r="N6" s="24"/>
    </row>
    <row r="7" customFormat="false" ht="12.75" hidden="false" customHeight="false" outlineLevel="0" collapsed="false">
      <c r="A7" s="25" t="s">
        <v>17</v>
      </c>
      <c r="B7" s="26" t="s">
        <v>18</v>
      </c>
      <c r="C7" s="27"/>
      <c r="D7" s="28" t="s">
        <v>19</v>
      </c>
      <c r="E7" s="27"/>
      <c r="F7" s="28" t="s">
        <v>19</v>
      </c>
      <c r="G7" s="29"/>
      <c r="H7" s="30"/>
      <c r="I7" s="29"/>
      <c r="J7" s="29"/>
      <c r="K7" s="30"/>
      <c r="L7" s="31"/>
      <c r="M7" s="29"/>
      <c r="N7" s="29"/>
    </row>
    <row r="8" customFormat="false" ht="24" hidden="false" customHeight="false" outlineLevel="0" collapsed="false">
      <c r="A8" s="32" t="n">
        <v>1</v>
      </c>
      <c r="B8" s="33" t="s">
        <v>20</v>
      </c>
      <c r="C8" s="34" t="s">
        <v>21</v>
      </c>
      <c r="D8" s="35"/>
      <c r="E8" s="36" t="s">
        <v>22</v>
      </c>
      <c r="F8" s="37"/>
      <c r="G8" s="38" t="s">
        <v>23</v>
      </c>
      <c r="H8" s="39" t="n">
        <v>4000</v>
      </c>
      <c r="I8" s="38" t="n">
        <v>500</v>
      </c>
      <c r="J8" s="40" t="n">
        <v>0</v>
      </c>
      <c r="K8" s="41" t="n">
        <f aca="false">(H8/I8)*J8</f>
        <v>0</v>
      </c>
      <c r="L8" s="42" t="s">
        <v>24</v>
      </c>
      <c r="M8" s="38" t="s">
        <v>25</v>
      </c>
      <c r="N8" s="43" t="s">
        <v>26</v>
      </c>
    </row>
    <row r="9" customFormat="false" ht="12.75" hidden="false" customHeight="false" outlineLevel="0" collapsed="false">
      <c r="A9" s="32" t="n">
        <v>2</v>
      </c>
      <c r="B9" s="33" t="s">
        <v>27</v>
      </c>
      <c r="C9" s="34" t="s">
        <v>28</v>
      </c>
      <c r="D9" s="35"/>
      <c r="E9" s="36"/>
      <c r="F9" s="36"/>
      <c r="G9" s="38" t="s">
        <v>29</v>
      </c>
      <c r="H9" s="39" t="n">
        <v>18</v>
      </c>
      <c r="I9" s="38" t="n">
        <v>6</v>
      </c>
      <c r="J9" s="40" t="n">
        <v>0</v>
      </c>
      <c r="K9" s="41" t="n">
        <f aca="false">(H9/I9)*J9</f>
        <v>0</v>
      </c>
      <c r="L9" s="42" t="s">
        <v>24</v>
      </c>
      <c r="M9" s="38" t="s">
        <v>25</v>
      </c>
      <c r="N9" s="43" t="s">
        <v>26</v>
      </c>
    </row>
    <row r="10" customFormat="false" ht="15.75" hidden="false" customHeight="false" outlineLevel="0" collapsed="false">
      <c r="A10" s="32"/>
      <c r="B10" s="44" t="s">
        <v>30</v>
      </c>
      <c r="C10" s="34"/>
      <c r="D10" s="34"/>
      <c r="E10" s="36"/>
      <c r="F10" s="36"/>
      <c r="G10" s="38"/>
      <c r="H10" s="39"/>
      <c r="I10" s="38"/>
      <c r="J10" s="45" t="n">
        <f aca="false">SUM(J8:J9)</f>
        <v>0</v>
      </c>
      <c r="K10" s="45" t="n">
        <f aca="false">SUM(K8:K9)</f>
        <v>0</v>
      </c>
      <c r="L10" s="42"/>
      <c r="M10" s="38"/>
      <c r="N10" s="43"/>
    </row>
    <row r="11" customFormat="false" ht="15.75" hidden="false" customHeight="false" outlineLevel="0" collapsed="false">
      <c r="A11" s="32"/>
      <c r="B11" s="44" t="s">
        <v>31</v>
      </c>
      <c r="C11" s="34"/>
      <c r="D11" s="34"/>
      <c r="E11" s="36"/>
      <c r="F11" s="36"/>
      <c r="G11" s="38"/>
      <c r="H11" s="39"/>
      <c r="I11" s="38"/>
      <c r="J11" s="38"/>
      <c r="K11" s="46" t="n">
        <v>105000</v>
      </c>
      <c r="L11" s="42"/>
      <c r="M11" s="38"/>
      <c r="N11" s="43"/>
    </row>
    <row r="12" customFormat="false" ht="15.75" hidden="false" customHeight="false" outlineLevel="0" collapsed="false">
      <c r="A12" s="32"/>
      <c r="B12" s="44"/>
      <c r="C12" s="34"/>
      <c r="D12" s="34"/>
      <c r="E12" s="36"/>
      <c r="F12" s="36"/>
      <c r="G12" s="38"/>
      <c r="H12" s="39"/>
      <c r="I12" s="38"/>
      <c r="J12" s="38"/>
      <c r="K12" s="46"/>
      <c r="L12" s="42"/>
      <c r="M12" s="38"/>
      <c r="N12" s="43"/>
    </row>
    <row r="13" customFormat="false" ht="38.25" hidden="false" customHeight="false" outlineLevel="0" collapsed="false">
      <c r="A13" s="47" t="s">
        <v>32</v>
      </c>
      <c r="B13" s="26" t="s">
        <v>33</v>
      </c>
      <c r="C13" s="34"/>
      <c r="D13" s="28" t="s">
        <v>19</v>
      </c>
      <c r="E13" s="36"/>
      <c r="F13" s="36"/>
      <c r="G13" s="38"/>
      <c r="H13" s="39"/>
      <c r="I13" s="38"/>
      <c r="J13" s="38"/>
      <c r="K13" s="41"/>
      <c r="L13" s="42"/>
      <c r="M13" s="38"/>
      <c r="N13" s="43"/>
    </row>
    <row r="14" customFormat="false" ht="39" hidden="false" customHeight="true" outlineLevel="0" collapsed="false">
      <c r="A14" s="32" t="n">
        <v>1</v>
      </c>
      <c r="B14" s="33" t="s">
        <v>34</v>
      </c>
      <c r="C14" s="34" t="s">
        <v>35</v>
      </c>
      <c r="D14" s="35"/>
      <c r="E14" s="36" t="s">
        <v>22</v>
      </c>
      <c r="F14" s="37"/>
      <c r="G14" s="38" t="s">
        <v>36</v>
      </c>
      <c r="H14" s="39" t="n">
        <v>1500</v>
      </c>
      <c r="I14" s="38" t="n">
        <v>500</v>
      </c>
      <c r="J14" s="40" t="n">
        <v>0</v>
      </c>
      <c r="K14" s="41" t="n">
        <f aca="false">(H14/I14)*J14</f>
        <v>0</v>
      </c>
      <c r="L14" s="42" t="s">
        <v>24</v>
      </c>
      <c r="M14" s="38" t="s">
        <v>25</v>
      </c>
      <c r="N14" s="43" t="s">
        <v>26</v>
      </c>
    </row>
    <row r="15" customFormat="false" ht="12.75" hidden="false" customHeight="false" outlineLevel="0" collapsed="false">
      <c r="A15" s="32" t="n">
        <v>2</v>
      </c>
      <c r="B15" s="33" t="s">
        <v>37</v>
      </c>
      <c r="C15" s="34" t="s">
        <v>38</v>
      </c>
      <c r="D15" s="35"/>
      <c r="E15" s="36" t="s">
        <v>22</v>
      </c>
      <c r="F15" s="37"/>
      <c r="G15" s="38" t="s">
        <v>39</v>
      </c>
      <c r="H15" s="39" t="n">
        <v>120</v>
      </c>
      <c r="I15" s="38" t="n">
        <v>40</v>
      </c>
      <c r="J15" s="40" t="n">
        <v>0</v>
      </c>
      <c r="K15" s="41" t="n">
        <f aca="false">(H15/I15)*J15</f>
        <v>0</v>
      </c>
      <c r="L15" s="42" t="s">
        <v>24</v>
      </c>
      <c r="M15" s="38" t="s">
        <v>25</v>
      </c>
      <c r="N15" s="43" t="s">
        <v>26</v>
      </c>
    </row>
    <row r="16" customFormat="false" ht="63.75" hidden="false" customHeight="true" outlineLevel="0" collapsed="false">
      <c r="A16" s="32" t="n">
        <v>3</v>
      </c>
      <c r="B16" s="48" t="s">
        <v>40</v>
      </c>
      <c r="C16" s="34" t="s">
        <v>41</v>
      </c>
      <c r="D16" s="35"/>
      <c r="E16" s="36"/>
      <c r="F16" s="36"/>
      <c r="G16" s="38" t="s">
        <v>36</v>
      </c>
      <c r="H16" s="39" t="n">
        <v>900</v>
      </c>
      <c r="I16" s="38" t="n">
        <v>300</v>
      </c>
      <c r="J16" s="40" t="n">
        <v>0</v>
      </c>
      <c r="K16" s="41" t="n">
        <f aca="false">(H16/I16)*J16</f>
        <v>0</v>
      </c>
      <c r="L16" s="42" t="s">
        <v>24</v>
      </c>
      <c r="M16" s="38" t="s">
        <v>25</v>
      </c>
      <c r="N16" s="43" t="s">
        <v>26</v>
      </c>
    </row>
    <row r="17" customFormat="false" ht="39.75" hidden="false" customHeight="true" outlineLevel="0" collapsed="false">
      <c r="A17" s="32" t="n">
        <v>4</v>
      </c>
      <c r="B17" s="33" t="s">
        <v>42</v>
      </c>
      <c r="C17" s="34" t="s">
        <v>43</v>
      </c>
      <c r="D17" s="35"/>
      <c r="E17" s="49"/>
      <c r="F17" s="49"/>
      <c r="G17" s="42" t="s">
        <v>44</v>
      </c>
      <c r="H17" s="39" t="n">
        <v>250</v>
      </c>
      <c r="I17" s="38" t="n">
        <v>250</v>
      </c>
      <c r="J17" s="40" t="n">
        <v>0</v>
      </c>
      <c r="K17" s="41" t="n">
        <f aca="false">(H17/I17)*J17</f>
        <v>0</v>
      </c>
      <c r="L17" s="50" t="s">
        <v>24</v>
      </c>
      <c r="M17" s="38" t="s">
        <v>25</v>
      </c>
      <c r="N17" s="43" t="s">
        <v>26</v>
      </c>
    </row>
    <row r="18" customFormat="false" ht="12.75" hidden="false" customHeight="false" outlineLevel="0" collapsed="false">
      <c r="A18" s="32" t="n">
        <v>5</v>
      </c>
      <c r="B18" s="33" t="s">
        <v>45</v>
      </c>
      <c r="C18" s="34" t="s">
        <v>46</v>
      </c>
      <c r="D18" s="35"/>
      <c r="E18" s="49"/>
      <c r="F18" s="49"/>
      <c r="G18" s="42" t="s">
        <v>47</v>
      </c>
      <c r="H18" s="39" t="n">
        <v>100</v>
      </c>
      <c r="I18" s="38" t="n">
        <v>100</v>
      </c>
      <c r="J18" s="40" t="n">
        <v>0</v>
      </c>
      <c r="K18" s="41" t="n">
        <f aca="false">(H18/I18)*J18</f>
        <v>0</v>
      </c>
      <c r="L18" s="42" t="s">
        <v>24</v>
      </c>
      <c r="M18" s="38" t="s">
        <v>25</v>
      </c>
      <c r="N18" s="43" t="s">
        <v>26</v>
      </c>
    </row>
    <row r="19" customFormat="false" ht="60" hidden="false" customHeight="false" outlineLevel="0" collapsed="false">
      <c r="A19" s="32" t="n">
        <v>6</v>
      </c>
      <c r="B19" s="33" t="s">
        <v>48</v>
      </c>
      <c r="C19" s="34" t="s">
        <v>49</v>
      </c>
      <c r="D19" s="35"/>
      <c r="E19" s="49"/>
      <c r="F19" s="49"/>
      <c r="G19" s="38" t="s">
        <v>44</v>
      </c>
      <c r="H19" s="39" t="n">
        <v>200</v>
      </c>
      <c r="I19" s="38" t="n">
        <v>50</v>
      </c>
      <c r="J19" s="40" t="n">
        <v>0</v>
      </c>
      <c r="K19" s="41" t="n">
        <f aca="false">(H19/I19)*J19</f>
        <v>0</v>
      </c>
      <c r="L19" s="42" t="s">
        <v>24</v>
      </c>
      <c r="M19" s="38" t="s">
        <v>25</v>
      </c>
      <c r="N19" s="43" t="s">
        <v>26</v>
      </c>
    </row>
    <row r="20" customFormat="false" ht="72" hidden="false" customHeight="false" outlineLevel="0" collapsed="false">
      <c r="A20" s="32" t="n">
        <v>7</v>
      </c>
      <c r="B20" s="33" t="s">
        <v>50</v>
      </c>
      <c r="C20" s="34" t="s">
        <v>51</v>
      </c>
      <c r="D20" s="35"/>
      <c r="E20" s="36"/>
      <c r="F20" s="49"/>
      <c r="G20" s="38" t="s">
        <v>44</v>
      </c>
      <c r="H20" s="39" t="n">
        <v>30</v>
      </c>
      <c r="I20" s="38" t="n">
        <v>10</v>
      </c>
      <c r="J20" s="40" t="n">
        <v>0</v>
      </c>
      <c r="K20" s="41" t="n">
        <f aca="false">(H20/I20)*J20</f>
        <v>0</v>
      </c>
      <c r="L20" s="42" t="s">
        <v>24</v>
      </c>
      <c r="M20" s="38" t="s">
        <v>25</v>
      </c>
      <c r="N20" s="43" t="s">
        <v>26</v>
      </c>
    </row>
    <row r="21" customFormat="false" ht="79.9" hidden="false" customHeight="true" outlineLevel="0" collapsed="false">
      <c r="A21" s="32" t="n">
        <v>8</v>
      </c>
      <c r="B21" s="33" t="s">
        <v>52</v>
      </c>
      <c r="C21" s="34" t="s">
        <v>53</v>
      </c>
      <c r="D21" s="35"/>
      <c r="E21" s="36" t="s">
        <v>54</v>
      </c>
      <c r="F21" s="37"/>
      <c r="G21" s="38" t="s">
        <v>55</v>
      </c>
      <c r="H21" s="39" t="n">
        <v>2304</v>
      </c>
      <c r="I21" s="38" t="n">
        <v>2304</v>
      </c>
      <c r="J21" s="40" t="n">
        <v>0</v>
      </c>
      <c r="K21" s="41" t="n">
        <f aca="false">(H21/I21)*J21</f>
        <v>0</v>
      </c>
      <c r="L21" s="42" t="s">
        <v>24</v>
      </c>
      <c r="M21" s="38" t="s">
        <v>25</v>
      </c>
      <c r="N21" s="43" t="s">
        <v>26</v>
      </c>
    </row>
    <row r="22" customFormat="false" ht="63.75" hidden="false" customHeight="true" outlineLevel="0" collapsed="false">
      <c r="A22" s="32" t="n">
        <v>9</v>
      </c>
      <c r="B22" s="33" t="s">
        <v>56</v>
      </c>
      <c r="C22" s="34" t="s">
        <v>57</v>
      </c>
      <c r="D22" s="35"/>
      <c r="E22" s="36" t="s">
        <v>58</v>
      </c>
      <c r="F22" s="37"/>
      <c r="G22" s="38" t="s">
        <v>44</v>
      </c>
      <c r="H22" s="39" t="n">
        <v>384</v>
      </c>
      <c r="I22" s="38" t="n">
        <v>384</v>
      </c>
      <c r="J22" s="40" t="n">
        <v>0</v>
      </c>
      <c r="K22" s="41" t="n">
        <f aca="false">(H22/I22)*J22</f>
        <v>0</v>
      </c>
      <c r="L22" s="42" t="s">
        <v>24</v>
      </c>
      <c r="M22" s="38" t="s">
        <v>25</v>
      </c>
      <c r="N22" s="43" t="s">
        <v>26</v>
      </c>
    </row>
    <row r="23" customFormat="false" ht="79.5" hidden="false" customHeight="true" outlineLevel="0" collapsed="false">
      <c r="A23" s="32" t="n">
        <v>10</v>
      </c>
      <c r="B23" s="51" t="s">
        <v>59</v>
      </c>
      <c r="C23" s="34" t="s">
        <v>60</v>
      </c>
      <c r="D23" s="35"/>
      <c r="E23" s="49"/>
      <c r="F23" s="49"/>
      <c r="G23" s="38" t="s">
        <v>44</v>
      </c>
      <c r="H23" s="39" t="n">
        <v>600</v>
      </c>
      <c r="I23" s="38" t="n">
        <v>50</v>
      </c>
      <c r="J23" s="40" t="n">
        <v>0</v>
      </c>
      <c r="K23" s="41" t="n">
        <f aca="false">(H23/I23)*J23</f>
        <v>0</v>
      </c>
      <c r="L23" s="42" t="s">
        <v>24</v>
      </c>
      <c r="M23" s="38" t="s">
        <v>25</v>
      </c>
      <c r="N23" s="43" t="s">
        <v>26</v>
      </c>
    </row>
    <row r="24" customFormat="false" ht="72" hidden="false" customHeight="false" outlineLevel="0" collapsed="false">
      <c r="A24" s="32" t="n">
        <v>11</v>
      </c>
      <c r="B24" s="51" t="s">
        <v>61</v>
      </c>
      <c r="C24" s="34" t="s">
        <v>62</v>
      </c>
      <c r="D24" s="35"/>
      <c r="E24" s="49"/>
      <c r="F24" s="49"/>
      <c r="G24" s="38" t="s">
        <v>44</v>
      </c>
      <c r="H24" s="39" t="n">
        <v>200</v>
      </c>
      <c r="I24" s="38" t="n">
        <v>50</v>
      </c>
      <c r="J24" s="40" t="n">
        <v>0</v>
      </c>
      <c r="K24" s="41" t="n">
        <f aca="false">(H24/I24)*J24</f>
        <v>0</v>
      </c>
      <c r="L24" s="42" t="s">
        <v>24</v>
      </c>
      <c r="M24" s="38" t="s">
        <v>25</v>
      </c>
      <c r="N24" s="43" t="s">
        <v>26</v>
      </c>
    </row>
    <row r="25" customFormat="false" ht="48" hidden="false" customHeight="false" outlineLevel="0" collapsed="false">
      <c r="A25" s="32" t="n">
        <v>12</v>
      </c>
      <c r="B25" s="51" t="s">
        <v>63</v>
      </c>
      <c r="C25" s="34" t="s">
        <v>64</v>
      </c>
      <c r="D25" s="35"/>
      <c r="E25" s="49" t="s">
        <v>65</v>
      </c>
      <c r="F25" s="52"/>
      <c r="G25" s="38" t="s">
        <v>44</v>
      </c>
      <c r="H25" s="39" t="n">
        <v>1000</v>
      </c>
      <c r="I25" s="38" t="n">
        <v>250</v>
      </c>
      <c r="J25" s="40" t="n">
        <v>0</v>
      </c>
      <c r="K25" s="41" t="n">
        <f aca="false">(H25/I25)*J25</f>
        <v>0</v>
      </c>
      <c r="L25" s="42" t="s">
        <v>24</v>
      </c>
      <c r="M25" s="38" t="s">
        <v>25</v>
      </c>
      <c r="N25" s="43" t="s">
        <v>26</v>
      </c>
    </row>
    <row r="26" customFormat="false" ht="24" hidden="false" customHeight="false" outlineLevel="0" collapsed="false">
      <c r="A26" s="32" t="n">
        <v>13</v>
      </c>
      <c r="B26" s="51" t="s">
        <v>66</v>
      </c>
      <c r="C26" s="34" t="s">
        <v>67</v>
      </c>
      <c r="D26" s="35"/>
      <c r="E26" s="49"/>
      <c r="F26" s="49"/>
      <c r="G26" s="38" t="s">
        <v>47</v>
      </c>
      <c r="H26" s="39" t="n">
        <v>1000</v>
      </c>
      <c r="I26" s="38" t="n">
        <v>100</v>
      </c>
      <c r="J26" s="40" t="n">
        <v>0</v>
      </c>
      <c r="K26" s="41" t="n">
        <f aca="false">(H26/I26)*J26</f>
        <v>0</v>
      </c>
      <c r="L26" s="42" t="s">
        <v>24</v>
      </c>
      <c r="M26" s="38" t="s">
        <v>25</v>
      </c>
      <c r="N26" s="43" t="s">
        <v>26</v>
      </c>
    </row>
    <row r="27" customFormat="false" ht="48" hidden="false" customHeight="false" outlineLevel="0" collapsed="false">
      <c r="A27" s="32" t="n">
        <v>14</v>
      </c>
      <c r="B27" s="51" t="s">
        <v>68</v>
      </c>
      <c r="C27" s="34" t="s">
        <v>69</v>
      </c>
      <c r="D27" s="35"/>
      <c r="E27" s="49" t="s">
        <v>65</v>
      </c>
      <c r="F27" s="52"/>
      <c r="G27" s="38" t="s">
        <v>44</v>
      </c>
      <c r="H27" s="39" t="n">
        <v>200</v>
      </c>
      <c r="I27" s="38" t="n">
        <v>50</v>
      </c>
      <c r="J27" s="40" t="n">
        <v>0</v>
      </c>
      <c r="K27" s="41" t="n">
        <f aca="false">(H27/I27)*J27</f>
        <v>0</v>
      </c>
      <c r="L27" s="42" t="s">
        <v>24</v>
      </c>
      <c r="M27" s="38" t="s">
        <v>25</v>
      </c>
      <c r="N27" s="43" t="s">
        <v>26</v>
      </c>
    </row>
    <row r="28" customFormat="false" ht="24" hidden="false" customHeight="false" outlineLevel="0" collapsed="false">
      <c r="A28" s="32" t="n">
        <v>15</v>
      </c>
      <c r="B28" s="51" t="s">
        <v>70</v>
      </c>
      <c r="C28" s="34" t="s">
        <v>71</v>
      </c>
      <c r="D28" s="35"/>
      <c r="E28" s="49"/>
      <c r="F28" s="49"/>
      <c r="G28" s="38" t="s">
        <v>72</v>
      </c>
      <c r="H28" s="39" t="n">
        <v>200</v>
      </c>
      <c r="I28" s="38" t="n">
        <v>25</v>
      </c>
      <c r="J28" s="40" t="n">
        <v>0</v>
      </c>
      <c r="K28" s="41" t="n">
        <f aca="false">(H28/I28)*J28</f>
        <v>0</v>
      </c>
      <c r="L28" s="42" t="s">
        <v>24</v>
      </c>
      <c r="M28" s="38" t="s">
        <v>25</v>
      </c>
      <c r="N28" s="43" t="s">
        <v>26</v>
      </c>
    </row>
    <row r="29" customFormat="false" ht="40.15" hidden="false" customHeight="true" outlineLevel="0" collapsed="false">
      <c r="A29" s="32" t="n">
        <v>16</v>
      </c>
      <c r="B29" s="51" t="s">
        <v>73</v>
      </c>
      <c r="C29" s="34" t="s">
        <v>74</v>
      </c>
      <c r="D29" s="35"/>
      <c r="E29" s="49"/>
      <c r="F29" s="49"/>
      <c r="G29" s="38" t="s">
        <v>44</v>
      </c>
      <c r="H29" s="39" t="n">
        <v>200</v>
      </c>
      <c r="I29" s="38" t="n">
        <v>50</v>
      </c>
      <c r="J29" s="40" t="n">
        <v>0</v>
      </c>
      <c r="K29" s="41" t="n">
        <f aca="false">(H29/I29)*J29</f>
        <v>0</v>
      </c>
      <c r="L29" s="42" t="s">
        <v>24</v>
      </c>
      <c r="M29" s="38" t="s">
        <v>25</v>
      </c>
      <c r="N29" s="43" t="s">
        <v>26</v>
      </c>
    </row>
    <row r="30" customFormat="false" ht="51" hidden="false" customHeight="false" outlineLevel="0" collapsed="false">
      <c r="A30" s="32" t="n">
        <v>17</v>
      </c>
      <c r="B30" s="51" t="s">
        <v>75</v>
      </c>
      <c r="C30" s="34" t="s">
        <v>76</v>
      </c>
      <c r="D30" s="35"/>
      <c r="E30" s="36" t="s">
        <v>77</v>
      </c>
      <c r="F30" s="37"/>
      <c r="G30" s="38" t="s">
        <v>78</v>
      </c>
      <c r="H30" s="39" t="n">
        <v>3000</v>
      </c>
      <c r="I30" s="38" t="n">
        <v>500</v>
      </c>
      <c r="J30" s="40" t="n">
        <v>0</v>
      </c>
      <c r="K30" s="41" t="n">
        <f aca="false">(H30/I30)*J30</f>
        <v>0</v>
      </c>
      <c r="L30" s="42" t="s">
        <v>24</v>
      </c>
      <c r="M30" s="38" t="s">
        <v>25</v>
      </c>
      <c r="N30" s="43" t="s">
        <v>26</v>
      </c>
    </row>
    <row r="31" customFormat="false" ht="51" hidden="false" customHeight="false" outlineLevel="0" collapsed="false">
      <c r="A31" s="32" t="n">
        <v>18</v>
      </c>
      <c r="B31" s="51" t="s">
        <v>79</v>
      </c>
      <c r="C31" s="34" t="s">
        <v>80</v>
      </c>
      <c r="D31" s="35"/>
      <c r="E31" s="36" t="s">
        <v>77</v>
      </c>
      <c r="F31" s="37"/>
      <c r="G31" s="38" t="s">
        <v>78</v>
      </c>
      <c r="H31" s="39" t="n">
        <v>1500</v>
      </c>
      <c r="I31" s="38" t="n">
        <v>500</v>
      </c>
      <c r="J31" s="40" t="n">
        <v>0</v>
      </c>
      <c r="K31" s="41" t="n">
        <f aca="false">(H31/I31)*J31</f>
        <v>0</v>
      </c>
      <c r="L31" s="42" t="s">
        <v>24</v>
      </c>
      <c r="M31" s="38" t="s">
        <v>25</v>
      </c>
      <c r="N31" s="43" t="s">
        <v>26</v>
      </c>
    </row>
    <row r="32" customFormat="false" ht="51" hidden="false" customHeight="false" outlineLevel="0" collapsed="false">
      <c r="A32" s="32" t="n">
        <v>19</v>
      </c>
      <c r="B32" s="51" t="s">
        <v>81</v>
      </c>
      <c r="C32" s="34" t="s">
        <v>82</v>
      </c>
      <c r="D32" s="35"/>
      <c r="E32" s="36" t="s">
        <v>77</v>
      </c>
      <c r="F32" s="37"/>
      <c r="G32" s="38" t="s">
        <v>78</v>
      </c>
      <c r="H32" s="39" t="n">
        <v>3000</v>
      </c>
      <c r="I32" s="38" t="n">
        <v>500</v>
      </c>
      <c r="J32" s="40" t="n">
        <v>0</v>
      </c>
      <c r="K32" s="41" t="n">
        <f aca="false">(H32/I32)*J32</f>
        <v>0</v>
      </c>
      <c r="L32" s="42" t="s">
        <v>24</v>
      </c>
      <c r="M32" s="38" t="s">
        <v>25</v>
      </c>
      <c r="N32" s="43" t="s">
        <v>26</v>
      </c>
    </row>
    <row r="33" customFormat="false" ht="51" hidden="false" customHeight="false" outlineLevel="0" collapsed="false">
      <c r="A33" s="32" t="n">
        <v>20</v>
      </c>
      <c r="B33" s="51" t="s">
        <v>83</v>
      </c>
      <c r="C33" s="34" t="s">
        <v>84</v>
      </c>
      <c r="D33" s="35"/>
      <c r="E33" s="36" t="s">
        <v>77</v>
      </c>
      <c r="F33" s="37"/>
      <c r="G33" s="38" t="s">
        <v>78</v>
      </c>
      <c r="H33" s="39" t="n">
        <v>1500</v>
      </c>
      <c r="I33" s="38" t="n">
        <v>500</v>
      </c>
      <c r="J33" s="40" t="n">
        <v>0</v>
      </c>
      <c r="K33" s="41" t="n">
        <f aca="false">(H33/I33)*J33</f>
        <v>0</v>
      </c>
      <c r="L33" s="42" t="s">
        <v>24</v>
      </c>
      <c r="M33" s="38" t="s">
        <v>25</v>
      </c>
      <c r="N33" s="43" t="s">
        <v>26</v>
      </c>
    </row>
    <row r="34" customFormat="false" ht="48" hidden="false" customHeight="false" outlineLevel="0" collapsed="false">
      <c r="A34" s="32" t="n">
        <v>21</v>
      </c>
      <c r="B34" s="53" t="s">
        <v>85</v>
      </c>
      <c r="C34" s="34" t="s">
        <v>86</v>
      </c>
      <c r="D34" s="35"/>
      <c r="E34" s="49"/>
      <c r="F34" s="49"/>
      <c r="G34" s="38" t="s">
        <v>72</v>
      </c>
      <c r="H34" s="39" t="n">
        <v>5</v>
      </c>
      <c r="I34" s="38" t="n">
        <v>1</v>
      </c>
      <c r="J34" s="40" t="n">
        <v>0</v>
      </c>
      <c r="K34" s="41" t="n">
        <f aca="false">(H34/I34)*J34</f>
        <v>0</v>
      </c>
      <c r="L34" s="42" t="s">
        <v>24</v>
      </c>
      <c r="M34" s="38" t="s">
        <v>25</v>
      </c>
      <c r="N34" s="43" t="s">
        <v>26</v>
      </c>
    </row>
    <row r="35" customFormat="false" ht="24" hidden="false" customHeight="false" outlineLevel="0" collapsed="false">
      <c r="A35" s="32" t="n">
        <v>22</v>
      </c>
      <c r="B35" s="33" t="s">
        <v>87</v>
      </c>
      <c r="C35" s="34" t="s">
        <v>88</v>
      </c>
      <c r="D35" s="35"/>
      <c r="E35" s="36"/>
      <c r="F35" s="36"/>
      <c r="G35" s="38" t="s">
        <v>72</v>
      </c>
      <c r="H35" s="39" t="n">
        <v>30</v>
      </c>
      <c r="I35" s="38" t="n">
        <v>4</v>
      </c>
      <c r="J35" s="40" t="n">
        <v>0</v>
      </c>
      <c r="K35" s="41" t="n">
        <f aca="false">(H35/I35)*J35</f>
        <v>0</v>
      </c>
      <c r="L35" s="42" t="s">
        <v>24</v>
      </c>
      <c r="M35" s="38" t="s">
        <v>25</v>
      </c>
      <c r="N35" s="43" t="s">
        <v>26</v>
      </c>
    </row>
    <row r="36" customFormat="false" ht="38.25" hidden="false" customHeight="false" outlineLevel="0" collapsed="false">
      <c r="A36" s="32" t="n">
        <v>23</v>
      </c>
      <c r="B36" s="33" t="s">
        <v>89</v>
      </c>
      <c r="C36" s="34" t="s">
        <v>90</v>
      </c>
      <c r="D36" s="35"/>
      <c r="E36" s="36"/>
      <c r="F36" s="36"/>
      <c r="G36" s="38" t="s">
        <v>91</v>
      </c>
      <c r="H36" s="39" t="n">
        <v>1875</v>
      </c>
      <c r="I36" s="38" t="n">
        <v>375</v>
      </c>
      <c r="J36" s="40" t="n">
        <v>0</v>
      </c>
      <c r="K36" s="41" t="n">
        <f aca="false">(H36/I36)*J36</f>
        <v>0</v>
      </c>
      <c r="L36" s="42" t="s">
        <v>24</v>
      </c>
      <c r="M36" s="38" t="s">
        <v>25</v>
      </c>
      <c r="N36" s="43" t="s">
        <v>26</v>
      </c>
    </row>
    <row r="37" customFormat="false" ht="48" hidden="false" customHeight="false" outlineLevel="0" collapsed="false">
      <c r="A37" s="32" t="n">
        <v>24</v>
      </c>
      <c r="B37" s="33" t="s">
        <v>92</v>
      </c>
      <c r="C37" s="34" t="s">
        <v>93</v>
      </c>
      <c r="D37" s="35"/>
      <c r="E37" s="36"/>
      <c r="F37" s="36"/>
      <c r="G37" s="38" t="s">
        <v>91</v>
      </c>
      <c r="H37" s="39" t="n">
        <v>500</v>
      </c>
      <c r="I37" s="38" t="n">
        <v>125</v>
      </c>
      <c r="J37" s="40" t="n">
        <v>0</v>
      </c>
      <c r="K37" s="41" t="n">
        <f aca="false">(H37/I37)*J37</f>
        <v>0</v>
      </c>
      <c r="L37" s="42" t="s">
        <v>24</v>
      </c>
      <c r="M37" s="38" t="s">
        <v>25</v>
      </c>
      <c r="N37" s="43" t="s">
        <v>26</v>
      </c>
    </row>
    <row r="38" customFormat="false" ht="50.25" hidden="false" customHeight="true" outlineLevel="0" collapsed="false">
      <c r="A38" s="32" t="n">
        <v>25</v>
      </c>
      <c r="B38" s="33" t="s">
        <v>94</v>
      </c>
      <c r="C38" s="34" t="s">
        <v>95</v>
      </c>
      <c r="D38" s="35"/>
      <c r="E38" s="36"/>
      <c r="F38" s="36"/>
      <c r="G38" s="38" t="s">
        <v>96</v>
      </c>
      <c r="H38" s="39" t="n">
        <v>2000</v>
      </c>
      <c r="I38" s="38" t="n">
        <v>500</v>
      </c>
      <c r="J38" s="40" t="n">
        <v>0</v>
      </c>
      <c r="K38" s="41" t="n">
        <f aca="false">(H38/I38)*J38</f>
        <v>0</v>
      </c>
      <c r="L38" s="42" t="s">
        <v>24</v>
      </c>
      <c r="M38" s="38" t="s">
        <v>25</v>
      </c>
      <c r="N38" s="43" t="s">
        <v>26</v>
      </c>
    </row>
    <row r="39" customFormat="false" ht="48" hidden="false" customHeight="false" outlineLevel="0" collapsed="false">
      <c r="A39" s="32" t="n">
        <v>26</v>
      </c>
      <c r="B39" s="54" t="s">
        <v>97</v>
      </c>
      <c r="C39" s="34" t="s">
        <v>98</v>
      </c>
      <c r="D39" s="35"/>
      <c r="E39" s="55"/>
      <c r="F39" s="55"/>
      <c r="G39" s="38" t="s">
        <v>99</v>
      </c>
      <c r="H39" s="56" t="n">
        <v>50</v>
      </c>
      <c r="I39" s="38" t="n">
        <v>25</v>
      </c>
      <c r="J39" s="40" t="n">
        <v>0</v>
      </c>
      <c r="K39" s="41" t="n">
        <f aca="false">(H39/I39)*J39</f>
        <v>0</v>
      </c>
      <c r="L39" s="42" t="s">
        <v>24</v>
      </c>
      <c r="M39" s="38" t="s">
        <v>25</v>
      </c>
      <c r="N39" s="43" t="s">
        <v>26</v>
      </c>
    </row>
    <row r="40" customFormat="false" ht="60" hidden="false" customHeight="true" outlineLevel="0" collapsed="false">
      <c r="A40" s="32" t="n">
        <v>27</v>
      </c>
      <c r="B40" s="54" t="s">
        <v>100</v>
      </c>
      <c r="C40" s="34" t="s">
        <v>101</v>
      </c>
      <c r="D40" s="35"/>
      <c r="E40" s="36" t="s">
        <v>102</v>
      </c>
      <c r="F40" s="37"/>
      <c r="G40" s="38" t="s">
        <v>99</v>
      </c>
      <c r="H40" s="39" t="n">
        <v>100</v>
      </c>
      <c r="I40" s="38" t="n">
        <v>20</v>
      </c>
      <c r="J40" s="40" t="n">
        <v>0</v>
      </c>
      <c r="K40" s="41" t="n">
        <f aca="false">(H40/I40)*J40</f>
        <v>0</v>
      </c>
      <c r="L40" s="42" t="s">
        <v>24</v>
      </c>
      <c r="M40" s="38" t="s">
        <v>25</v>
      </c>
      <c r="N40" s="43" t="s">
        <v>26</v>
      </c>
    </row>
    <row r="41" customFormat="false" ht="24" hidden="false" customHeight="false" outlineLevel="0" collapsed="false">
      <c r="A41" s="32" t="n">
        <v>28</v>
      </c>
      <c r="B41" s="54" t="s">
        <v>103</v>
      </c>
      <c r="C41" s="34" t="s">
        <v>104</v>
      </c>
      <c r="D41" s="35"/>
      <c r="E41" s="36"/>
      <c r="F41" s="36"/>
      <c r="G41" s="38" t="s">
        <v>29</v>
      </c>
      <c r="H41" s="39" t="n">
        <v>300</v>
      </c>
      <c r="I41" s="38" t="n">
        <v>100</v>
      </c>
      <c r="J41" s="40" t="n">
        <v>0</v>
      </c>
      <c r="K41" s="41" t="n">
        <f aca="false">(H41/I41)*J41</f>
        <v>0</v>
      </c>
      <c r="L41" s="42" t="s">
        <v>24</v>
      </c>
      <c r="M41" s="38" t="s">
        <v>25</v>
      </c>
      <c r="N41" s="43" t="s">
        <v>26</v>
      </c>
    </row>
    <row r="42" customFormat="false" ht="25.15" hidden="false" customHeight="true" outlineLevel="0" collapsed="false">
      <c r="A42" s="32" t="n">
        <v>29</v>
      </c>
      <c r="B42" s="54" t="s">
        <v>105</v>
      </c>
      <c r="C42" s="34" t="s">
        <v>106</v>
      </c>
      <c r="D42" s="35"/>
      <c r="E42" s="36" t="s">
        <v>107</v>
      </c>
      <c r="F42" s="37"/>
      <c r="G42" s="38" t="s">
        <v>29</v>
      </c>
      <c r="H42" s="39" t="n">
        <v>5</v>
      </c>
      <c r="I42" s="38" t="n">
        <v>1</v>
      </c>
      <c r="J42" s="40" t="n">
        <v>0</v>
      </c>
      <c r="K42" s="41" t="n">
        <f aca="false">(H42/I42)*J42</f>
        <v>0</v>
      </c>
      <c r="L42" s="42" t="s">
        <v>24</v>
      </c>
      <c r="M42" s="38" t="s">
        <v>25</v>
      </c>
      <c r="N42" s="43" t="s">
        <v>26</v>
      </c>
    </row>
    <row r="43" customFormat="false" ht="24" hidden="false" customHeight="false" outlineLevel="0" collapsed="false">
      <c r="A43" s="32" t="n">
        <v>30</v>
      </c>
      <c r="B43" s="54" t="s">
        <v>108</v>
      </c>
      <c r="C43" s="34" t="s">
        <v>109</v>
      </c>
      <c r="D43" s="35"/>
      <c r="E43" s="36"/>
      <c r="F43" s="36"/>
      <c r="G43" s="38" t="s">
        <v>99</v>
      </c>
      <c r="H43" s="39" t="n">
        <v>100</v>
      </c>
      <c r="I43" s="38" t="n">
        <v>50</v>
      </c>
      <c r="J43" s="40" t="n">
        <v>0</v>
      </c>
      <c r="K43" s="41" t="n">
        <f aca="false">(H43/I43)*J43</f>
        <v>0</v>
      </c>
      <c r="L43" s="42" t="s">
        <v>24</v>
      </c>
      <c r="M43" s="38" t="s">
        <v>25</v>
      </c>
      <c r="N43" s="43" t="s">
        <v>26</v>
      </c>
    </row>
    <row r="44" customFormat="false" ht="36" hidden="false" customHeight="false" outlineLevel="0" collapsed="false">
      <c r="A44" s="32" t="n">
        <v>31</v>
      </c>
      <c r="B44" s="57" t="s">
        <v>110</v>
      </c>
      <c r="C44" s="34" t="s">
        <v>111</v>
      </c>
      <c r="D44" s="35"/>
      <c r="E44" s="36"/>
      <c r="F44" s="36"/>
      <c r="G44" s="38" t="s">
        <v>23</v>
      </c>
      <c r="H44" s="39" t="n">
        <v>8000</v>
      </c>
      <c r="I44" s="38" t="n">
        <v>2000</v>
      </c>
      <c r="J44" s="40" t="n">
        <v>0</v>
      </c>
      <c r="K44" s="41" t="n">
        <f aca="false">(H44/I44)*J44</f>
        <v>0</v>
      </c>
      <c r="L44" s="42" t="s">
        <v>24</v>
      </c>
      <c r="M44" s="38" t="s">
        <v>25</v>
      </c>
      <c r="N44" s="43" t="s">
        <v>26</v>
      </c>
    </row>
    <row r="45" customFormat="false" ht="24" hidden="false" customHeight="false" outlineLevel="0" collapsed="false">
      <c r="A45" s="32" t="n">
        <v>32</v>
      </c>
      <c r="B45" s="57" t="s">
        <v>112</v>
      </c>
      <c r="C45" s="34" t="s">
        <v>113</v>
      </c>
      <c r="D45" s="35"/>
      <c r="E45" s="36"/>
      <c r="F45" s="36"/>
      <c r="G45" s="38" t="s">
        <v>23</v>
      </c>
      <c r="H45" s="39" t="n">
        <v>3000</v>
      </c>
      <c r="I45" s="38" t="n">
        <v>1000</v>
      </c>
      <c r="J45" s="40" t="n">
        <v>0</v>
      </c>
      <c r="K45" s="41" t="n">
        <f aca="false">(H45/I45)*J45</f>
        <v>0</v>
      </c>
      <c r="L45" s="42" t="s">
        <v>24</v>
      </c>
      <c r="M45" s="38" t="s">
        <v>25</v>
      </c>
      <c r="N45" s="43" t="s">
        <v>26</v>
      </c>
    </row>
    <row r="46" customFormat="false" ht="34.9" hidden="false" customHeight="true" outlineLevel="0" collapsed="false">
      <c r="A46" s="32" t="n">
        <v>33</v>
      </c>
      <c r="B46" s="58" t="s">
        <v>114</v>
      </c>
      <c r="C46" s="59" t="s">
        <v>115</v>
      </c>
      <c r="D46" s="60"/>
      <c r="E46" s="61"/>
      <c r="F46" s="61"/>
      <c r="G46" s="50" t="s">
        <v>116</v>
      </c>
      <c r="H46" s="39" t="n">
        <v>500</v>
      </c>
      <c r="I46" s="38" t="n">
        <v>100</v>
      </c>
      <c r="J46" s="40" t="n">
        <v>0</v>
      </c>
      <c r="K46" s="41" t="n">
        <f aca="false">(H46/I46)*J46</f>
        <v>0</v>
      </c>
      <c r="L46" s="42" t="s">
        <v>24</v>
      </c>
      <c r="M46" s="38" t="s">
        <v>25</v>
      </c>
      <c r="N46" s="43" t="s">
        <v>26</v>
      </c>
    </row>
    <row r="47" customFormat="false" ht="24" hidden="false" customHeight="false" outlineLevel="0" collapsed="false">
      <c r="A47" s="32" t="n">
        <v>34</v>
      </c>
      <c r="B47" s="33" t="s">
        <v>117</v>
      </c>
      <c r="C47" s="62" t="s">
        <v>118</v>
      </c>
      <c r="D47" s="63"/>
      <c r="E47" s="36" t="s">
        <v>119</v>
      </c>
      <c r="F47" s="37"/>
      <c r="G47" s="38" t="s">
        <v>120</v>
      </c>
      <c r="H47" s="39" t="n">
        <v>30000</v>
      </c>
      <c r="I47" s="64" t="n">
        <v>10000</v>
      </c>
      <c r="J47" s="40" t="n">
        <v>0</v>
      </c>
      <c r="K47" s="41" t="n">
        <f aca="false">(H47/I47)*J47</f>
        <v>0</v>
      </c>
      <c r="L47" s="42" t="s">
        <v>24</v>
      </c>
      <c r="M47" s="38" t="s">
        <v>25</v>
      </c>
      <c r="N47" s="43" t="s">
        <v>26</v>
      </c>
    </row>
    <row r="48" customFormat="false" ht="24" hidden="false" customHeight="false" outlineLevel="0" collapsed="false">
      <c r="A48" s="65" t="n">
        <v>35</v>
      </c>
      <c r="B48" s="33" t="s">
        <v>121</v>
      </c>
      <c r="C48" s="62" t="s">
        <v>122</v>
      </c>
      <c r="D48" s="63"/>
      <c r="E48" s="36" t="s">
        <v>119</v>
      </c>
      <c r="F48" s="37"/>
      <c r="G48" s="38" t="s">
        <v>123</v>
      </c>
      <c r="H48" s="56" t="n">
        <v>1000</v>
      </c>
      <c r="I48" s="38" t="n">
        <v>200</v>
      </c>
      <c r="J48" s="40" t="n">
        <v>0</v>
      </c>
      <c r="K48" s="41" t="n">
        <f aca="false">(H48/I48)*J48</f>
        <v>0</v>
      </c>
      <c r="L48" s="42" t="s">
        <v>24</v>
      </c>
      <c r="M48" s="38" t="s">
        <v>25</v>
      </c>
      <c r="N48" s="43" t="s">
        <v>26</v>
      </c>
    </row>
    <row r="49" customFormat="false" ht="51" hidden="false" customHeight="false" outlineLevel="0" collapsed="false">
      <c r="A49" s="32" t="n">
        <v>36</v>
      </c>
      <c r="B49" s="51" t="s">
        <v>124</v>
      </c>
      <c r="C49" s="34" t="s">
        <v>125</v>
      </c>
      <c r="D49" s="35"/>
      <c r="E49" s="36" t="s">
        <v>77</v>
      </c>
      <c r="F49" s="37"/>
      <c r="G49" s="38" t="s">
        <v>78</v>
      </c>
      <c r="H49" s="39" t="n">
        <v>500</v>
      </c>
      <c r="I49" s="38" t="n">
        <v>100</v>
      </c>
      <c r="J49" s="40" t="n">
        <v>0</v>
      </c>
      <c r="K49" s="41" t="n">
        <f aca="false">(H49/I49)*J49</f>
        <v>0</v>
      </c>
      <c r="L49" s="42" t="s">
        <v>24</v>
      </c>
      <c r="M49" s="38" t="s">
        <v>25</v>
      </c>
      <c r="N49" s="43" t="s">
        <v>26</v>
      </c>
    </row>
    <row r="50" customFormat="false" ht="48.75" hidden="false" customHeight="true" outlineLevel="0" collapsed="false">
      <c r="A50" s="32" t="n">
        <v>37</v>
      </c>
      <c r="B50" s="57" t="s">
        <v>126</v>
      </c>
      <c r="C50" s="34" t="s">
        <v>127</v>
      </c>
      <c r="D50" s="35"/>
      <c r="E50" s="36"/>
      <c r="F50" s="36"/>
      <c r="G50" s="38" t="s">
        <v>99</v>
      </c>
      <c r="H50" s="39" t="n">
        <v>500</v>
      </c>
      <c r="I50" s="38" t="n">
        <v>100</v>
      </c>
      <c r="J50" s="40" t="n">
        <v>0</v>
      </c>
      <c r="K50" s="41" t="n">
        <f aca="false">(H50/I50)*J50</f>
        <v>0</v>
      </c>
      <c r="L50" s="42" t="s">
        <v>24</v>
      </c>
      <c r="M50" s="38" t="s">
        <v>25</v>
      </c>
      <c r="N50" s="43" t="s">
        <v>26</v>
      </c>
    </row>
    <row r="51" customFormat="false" ht="56.25" hidden="false" customHeight="true" outlineLevel="0" collapsed="false">
      <c r="A51" s="32" t="n">
        <v>38</v>
      </c>
      <c r="B51" s="48" t="s">
        <v>128</v>
      </c>
      <c r="C51" s="34" t="s">
        <v>129</v>
      </c>
      <c r="D51" s="35"/>
      <c r="E51" s="66"/>
      <c r="F51" s="66"/>
      <c r="G51" s="38" t="s">
        <v>99</v>
      </c>
      <c r="H51" s="39" t="n">
        <v>500</v>
      </c>
      <c r="I51" s="38" t="n">
        <v>100</v>
      </c>
      <c r="J51" s="40" t="n">
        <v>0</v>
      </c>
      <c r="K51" s="41" t="n">
        <f aca="false">(H51/I51)*J51</f>
        <v>0</v>
      </c>
      <c r="L51" s="42" t="s">
        <v>24</v>
      </c>
      <c r="M51" s="38" t="s">
        <v>25</v>
      </c>
      <c r="N51" s="43" t="s">
        <v>26</v>
      </c>
    </row>
    <row r="52" customFormat="false" ht="51" hidden="false" customHeight="false" outlineLevel="0" collapsed="false">
      <c r="A52" s="32" t="n">
        <v>39</v>
      </c>
      <c r="B52" s="57" t="s">
        <v>130</v>
      </c>
      <c r="C52" s="34" t="s">
        <v>131</v>
      </c>
      <c r="D52" s="35"/>
      <c r="E52" s="66"/>
      <c r="F52" s="66"/>
      <c r="G52" s="38" t="s">
        <v>132</v>
      </c>
      <c r="H52" s="39" t="n">
        <v>200</v>
      </c>
      <c r="I52" s="38" t="n">
        <v>100</v>
      </c>
      <c r="J52" s="40" t="n">
        <v>0</v>
      </c>
      <c r="K52" s="41" t="n">
        <f aca="false">(H52/I52)*J52</f>
        <v>0</v>
      </c>
      <c r="L52" s="42" t="s">
        <v>24</v>
      </c>
      <c r="M52" s="38" t="s">
        <v>25</v>
      </c>
      <c r="N52" s="43" t="s">
        <v>26</v>
      </c>
    </row>
    <row r="53" customFormat="false" ht="51" hidden="false" customHeight="false" outlineLevel="0" collapsed="false">
      <c r="A53" s="32" t="n">
        <v>40</v>
      </c>
      <c r="B53" s="57" t="s">
        <v>133</v>
      </c>
      <c r="C53" s="34" t="s">
        <v>134</v>
      </c>
      <c r="D53" s="35"/>
      <c r="E53" s="66"/>
      <c r="F53" s="66"/>
      <c r="G53" s="38" t="s">
        <v>132</v>
      </c>
      <c r="H53" s="39" t="n">
        <v>200</v>
      </c>
      <c r="I53" s="38" t="n">
        <v>100</v>
      </c>
      <c r="J53" s="40" t="n">
        <v>0</v>
      </c>
      <c r="K53" s="41" t="n">
        <f aca="false">(H53/I53)*J53</f>
        <v>0</v>
      </c>
      <c r="L53" s="42" t="s">
        <v>24</v>
      </c>
      <c r="M53" s="38" t="s">
        <v>25</v>
      </c>
      <c r="N53" s="43" t="s">
        <v>26</v>
      </c>
    </row>
    <row r="54" customFormat="false" ht="62.25" hidden="false" customHeight="true" outlineLevel="0" collapsed="false">
      <c r="A54" s="32" t="n">
        <v>41</v>
      </c>
      <c r="B54" s="67" t="s">
        <v>135</v>
      </c>
      <c r="C54" s="49" t="s">
        <v>136</v>
      </c>
      <c r="D54" s="37"/>
      <c r="E54" s="68"/>
      <c r="F54" s="69"/>
      <c r="G54" s="38" t="s">
        <v>44</v>
      </c>
      <c r="H54" s="39" t="n">
        <v>900</v>
      </c>
      <c r="I54" s="38" t="n">
        <v>150</v>
      </c>
      <c r="J54" s="40" t="n">
        <v>0</v>
      </c>
      <c r="K54" s="41" t="n">
        <f aca="false">(H54/I54)*J54</f>
        <v>0</v>
      </c>
      <c r="L54" s="42" t="s">
        <v>24</v>
      </c>
      <c r="M54" s="38" t="s">
        <v>25</v>
      </c>
      <c r="N54" s="43" t="s">
        <v>26</v>
      </c>
    </row>
    <row r="55" customFormat="false" ht="24" hidden="false" customHeight="false" outlineLevel="0" collapsed="false">
      <c r="A55" s="32" t="n">
        <v>42</v>
      </c>
      <c r="B55" s="67" t="s">
        <v>137</v>
      </c>
      <c r="C55" s="70" t="s">
        <v>138</v>
      </c>
      <c r="D55" s="71"/>
      <c r="E55" s="27"/>
      <c r="F55" s="27"/>
      <c r="G55" s="38" t="s">
        <v>72</v>
      </c>
      <c r="H55" s="39" t="n">
        <v>340</v>
      </c>
      <c r="I55" s="38" t="n">
        <v>34</v>
      </c>
      <c r="J55" s="40" t="n">
        <v>0</v>
      </c>
      <c r="K55" s="41" t="n">
        <f aca="false">(H55/I55)*J55</f>
        <v>0</v>
      </c>
      <c r="L55" s="42" t="s">
        <v>24</v>
      </c>
      <c r="M55" s="38" t="s">
        <v>25</v>
      </c>
      <c r="N55" s="43" t="s">
        <v>26</v>
      </c>
    </row>
    <row r="56" customFormat="false" ht="24" hidden="false" customHeight="false" outlineLevel="0" collapsed="false">
      <c r="A56" s="32" t="n">
        <v>43</v>
      </c>
      <c r="B56" s="67" t="s">
        <v>139</v>
      </c>
      <c r="C56" s="72" t="s">
        <v>140</v>
      </c>
      <c r="D56" s="37"/>
      <c r="E56" s="68"/>
      <c r="F56" s="69"/>
      <c r="G56" s="38" t="s">
        <v>29</v>
      </c>
      <c r="H56" s="39" t="n">
        <v>650</v>
      </c>
      <c r="I56" s="38" t="n">
        <v>65</v>
      </c>
      <c r="J56" s="40" t="n">
        <v>0</v>
      </c>
      <c r="K56" s="41" t="n">
        <f aca="false">(H56/I56)*J56</f>
        <v>0</v>
      </c>
      <c r="L56" s="42" t="s">
        <v>24</v>
      </c>
      <c r="M56" s="38" t="s">
        <v>25</v>
      </c>
      <c r="N56" s="43" t="s">
        <v>26</v>
      </c>
    </row>
    <row r="57" customFormat="false" ht="24" hidden="false" customHeight="false" outlineLevel="0" collapsed="false">
      <c r="A57" s="32" t="n">
        <v>44</v>
      </c>
      <c r="B57" s="67" t="s">
        <v>141</v>
      </c>
      <c r="C57" s="72" t="s">
        <v>142</v>
      </c>
      <c r="D57" s="37"/>
      <c r="E57" s="68"/>
      <c r="F57" s="69"/>
      <c r="G57" s="38" t="s">
        <v>29</v>
      </c>
      <c r="H57" s="39" t="n">
        <v>600</v>
      </c>
      <c r="I57" s="38" t="n">
        <v>60</v>
      </c>
      <c r="J57" s="40" t="n">
        <v>0</v>
      </c>
      <c r="K57" s="41" t="n">
        <f aca="false">(H57/I57)*J57</f>
        <v>0</v>
      </c>
      <c r="L57" s="42" t="s">
        <v>24</v>
      </c>
      <c r="M57" s="38" t="s">
        <v>25</v>
      </c>
      <c r="N57" s="43" t="s">
        <v>26</v>
      </c>
    </row>
    <row r="58" customFormat="false" ht="25.15" hidden="false" customHeight="true" outlineLevel="0" collapsed="false">
      <c r="A58" s="32" t="n">
        <v>45</v>
      </c>
      <c r="B58" s="67" t="s">
        <v>143</v>
      </c>
      <c r="C58" s="49" t="s">
        <v>144</v>
      </c>
      <c r="D58" s="37"/>
      <c r="E58" s="68"/>
      <c r="F58" s="69"/>
      <c r="G58" s="38" t="s">
        <v>29</v>
      </c>
      <c r="H58" s="39" t="n">
        <v>340</v>
      </c>
      <c r="I58" s="38" t="n">
        <v>34</v>
      </c>
      <c r="J58" s="40" t="n">
        <v>0</v>
      </c>
      <c r="K58" s="41" t="n">
        <f aca="false">(H58/I58)*J58</f>
        <v>0</v>
      </c>
      <c r="L58" s="42" t="s">
        <v>24</v>
      </c>
      <c r="M58" s="38" t="s">
        <v>25</v>
      </c>
      <c r="N58" s="43" t="s">
        <v>26</v>
      </c>
    </row>
    <row r="59" customFormat="false" ht="24" hidden="false" customHeight="false" outlineLevel="0" collapsed="false">
      <c r="A59" s="32" t="n">
        <v>46</v>
      </c>
      <c r="B59" s="73" t="s">
        <v>145</v>
      </c>
      <c r="C59" s="74" t="s">
        <v>146</v>
      </c>
      <c r="D59" s="75"/>
      <c r="E59" s="76"/>
      <c r="F59" s="77"/>
      <c r="G59" s="78" t="s">
        <v>47</v>
      </c>
      <c r="H59" s="79" t="n">
        <v>1000</v>
      </c>
      <c r="I59" s="78" t="n">
        <v>100</v>
      </c>
      <c r="J59" s="40" t="n">
        <v>0</v>
      </c>
      <c r="K59" s="41" t="n">
        <f aca="false">(H59/I59)*J59</f>
        <v>0</v>
      </c>
      <c r="L59" s="42" t="s">
        <v>24</v>
      </c>
      <c r="M59" s="38" t="s">
        <v>25</v>
      </c>
      <c r="N59" s="43" t="s">
        <v>26</v>
      </c>
    </row>
    <row r="60" customFormat="false" ht="24" hidden="false" customHeight="false" outlineLevel="0" collapsed="false">
      <c r="A60" s="32" t="n">
        <v>47</v>
      </c>
      <c r="B60" s="67" t="s">
        <v>147</v>
      </c>
      <c r="C60" s="49" t="s">
        <v>148</v>
      </c>
      <c r="D60" s="37"/>
      <c r="E60" s="68"/>
      <c r="F60" s="69"/>
      <c r="G60" s="38" t="s">
        <v>72</v>
      </c>
      <c r="H60" s="39" t="n">
        <v>3</v>
      </c>
      <c r="I60" s="38" t="n">
        <v>1</v>
      </c>
      <c r="J60" s="40" t="n">
        <v>0</v>
      </c>
      <c r="K60" s="41" t="n">
        <f aca="false">(H60/I60)*J60</f>
        <v>0</v>
      </c>
      <c r="L60" s="42" t="s">
        <v>24</v>
      </c>
      <c r="M60" s="38" t="s">
        <v>25</v>
      </c>
      <c r="N60" s="43" t="s">
        <v>26</v>
      </c>
    </row>
    <row r="61" customFormat="false" ht="15.75" hidden="false" customHeight="false" outlineLevel="0" collapsed="false">
      <c r="A61" s="32"/>
      <c r="B61" s="44" t="s">
        <v>30</v>
      </c>
      <c r="C61" s="49"/>
      <c r="D61" s="36"/>
      <c r="E61" s="68"/>
      <c r="F61" s="69"/>
      <c r="G61" s="38"/>
      <c r="H61" s="39"/>
      <c r="I61" s="38"/>
      <c r="J61" s="80" t="n">
        <f aca="false">SUM(J14:J60)</f>
        <v>0</v>
      </c>
      <c r="K61" s="81" t="n">
        <f aca="false">SUM(K14:K60)</f>
        <v>0</v>
      </c>
      <c r="L61" s="42"/>
      <c r="M61" s="38"/>
      <c r="N61" s="43"/>
    </row>
    <row r="62" customFormat="false" ht="15.75" hidden="false" customHeight="false" outlineLevel="0" collapsed="false">
      <c r="A62" s="82"/>
      <c r="B62" s="44" t="s">
        <v>31</v>
      </c>
      <c r="C62" s="83"/>
      <c r="D62" s="67"/>
      <c r="E62" s="68"/>
      <c r="F62" s="69"/>
      <c r="G62" s="68"/>
      <c r="H62" s="84"/>
      <c r="I62" s="85"/>
      <c r="J62" s="85"/>
      <c r="K62" s="86" t="n">
        <v>1600000</v>
      </c>
      <c r="L62" s="42"/>
      <c r="M62" s="38"/>
      <c r="N62" s="43"/>
    </row>
    <row r="63" customFormat="false" ht="15.75" hidden="false" customHeight="false" outlineLevel="0" collapsed="false">
      <c r="A63" s="82"/>
      <c r="B63" s="44"/>
      <c r="C63" s="83"/>
      <c r="D63" s="67"/>
      <c r="E63" s="68"/>
      <c r="F63" s="69"/>
      <c r="G63" s="68"/>
      <c r="H63" s="84"/>
      <c r="I63" s="85"/>
      <c r="J63" s="85"/>
      <c r="K63" s="86"/>
      <c r="L63" s="42"/>
      <c r="M63" s="38"/>
      <c r="N63" s="43"/>
    </row>
    <row r="64" customFormat="false" ht="38.25" hidden="false" customHeight="false" outlineLevel="0" collapsed="false">
      <c r="A64" s="47" t="s">
        <v>149</v>
      </c>
      <c r="B64" s="26" t="s">
        <v>150</v>
      </c>
      <c r="C64" s="87"/>
      <c r="D64" s="28" t="s">
        <v>19</v>
      </c>
      <c r="E64" s="66"/>
      <c r="F64" s="66"/>
      <c r="G64" s="88"/>
      <c r="H64" s="89"/>
      <c r="I64" s="88"/>
      <c r="J64" s="88"/>
      <c r="K64" s="88"/>
      <c r="L64" s="33"/>
      <c r="M64" s="38"/>
      <c r="N64" s="43"/>
    </row>
    <row r="65" customFormat="false" ht="51" hidden="false" customHeight="true" outlineLevel="0" collapsed="false">
      <c r="A65" s="32" t="n">
        <v>1</v>
      </c>
      <c r="B65" s="67" t="s">
        <v>151</v>
      </c>
      <c r="C65" s="34" t="s">
        <v>152</v>
      </c>
      <c r="D65" s="35"/>
      <c r="E65" s="49" t="s">
        <v>153</v>
      </c>
      <c r="F65" s="52"/>
      <c r="G65" s="38" t="s">
        <v>99</v>
      </c>
      <c r="H65" s="39" t="n">
        <v>24</v>
      </c>
      <c r="I65" s="38" t="n">
        <v>24</v>
      </c>
      <c r="J65" s="40" t="n">
        <v>0</v>
      </c>
      <c r="K65" s="41" t="n">
        <f aca="false">(H65/I65)*J65</f>
        <v>0</v>
      </c>
      <c r="L65" s="42" t="s">
        <v>24</v>
      </c>
      <c r="M65" s="38" t="s">
        <v>25</v>
      </c>
      <c r="N65" s="43" t="s">
        <v>26</v>
      </c>
    </row>
    <row r="66" customFormat="false" ht="60" hidden="false" customHeight="false" outlineLevel="0" collapsed="false">
      <c r="A66" s="32" t="n">
        <v>2</v>
      </c>
      <c r="B66" s="83" t="s">
        <v>154</v>
      </c>
      <c r="C66" s="34" t="s">
        <v>155</v>
      </c>
      <c r="D66" s="35"/>
      <c r="E66" s="49"/>
      <c r="F66" s="49"/>
      <c r="G66" s="38" t="s">
        <v>99</v>
      </c>
      <c r="H66" s="39" t="n">
        <v>5000</v>
      </c>
      <c r="I66" s="38" t="n">
        <v>1250</v>
      </c>
      <c r="J66" s="40" t="n">
        <v>0</v>
      </c>
      <c r="K66" s="41" t="n">
        <f aca="false">(H66/I66)*J66</f>
        <v>0</v>
      </c>
      <c r="L66" s="42" t="s">
        <v>24</v>
      </c>
      <c r="M66" s="38" t="s">
        <v>25</v>
      </c>
      <c r="N66" s="43" t="s">
        <v>26</v>
      </c>
    </row>
    <row r="67" customFormat="false" ht="36" hidden="false" customHeight="false" outlineLevel="0" collapsed="false">
      <c r="A67" s="32" t="n">
        <v>3</v>
      </c>
      <c r="B67" s="83" t="s">
        <v>156</v>
      </c>
      <c r="C67" s="34" t="s">
        <v>157</v>
      </c>
      <c r="D67" s="35"/>
      <c r="E67" s="36"/>
      <c r="F67" s="36"/>
      <c r="G67" s="38" t="s">
        <v>23</v>
      </c>
      <c r="H67" s="39" t="n">
        <v>1200</v>
      </c>
      <c r="I67" s="38" t="n">
        <v>200</v>
      </c>
      <c r="J67" s="40" t="n">
        <v>0</v>
      </c>
      <c r="K67" s="41" t="n">
        <f aca="false">(H67/I67)*J67</f>
        <v>0</v>
      </c>
      <c r="L67" s="42" t="s">
        <v>24</v>
      </c>
      <c r="M67" s="38" t="s">
        <v>25</v>
      </c>
      <c r="N67" s="43" t="s">
        <v>26</v>
      </c>
    </row>
    <row r="68" customFormat="false" ht="48" hidden="false" customHeight="false" outlineLevel="0" collapsed="false">
      <c r="A68" s="32" t="n">
        <v>4</v>
      </c>
      <c r="B68" s="67" t="s">
        <v>158</v>
      </c>
      <c r="C68" s="34" t="s">
        <v>159</v>
      </c>
      <c r="D68" s="35"/>
      <c r="E68" s="49"/>
      <c r="F68" s="49"/>
      <c r="G68" s="38" t="s">
        <v>99</v>
      </c>
      <c r="H68" s="39" t="n">
        <v>10000</v>
      </c>
      <c r="I68" s="38" t="n">
        <v>500</v>
      </c>
      <c r="J68" s="40" t="n">
        <v>0</v>
      </c>
      <c r="K68" s="41" t="n">
        <f aca="false">(H68/I68)*J68</f>
        <v>0</v>
      </c>
      <c r="L68" s="42" t="s">
        <v>24</v>
      </c>
      <c r="M68" s="38" t="s">
        <v>25</v>
      </c>
      <c r="N68" s="43" t="s">
        <v>26</v>
      </c>
    </row>
    <row r="69" customFormat="false" ht="60" hidden="false" customHeight="false" outlineLevel="0" collapsed="false">
      <c r="A69" s="32" t="n">
        <v>5</v>
      </c>
      <c r="B69" s="67" t="s">
        <v>160</v>
      </c>
      <c r="C69" s="34" t="s">
        <v>161</v>
      </c>
      <c r="D69" s="35"/>
      <c r="E69" s="36"/>
      <c r="F69" s="36"/>
      <c r="G69" s="38" t="s">
        <v>99</v>
      </c>
      <c r="H69" s="39" t="n">
        <v>150</v>
      </c>
      <c r="I69" s="38" t="n">
        <v>20</v>
      </c>
      <c r="J69" s="40" t="n">
        <v>0</v>
      </c>
      <c r="K69" s="41" t="n">
        <f aca="false">(H69/I69)*J69</f>
        <v>0</v>
      </c>
      <c r="L69" s="42" t="s">
        <v>24</v>
      </c>
      <c r="M69" s="38" t="s">
        <v>25</v>
      </c>
      <c r="N69" s="43" t="s">
        <v>26</v>
      </c>
    </row>
    <row r="70" customFormat="false" ht="15.75" hidden="false" customHeight="false" outlineLevel="0" collapsed="false">
      <c r="A70" s="32"/>
      <c r="B70" s="44" t="s">
        <v>30</v>
      </c>
      <c r="C70" s="34"/>
      <c r="D70" s="34"/>
      <c r="E70" s="36"/>
      <c r="F70" s="36"/>
      <c r="G70" s="38"/>
      <c r="H70" s="39"/>
      <c r="I70" s="38"/>
      <c r="J70" s="80" t="n">
        <f aca="false">SUM(J65:J69)</f>
        <v>0</v>
      </c>
      <c r="K70" s="81" t="n">
        <f aca="false">SUM(K65:K69)</f>
        <v>0</v>
      </c>
      <c r="L70" s="42"/>
      <c r="M70" s="38"/>
      <c r="N70" s="43"/>
    </row>
    <row r="71" customFormat="false" ht="15.75" hidden="false" customHeight="false" outlineLevel="0" collapsed="false">
      <c r="A71" s="32"/>
      <c r="B71" s="44" t="s">
        <v>31</v>
      </c>
      <c r="C71" s="34"/>
      <c r="D71" s="34"/>
      <c r="E71" s="36"/>
      <c r="F71" s="36"/>
      <c r="G71" s="38"/>
      <c r="H71" s="39"/>
      <c r="I71" s="38"/>
      <c r="J71" s="38"/>
      <c r="K71" s="46" t="n">
        <v>600000</v>
      </c>
      <c r="L71" s="42"/>
      <c r="M71" s="38"/>
      <c r="N71" s="43"/>
    </row>
    <row r="72" customFormat="false" ht="15.75" hidden="false" customHeight="false" outlineLevel="0" collapsed="false">
      <c r="A72" s="32"/>
      <c r="B72" s="44"/>
      <c r="C72" s="34"/>
      <c r="D72" s="34"/>
      <c r="E72" s="36"/>
      <c r="F72" s="36"/>
      <c r="G72" s="38"/>
      <c r="H72" s="39"/>
      <c r="I72" s="38"/>
      <c r="J72" s="38"/>
      <c r="K72" s="46"/>
      <c r="L72" s="42"/>
      <c r="M72" s="38"/>
      <c r="N72" s="43"/>
    </row>
    <row r="73" customFormat="false" ht="12.75" hidden="false" customHeight="false" outlineLevel="0" collapsed="false">
      <c r="A73" s="47" t="s">
        <v>162</v>
      </c>
      <c r="B73" s="26" t="s">
        <v>163</v>
      </c>
      <c r="C73" s="34"/>
      <c r="D73" s="28" t="s">
        <v>19</v>
      </c>
      <c r="E73" s="36"/>
      <c r="F73" s="36"/>
      <c r="G73" s="38"/>
      <c r="H73" s="39"/>
      <c r="I73" s="38"/>
      <c r="J73" s="38"/>
      <c r="K73" s="41"/>
      <c r="L73" s="42"/>
      <c r="M73" s="38"/>
      <c r="N73" s="43"/>
    </row>
    <row r="74" customFormat="false" ht="12.75" hidden="false" customHeight="false" outlineLevel="0" collapsed="false">
      <c r="A74" s="32" t="n">
        <v>1</v>
      </c>
      <c r="B74" s="67" t="s">
        <v>164</v>
      </c>
      <c r="C74" s="34" t="s">
        <v>165</v>
      </c>
      <c r="D74" s="35"/>
      <c r="E74" s="49" t="s">
        <v>166</v>
      </c>
      <c r="F74" s="52"/>
      <c r="G74" s="38" t="s">
        <v>167</v>
      </c>
      <c r="H74" s="39" t="n">
        <v>12</v>
      </c>
      <c r="I74" s="38" t="n">
        <v>1</v>
      </c>
      <c r="J74" s="40" t="n">
        <v>0</v>
      </c>
      <c r="K74" s="41" t="n">
        <f aca="false">(H74/I74)*J74</f>
        <v>0</v>
      </c>
      <c r="L74" s="42" t="s">
        <v>24</v>
      </c>
      <c r="M74" s="38" t="s">
        <v>25</v>
      </c>
      <c r="N74" s="43" t="s">
        <v>26</v>
      </c>
    </row>
    <row r="75" customFormat="false" ht="15.75" hidden="false" customHeight="false" outlineLevel="0" collapsed="false">
      <c r="A75" s="32"/>
      <c r="B75" s="44" t="s">
        <v>30</v>
      </c>
      <c r="C75" s="34"/>
      <c r="D75" s="34"/>
      <c r="E75" s="49"/>
      <c r="F75" s="49"/>
      <c r="G75" s="38"/>
      <c r="H75" s="39"/>
      <c r="I75" s="38"/>
      <c r="J75" s="90" t="n">
        <f aca="false">SUM(J74)</f>
        <v>0</v>
      </c>
      <c r="K75" s="81" t="n">
        <f aca="false">SUM(K74:K74)</f>
        <v>0</v>
      </c>
      <c r="L75" s="42"/>
      <c r="M75" s="38"/>
      <c r="N75" s="43"/>
    </row>
    <row r="76" customFormat="false" ht="15.75" hidden="false" customHeight="false" outlineLevel="0" collapsed="false">
      <c r="A76" s="82"/>
      <c r="B76" s="44" t="s">
        <v>31</v>
      </c>
      <c r="C76" s="87"/>
      <c r="D76" s="87"/>
      <c r="E76" s="66"/>
      <c r="F76" s="66"/>
      <c r="G76" s="88"/>
      <c r="H76" s="89"/>
      <c r="I76" s="88"/>
      <c r="J76" s="88"/>
      <c r="K76" s="86" t="n">
        <v>310000</v>
      </c>
      <c r="L76" s="33"/>
      <c r="M76" s="38"/>
      <c r="N76" s="43"/>
    </row>
    <row r="77" customFormat="false" ht="15.75" hidden="false" customHeight="false" outlineLevel="0" collapsed="false">
      <c r="A77" s="82"/>
      <c r="B77" s="44"/>
      <c r="C77" s="87"/>
      <c r="D77" s="87"/>
      <c r="E77" s="66"/>
      <c r="F77" s="66"/>
      <c r="G77" s="88"/>
      <c r="H77" s="89"/>
      <c r="I77" s="88"/>
      <c r="J77" s="88"/>
      <c r="K77" s="86"/>
      <c r="L77" s="33"/>
      <c r="M77" s="38"/>
      <c r="N77" s="43"/>
    </row>
    <row r="78" customFormat="false" ht="12.75" hidden="false" customHeight="false" outlineLevel="0" collapsed="false">
      <c r="A78" s="25" t="s">
        <v>168</v>
      </c>
      <c r="B78" s="91" t="s">
        <v>169</v>
      </c>
      <c r="C78" s="87"/>
      <c r="D78" s="28" t="s">
        <v>19</v>
      </c>
      <c r="E78" s="66"/>
      <c r="F78" s="66"/>
      <c r="G78" s="88"/>
      <c r="H78" s="89"/>
      <c r="I78" s="88"/>
      <c r="J78" s="88"/>
      <c r="K78" s="88"/>
      <c r="L78" s="33"/>
      <c r="M78" s="38"/>
      <c r="N78" s="43"/>
    </row>
    <row r="79" customFormat="false" ht="12.75" hidden="false" customHeight="false" outlineLevel="0" collapsed="false">
      <c r="A79" s="32" t="n">
        <v>1</v>
      </c>
      <c r="B79" s="57" t="s">
        <v>170</v>
      </c>
      <c r="C79" s="34" t="s">
        <v>171</v>
      </c>
      <c r="D79" s="35"/>
      <c r="E79" s="49" t="s">
        <v>172</v>
      </c>
      <c r="F79" s="52"/>
      <c r="G79" s="38" t="s">
        <v>167</v>
      </c>
      <c r="H79" s="39" t="n">
        <v>10</v>
      </c>
      <c r="I79" s="38" t="n">
        <v>1</v>
      </c>
      <c r="J79" s="40" t="n">
        <v>0</v>
      </c>
      <c r="K79" s="41" t="n">
        <f aca="false">(H79/I79)*J79</f>
        <v>0</v>
      </c>
      <c r="L79" s="42" t="s">
        <v>24</v>
      </c>
      <c r="M79" s="38" t="s">
        <v>25</v>
      </c>
      <c r="N79" s="43" t="s">
        <v>26</v>
      </c>
    </row>
    <row r="80" customFormat="false" ht="12.75" hidden="false" customHeight="false" outlineLevel="0" collapsed="false">
      <c r="A80" s="32" t="n">
        <v>2</v>
      </c>
      <c r="B80" s="57" t="s">
        <v>173</v>
      </c>
      <c r="C80" s="34" t="s">
        <v>171</v>
      </c>
      <c r="D80" s="35"/>
      <c r="E80" s="49" t="s">
        <v>172</v>
      </c>
      <c r="F80" s="52"/>
      <c r="G80" s="38" t="s">
        <v>167</v>
      </c>
      <c r="H80" s="39" t="n">
        <v>10</v>
      </c>
      <c r="I80" s="38" t="n">
        <v>1</v>
      </c>
      <c r="J80" s="40" t="n">
        <v>0</v>
      </c>
      <c r="K80" s="41" t="n">
        <f aca="false">(H80/I80)*J80</f>
        <v>0</v>
      </c>
      <c r="L80" s="42" t="s">
        <v>24</v>
      </c>
      <c r="M80" s="38" t="s">
        <v>25</v>
      </c>
      <c r="N80" s="43" t="s">
        <v>26</v>
      </c>
    </row>
    <row r="81" customFormat="false" ht="12.75" hidden="false" customHeight="false" outlineLevel="0" collapsed="false">
      <c r="A81" s="32" t="n">
        <v>3</v>
      </c>
      <c r="B81" s="57" t="s">
        <v>174</v>
      </c>
      <c r="C81" s="34" t="s">
        <v>171</v>
      </c>
      <c r="D81" s="35"/>
      <c r="E81" s="49" t="s">
        <v>172</v>
      </c>
      <c r="F81" s="52"/>
      <c r="G81" s="38" t="s">
        <v>167</v>
      </c>
      <c r="H81" s="39" t="n">
        <v>10</v>
      </c>
      <c r="I81" s="38" t="n">
        <v>1</v>
      </c>
      <c r="J81" s="40" t="n">
        <v>0</v>
      </c>
      <c r="K81" s="41" t="n">
        <f aca="false">(H81/I81)*J81</f>
        <v>0</v>
      </c>
      <c r="L81" s="42" t="s">
        <v>24</v>
      </c>
      <c r="M81" s="38" t="s">
        <v>25</v>
      </c>
      <c r="N81" s="43" t="s">
        <v>26</v>
      </c>
    </row>
    <row r="82" customFormat="false" ht="15.75" hidden="false" customHeight="false" outlineLevel="0" collapsed="false">
      <c r="A82" s="32"/>
      <c r="B82" s="44" t="s">
        <v>30</v>
      </c>
      <c r="C82" s="34"/>
      <c r="D82" s="34"/>
      <c r="E82" s="49"/>
      <c r="F82" s="49"/>
      <c r="G82" s="38"/>
      <c r="H82" s="39"/>
      <c r="I82" s="38"/>
      <c r="J82" s="90" t="n">
        <f aca="false">SUM(J79:J81)</f>
        <v>0</v>
      </c>
      <c r="K82" s="81" t="n">
        <f aca="false">SUM(K79:K81)</f>
        <v>0</v>
      </c>
      <c r="L82" s="42"/>
      <c r="M82" s="38"/>
      <c r="N82" s="43"/>
    </row>
    <row r="83" customFormat="false" ht="15.75" hidden="false" customHeight="false" outlineLevel="0" collapsed="false">
      <c r="A83" s="82"/>
      <c r="B83" s="44" t="s">
        <v>31</v>
      </c>
      <c r="C83" s="87"/>
      <c r="D83" s="87"/>
      <c r="E83" s="66"/>
      <c r="F83" s="66"/>
      <c r="G83" s="88"/>
      <c r="H83" s="89"/>
      <c r="I83" s="88"/>
      <c r="K83" s="86" t="n">
        <v>120000</v>
      </c>
      <c r="L83" s="33"/>
      <c r="M83" s="38"/>
      <c r="N83" s="43"/>
    </row>
    <row r="84" customFormat="false" ht="15.75" hidden="false" customHeight="false" outlineLevel="0" collapsed="false">
      <c r="A84" s="82"/>
      <c r="B84" s="44"/>
      <c r="C84" s="87"/>
      <c r="D84" s="87"/>
      <c r="E84" s="66"/>
      <c r="F84" s="66"/>
      <c r="G84" s="88"/>
      <c r="H84" s="89"/>
      <c r="I84" s="88"/>
      <c r="J84" s="88"/>
      <c r="K84" s="86"/>
      <c r="L84" s="33"/>
      <c r="M84" s="38"/>
      <c r="N84" s="43"/>
    </row>
    <row r="85" customFormat="false" ht="25.5" hidden="false" customHeight="false" outlineLevel="0" collapsed="false">
      <c r="A85" s="47" t="s">
        <v>175</v>
      </c>
      <c r="B85" s="26" t="s">
        <v>176</v>
      </c>
      <c r="C85" s="87"/>
      <c r="D85" s="28" t="s">
        <v>19</v>
      </c>
      <c r="E85" s="66"/>
      <c r="F85" s="66"/>
      <c r="G85" s="88"/>
      <c r="H85" s="89"/>
      <c r="I85" s="88"/>
      <c r="J85" s="88"/>
      <c r="K85" s="88"/>
      <c r="L85" s="33"/>
      <c r="M85" s="38"/>
      <c r="N85" s="43"/>
    </row>
    <row r="86" customFormat="false" ht="88.5" hidden="false" customHeight="true" outlineLevel="0" collapsed="false">
      <c r="A86" s="32" t="n">
        <v>1</v>
      </c>
      <c r="B86" s="67" t="s">
        <v>177</v>
      </c>
      <c r="C86" s="34" t="s">
        <v>178</v>
      </c>
      <c r="D86" s="35"/>
      <c r="E86" s="49"/>
      <c r="F86" s="49"/>
      <c r="G86" s="38" t="s">
        <v>44</v>
      </c>
      <c r="H86" s="39" t="n">
        <v>500</v>
      </c>
      <c r="I86" s="38" t="n">
        <v>100</v>
      </c>
      <c r="J86" s="40" t="n">
        <v>0</v>
      </c>
      <c r="K86" s="41" t="n">
        <f aca="false">(H86/I86)*J86</f>
        <v>0</v>
      </c>
      <c r="L86" s="42" t="s">
        <v>24</v>
      </c>
      <c r="M86" s="38" t="s">
        <v>25</v>
      </c>
      <c r="N86" s="43" t="s">
        <v>26</v>
      </c>
    </row>
    <row r="87" customFormat="false" ht="70.15" hidden="false" customHeight="true" outlineLevel="0" collapsed="false">
      <c r="A87" s="32" t="n">
        <v>2</v>
      </c>
      <c r="B87" s="67" t="s">
        <v>179</v>
      </c>
      <c r="C87" s="34" t="s">
        <v>180</v>
      </c>
      <c r="D87" s="35"/>
      <c r="E87" s="36"/>
      <c r="F87" s="36"/>
      <c r="G87" s="38" t="s">
        <v>44</v>
      </c>
      <c r="H87" s="39" t="n">
        <v>150</v>
      </c>
      <c r="I87" s="38" t="n">
        <v>25</v>
      </c>
      <c r="J87" s="40" t="n">
        <v>0</v>
      </c>
      <c r="K87" s="41" t="n">
        <f aca="false">(H87/I87)*J87</f>
        <v>0</v>
      </c>
      <c r="L87" s="42" t="s">
        <v>24</v>
      </c>
      <c r="M87" s="38" t="s">
        <v>25</v>
      </c>
      <c r="N87" s="43" t="s">
        <v>26</v>
      </c>
    </row>
    <row r="88" customFormat="false" ht="51.75" hidden="false" customHeight="true" outlineLevel="0" collapsed="false">
      <c r="A88" s="32" t="n">
        <v>3</v>
      </c>
      <c r="B88" s="92" t="s">
        <v>181</v>
      </c>
      <c r="C88" s="34" t="s">
        <v>182</v>
      </c>
      <c r="D88" s="35"/>
      <c r="E88" s="36" t="s">
        <v>166</v>
      </c>
      <c r="F88" s="37"/>
      <c r="G88" s="38" t="s">
        <v>99</v>
      </c>
      <c r="H88" s="39" t="n">
        <v>600</v>
      </c>
      <c r="I88" s="38" t="n">
        <v>200</v>
      </c>
      <c r="J88" s="40" t="n">
        <v>0</v>
      </c>
      <c r="K88" s="41" t="n">
        <f aca="false">(H88/I88)*J88</f>
        <v>0</v>
      </c>
      <c r="L88" s="42" t="s">
        <v>24</v>
      </c>
      <c r="M88" s="38" t="s">
        <v>25</v>
      </c>
      <c r="N88" s="43" t="s">
        <v>26</v>
      </c>
    </row>
    <row r="89" customFormat="false" ht="48" hidden="false" customHeight="false" outlineLevel="0" collapsed="false">
      <c r="A89" s="32" t="n">
        <v>4</v>
      </c>
      <c r="B89" s="67" t="s">
        <v>183</v>
      </c>
      <c r="C89" s="34" t="s">
        <v>184</v>
      </c>
      <c r="D89" s="35"/>
      <c r="E89" s="36" t="s">
        <v>119</v>
      </c>
      <c r="F89" s="37"/>
      <c r="G89" s="42" t="s">
        <v>185</v>
      </c>
      <c r="H89" s="93" t="n">
        <v>100</v>
      </c>
      <c r="I89" s="42" t="n">
        <v>50</v>
      </c>
      <c r="J89" s="40" t="n">
        <v>0</v>
      </c>
      <c r="K89" s="41" t="n">
        <f aca="false">(H89/I89)*J89</f>
        <v>0</v>
      </c>
      <c r="L89" s="42" t="s">
        <v>24</v>
      </c>
      <c r="M89" s="38" t="s">
        <v>25</v>
      </c>
      <c r="N89" s="43" t="s">
        <v>26</v>
      </c>
    </row>
    <row r="90" customFormat="false" ht="15.75" hidden="false" customHeight="false" outlineLevel="0" collapsed="false">
      <c r="A90" s="32"/>
      <c r="B90" s="44" t="s">
        <v>30</v>
      </c>
      <c r="C90" s="34"/>
      <c r="D90" s="34"/>
      <c r="E90" s="36"/>
      <c r="F90" s="36"/>
      <c r="G90" s="42"/>
      <c r="H90" s="93"/>
      <c r="I90" s="42"/>
      <c r="J90" s="94" t="n">
        <f aca="false">SUM(J86:J89)</f>
        <v>0</v>
      </c>
      <c r="K90" s="81" t="n">
        <f aca="false">SUM(K86:K89)</f>
        <v>0</v>
      </c>
      <c r="L90" s="42"/>
      <c r="M90" s="38"/>
      <c r="N90" s="43"/>
    </row>
    <row r="91" customFormat="false" ht="15.75" hidden="false" customHeight="false" outlineLevel="0" collapsed="false">
      <c r="A91" s="82"/>
      <c r="B91" s="44" t="s">
        <v>31</v>
      </c>
      <c r="C91" s="87"/>
      <c r="D91" s="87"/>
      <c r="E91" s="66"/>
      <c r="F91" s="66"/>
      <c r="G91" s="88"/>
      <c r="H91" s="89"/>
      <c r="I91" s="88"/>
      <c r="J91" s="88"/>
      <c r="K91" s="86" t="n">
        <v>200000</v>
      </c>
      <c r="L91" s="33"/>
      <c r="M91" s="88"/>
      <c r="N91" s="88"/>
    </row>
    <row r="92" customFormat="false" ht="15.75" hidden="false" customHeight="false" outlineLevel="0" collapsed="false">
      <c r="A92" s="95"/>
      <c r="B92" s="44"/>
      <c r="C92" s="87"/>
      <c r="D92" s="87"/>
      <c r="E92" s="66"/>
      <c r="F92" s="66"/>
      <c r="G92" s="88"/>
      <c r="H92" s="89"/>
      <c r="I92" s="88"/>
      <c r="J92" s="88"/>
      <c r="K92" s="86"/>
      <c r="L92" s="33"/>
      <c r="M92" s="88"/>
      <c r="N92" s="88"/>
    </row>
    <row r="93" customFormat="false" ht="12.75" hidden="false" customHeight="false" outlineLevel="0" collapsed="false">
      <c r="A93" s="96" t="s">
        <v>186</v>
      </c>
      <c r="B93" s="91" t="s">
        <v>187</v>
      </c>
      <c r="C93" s="84"/>
      <c r="D93" s="28" t="s">
        <v>19</v>
      </c>
      <c r="E93" s="84"/>
      <c r="F93" s="84"/>
      <c r="G93" s="29"/>
      <c r="H93" s="97"/>
      <c r="I93" s="98"/>
      <c r="J93" s="98"/>
      <c r="K93" s="99"/>
      <c r="L93" s="31"/>
      <c r="M93" s="29"/>
      <c r="N93" s="29"/>
    </row>
    <row r="94" customFormat="false" ht="12.75" hidden="false" customHeight="false" outlineLevel="0" collapsed="false">
      <c r="A94" s="100" t="n">
        <v>1</v>
      </c>
      <c r="B94" s="101" t="s">
        <v>188</v>
      </c>
      <c r="C94" s="102" t="s">
        <v>189</v>
      </c>
      <c r="D94" s="103"/>
      <c r="E94" s="27"/>
      <c r="F94" s="27"/>
      <c r="G94" s="56" t="s">
        <v>190</v>
      </c>
      <c r="H94" s="56" t="n">
        <v>0.1</v>
      </c>
      <c r="I94" s="56" t="n">
        <v>0.025</v>
      </c>
      <c r="J94" s="40" t="n">
        <v>0</v>
      </c>
      <c r="K94" s="41" t="n">
        <f aca="false">(H94/I94)*J94</f>
        <v>0</v>
      </c>
      <c r="L94" s="104" t="s">
        <v>191</v>
      </c>
      <c r="M94" s="56" t="s">
        <v>192</v>
      </c>
      <c r="N94" s="105" t="s">
        <v>26</v>
      </c>
    </row>
    <row r="95" customFormat="false" ht="12.75" hidden="false" customHeight="false" outlineLevel="0" collapsed="false">
      <c r="A95" s="100" t="n">
        <v>2</v>
      </c>
      <c r="B95" s="101" t="s">
        <v>193</v>
      </c>
      <c r="C95" s="102" t="s">
        <v>194</v>
      </c>
      <c r="D95" s="103"/>
      <c r="E95" s="27"/>
      <c r="F95" s="27"/>
      <c r="G95" s="56" t="s">
        <v>195</v>
      </c>
      <c r="H95" s="56" t="n">
        <v>1.2</v>
      </c>
      <c r="I95" s="56" t="n">
        <v>0.1</v>
      </c>
      <c r="J95" s="40" t="n">
        <v>0</v>
      </c>
      <c r="K95" s="41" t="n">
        <f aca="false">(H95/I95)*J95</f>
        <v>0</v>
      </c>
      <c r="L95" s="104" t="s">
        <v>196</v>
      </c>
      <c r="M95" s="56" t="s">
        <v>192</v>
      </c>
      <c r="N95" s="105" t="s">
        <v>26</v>
      </c>
    </row>
    <row r="96" customFormat="false" ht="12.75" hidden="false" customHeight="false" outlineLevel="0" collapsed="false">
      <c r="A96" s="100" t="n">
        <v>3</v>
      </c>
      <c r="B96" s="101" t="s">
        <v>197</v>
      </c>
      <c r="C96" s="102" t="s">
        <v>198</v>
      </c>
      <c r="D96" s="103"/>
      <c r="E96" s="27"/>
      <c r="F96" s="27"/>
      <c r="G96" s="56" t="s">
        <v>195</v>
      </c>
      <c r="H96" s="56" t="n">
        <v>2</v>
      </c>
      <c r="I96" s="56" t="n">
        <v>0.5</v>
      </c>
      <c r="J96" s="40" t="n">
        <v>0</v>
      </c>
      <c r="K96" s="41" t="n">
        <f aca="false">(H96/I96)*J96</f>
        <v>0</v>
      </c>
      <c r="L96" s="104" t="s">
        <v>199</v>
      </c>
      <c r="M96" s="56" t="s">
        <v>200</v>
      </c>
      <c r="N96" s="105" t="s">
        <v>201</v>
      </c>
    </row>
    <row r="97" customFormat="false" ht="12.75" hidden="false" customHeight="false" outlineLevel="0" collapsed="false">
      <c r="A97" s="100" t="n">
        <v>4</v>
      </c>
      <c r="B97" s="101" t="s">
        <v>202</v>
      </c>
      <c r="C97" s="106" t="s">
        <v>203</v>
      </c>
      <c r="D97" s="103"/>
      <c r="E97" s="27"/>
      <c r="F97" s="27"/>
      <c r="G97" s="104" t="s">
        <v>195</v>
      </c>
      <c r="H97" s="56" t="n">
        <v>0.2</v>
      </c>
      <c r="I97" s="104" t="n">
        <v>0.1</v>
      </c>
      <c r="J97" s="40" t="n">
        <v>0</v>
      </c>
      <c r="K97" s="41" t="n">
        <f aca="false">(H97/I97)*J97</f>
        <v>0</v>
      </c>
      <c r="L97" s="104" t="s">
        <v>204</v>
      </c>
      <c r="M97" s="56" t="s">
        <v>192</v>
      </c>
      <c r="N97" s="105" t="s">
        <v>26</v>
      </c>
    </row>
    <row r="98" customFormat="false" ht="12.75" hidden="false" customHeight="false" outlineLevel="0" collapsed="false">
      <c r="A98" s="100" t="n">
        <v>5</v>
      </c>
      <c r="B98" s="101" t="s">
        <v>205</v>
      </c>
      <c r="C98" s="102" t="s">
        <v>206</v>
      </c>
      <c r="D98" s="103"/>
      <c r="E98" s="27"/>
      <c r="F98" s="27"/>
      <c r="G98" s="56" t="s">
        <v>190</v>
      </c>
      <c r="H98" s="56" t="n">
        <v>4</v>
      </c>
      <c r="I98" s="56" t="n">
        <v>1</v>
      </c>
      <c r="J98" s="40" t="n">
        <v>0</v>
      </c>
      <c r="K98" s="41" t="n">
        <f aca="false">(H98/I98)*J98</f>
        <v>0</v>
      </c>
      <c r="L98" s="104" t="s">
        <v>207</v>
      </c>
      <c r="M98" s="56" t="s">
        <v>192</v>
      </c>
      <c r="N98" s="105" t="s">
        <v>26</v>
      </c>
    </row>
    <row r="99" customFormat="false" ht="12.75" hidden="false" customHeight="false" outlineLevel="0" collapsed="false">
      <c r="A99" s="107" t="n">
        <v>6</v>
      </c>
      <c r="B99" s="101" t="s">
        <v>208</v>
      </c>
      <c r="C99" s="102" t="s">
        <v>209</v>
      </c>
      <c r="D99" s="103"/>
      <c r="E99" s="27"/>
      <c r="F99" s="27"/>
      <c r="G99" s="56" t="s">
        <v>195</v>
      </c>
      <c r="H99" s="56" t="n">
        <v>4</v>
      </c>
      <c r="I99" s="56" t="n">
        <v>1</v>
      </c>
      <c r="J99" s="40" t="n">
        <v>0</v>
      </c>
      <c r="K99" s="41" t="n">
        <f aca="false">(H99/I99)*J99</f>
        <v>0</v>
      </c>
      <c r="L99" s="104" t="s">
        <v>210</v>
      </c>
      <c r="M99" s="56" t="s">
        <v>192</v>
      </c>
      <c r="N99" s="105" t="s">
        <v>26</v>
      </c>
    </row>
    <row r="100" customFormat="false" ht="12.75" hidden="false" customHeight="false" outlineLevel="0" collapsed="false">
      <c r="A100" s="107" t="n">
        <v>7</v>
      </c>
      <c r="B100" s="101" t="s">
        <v>211</v>
      </c>
      <c r="C100" s="108" t="s">
        <v>198</v>
      </c>
      <c r="D100" s="103"/>
      <c r="E100" s="27"/>
      <c r="F100" s="27"/>
      <c r="G100" s="104" t="s">
        <v>190</v>
      </c>
      <c r="H100" s="109" t="n">
        <v>2</v>
      </c>
      <c r="I100" s="104" t="n">
        <v>1</v>
      </c>
      <c r="J100" s="40" t="n">
        <v>0</v>
      </c>
      <c r="K100" s="41" t="n">
        <f aca="false">(H100/I100)*J100</f>
        <v>0</v>
      </c>
      <c r="L100" s="42" t="s">
        <v>24</v>
      </c>
      <c r="M100" s="56" t="s">
        <v>192</v>
      </c>
      <c r="N100" s="105" t="s">
        <v>26</v>
      </c>
    </row>
    <row r="101" customFormat="false" ht="12.75" hidden="false" customHeight="false" outlineLevel="0" collapsed="false">
      <c r="A101" s="107" t="n">
        <v>8</v>
      </c>
      <c r="B101" s="101" t="s">
        <v>212</v>
      </c>
      <c r="C101" s="110" t="s">
        <v>209</v>
      </c>
      <c r="D101" s="103"/>
      <c r="E101" s="27"/>
      <c r="F101" s="27"/>
      <c r="G101" s="111" t="s">
        <v>190</v>
      </c>
      <c r="H101" s="111" t="n">
        <v>1.5</v>
      </c>
      <c r="I101" s="111" t="n">
        <v>0.1</v>
      </c>
      <c r="J101" s="40" t="n">
        <v>0</v>
      </c>
      <c r="K101" s="41" t="n">
        <f aca="false">(H101/I101)*J101</f>
        <v>0</v>
      </c>
      <c r="L101" s="104" t="s">
        <v>213</v>
      </c>
      <c r="M101" s="56" t="s">
        <v>214</v>
      </c>
      <c r="N101" s="105" t="s">
        <v>215</v>
      </c>
    </row>
    <row r="102" customFormat="false" ht="12.75" hidden="false" customHeight="false" outlineLevel="0" collapsed="false">
      <c r="A102" s="107" t="n">
        <v>9</v>
      </c>
      <c r="B102" s="101" t="s">
        <v>216</v>
      </c>
      <c r="C102" s="106" t="s">
        <v>217</v>
      </c>
      <c r="D102" s="103"/>
      <c r="E102" s="27"/>
      <c r="F102" s="27"/>
      <c r="G102" s="104" t="s">
        <v>190</v>
      </c>
      <c r="H102" s="112" t="n">
        <v>0.5</v>
      </c>
      <c r="I102" s="104" t="n">
        <v>0.25</v>
      </c>
      <c r="J102" s="40" t="n">
        <v>0</v>
      </c>
      <c r="K102" s="41" t="n">
        <f aca="false">(H102/I102)*J102</f>
        <v>0</v>
      </c>
      <c r="L102" s="104" t="s">
        <v>218</v>
      </c>
      <c r="M102" s="56" t="s">
        <v>192</v>
      </c>
      <c r="N102" s="105" t="s">
        <v>26</v>
      </c>
    </row>
    <row r="103" customFormat="false" ht="12.75" hidden="false" customHeight="false" outlineLevel="0" collapsed="false">
      <c r="A103" s="107" t="n">
        <v>10</v>
      </c>
      <c r="B103" s="101" t="s">
        <v>219</v>
      </c>
      <c r="C103" s="106" t="s">
        <v>220</v>
      </c>
      <c r="D103" s="103"/>
      <c r="E103" s="27"/>
      <c r="F103" s="27"/>
      <c r="G103" s="104" t="s">
        <v>190</v>
      </c>
      <c r="H103" s="112" t="n">
        <v>2</v>
      </c>
      <c r="I103" s="104" t="n">
        <v>0.5</v>
      </c>
      <c r="J103" s="40" t="n">
        <v>0</v>
      </c>
      <c r="K103" s="41" t="n">
        <f aca="false">(H103/I103)*J103</f>
        <v>0</v>
      </c>
      <c r="L103" s="104" t="s">
        <v>221</v>
      </c>
      <c r="M103" s="56" t="s">
        <v>192</v>
      </c>
      <c r="N103" s="105" t="s">
        <v>26</v>
      </c>
    </row>
    <row r="104" customFormat="false" ht="12.75" hidden="false" customHeight="false" outlineLevel="0" collapsed="false">
      <c r="A104" s="107" t="n">
        <v>11</v>
      </c>
      <c r="B104" s="113" t="s">
        <v>222</v>
      </c>
      <c r="C104" s="110" t="s">
        <v>198</v>
      </c>
      <c r="D104" s="103"/>
      <c r="E104" s="27"/>
      <c r="F104" s="27"/>
      <c r="G104" s="111" t="s">
        <v>195</v>
      </c>
      <c r="H104" s="111" t="n">
        <v>6</v>
      </c>
      <c r="I104" s="111" t="n">
        <v>1</v>
      </c>
      <c r="J104" s="40" t="n">
        <v>0</v>
      </c>
      <c r="K104" s="41" t="n">
        <f aca="false">(H104/I104)*J104</f>
        <v>0</v>
      </c>
      <c r="L104" s="114" t="s">
        <v>223</v>
      </c>
      <c r="M104" s="111" t="s">
        <v>192</v>
      </c>
      <c r="N104" s="115" t="s">
        <v>26</v>
      </c>
    </row>
    <row r="105" customFormat="false" ht="12.75" hidden="false" customHeight="false" outlineLevel="0" collapsed="false">
      <c r="A105" s="107" t="n">
        <v>12</v>
      </c>
      <c r="B105" s="101" t="s">
        <v>224</v>
      </c>
      <c r="C105" s="108" t="s">
        <v>225</v>
      </c>
      <c r="D105" s="103"/>
      <c r="E105" s="27"/>
      <c r="F105" s="27"/>
      <c r="G105" s="104" t="s">
        <v>190</v>
      </c>
      <c r="H105" s="112" t="n">
        <v>5</v>
      </c>
      <c r="I105" s="104" t="n">
        <v>0.5</v>
      </c>
      <c r="J105" s="40" t="n">
        <v>0</v>
      </c>
      <c r="K105" s="41" t="n">
        <f aca="false">(H105/I105)*J105</f>
        <v>0</v>
      </c>
      <c r="L105" s="42" t="s">
        <v>24</v>
      </c>
      <c r="M105" s="111" t="s">
        <v>192</v>
      </c>
      <c r="N105" s="115" t="s">
        <v>26</v>
      </c>
    </row>
    <row r="106" customFormat="false" ht="12.75" hidden="false" customHeight="false" outlineLevel="0" collapsed="false">
      <c r="A106" s="100" t="n">
        <v>13</v>
      </c>
      <c r="B106" s="101" t="s">
        <v>226</v>
      </c>
      <c r="C106" s="108" t="s">
        <v>225</v>
      </c>
      <c r="D106" s="103"/>
      <c r="E106" s="27"/>
      <c r="F106" s="27"/>
      <c r="G106" s="104" t="s">
        <v>190</v>
      </c>
      <c r="H106" s="112" t="n">
        <v>0.5</v>
      </c>
      <c r="I106" s="104" t="n">
        <v>0.1</v>
      </c>
      <c r="J106" s="40" t="n">
        <v>0</v>
      </c>
      <c r="K106" s="41" t="n">
        <f aca="false">(H106/I106)*J106</f>
        <v>0</v>
      </c>
      <c r="L106" s="42" t="s">
        <v>24</v>
      </c>
      <c r="M106" s="111" t="s">
        <v>192</v>
      </c>
      <c r="N106" s="105" t="s">
        <v>26</v>
      </c>
    </row>
    <row r="107" customFormat="false" ht="12.75" hidden="false" customHeight="false" outlineLevel="0" collapsed="false">
      <c r="A107" s="32" t="n">
        <v>14</v>
      </c>
      <c r="B107" s="58" t="s">
        <v>227</v>
      </c>
      <c r="C107" s="116" t="s">
        <v>228</v>
      </c>
      <c r="D107" s="117"/>
      <c r="E107" s="61"/>
      <c r="F107" s="61"/>
      <c r="G107" s="118" t="s">
        <v>229</v>
      </c>
      <c r="H107" s="39" t="n">
        <v>2</v>
      </c>
      <c r="I107" s="38" t="n">
        <v>1</v>
      </c>
      <c r="J107" s="40" t="n">
        <v>0</v>
      </c>
      <c r="K107" s="41" t="n">
        <f aca="false">(H107/I107)*J107</f>
        <v>0</v>
      </c>
      <c r="L107" s="42" t="s">
        <v>230</v>
      </c>
      <c r="M107" s="38" t="s">
        <v>25</v>
      </c>
      <c r="N107" s="43" t="s">
        <v>26</v>
      </c>
    </row>
    <row r="108" customFormat="false" ht="25.5" hidden="false" customHeight="false" outlineLevel="0" collapsed="false">
      <c r="A108" s="38" t="n">
        <v>15</v>
      </c>
      <c r="B108" s="33" t="s">
        <v>231</v>
      </c>
      <c r="C108" s="34" t="s">
        <v>232</v>
      </c>
      <c r="D108" s="35"/>
      <c r="E108" s="36"/>
      <c r="F108" s="36"/>
      <c r="G108" s="38" t="s">
        <v>233</v>
      </c>
      <c r="H108" s="39" t="n">
        <v>10</v>
      </c>
      <c r="I108" s="38" t="n">
        <v>2.5</v>
      </c>
      <c r="J108" s="40" t="n">
        <v>0</v>
      </c>
      <c r="K108" s="41" t="n">
        <f aca="false">(H108/I108)*J108</f>
        <v>0</v>
      </c>
      <c r="L108" s="42" t="s">
        <v>24</v>
      </c>
      <c r="M108" s="38" t="s">
        <v>25</v>
      </c>
      <c r="N108" s="43" t="s">
        <v>26</v>
      </c>
    </row>
    <row r="109" customFormat="false" ht="36" hidden="false" customHeight="false" outlineLevel="0" collapsed="false">
      <c r="A109" s="56" t="n">
        <v>16</v>
      </c>
      <c r="B109" s="119" t="s">
        <v>234</v>
      </c>
      <c r="C109" s="120" t="s">
        <v>235</v>
      </c>
      <c r="D109" s="121"/>
      <c r="E109" s="122"/>
      <c r="F109" s="122"/>
      <c r="G109" s="123" t="s">
        <v>236</v>
      </c>
      <c r="H109" s="124" t="n">
        <v>6</v>
      </c>
      <c r="I109" s="123" t="n">
        <v>1</v>
      </c>
      <c r="J109" s="40" t="n">
        <v>0</v>
      </c>
      <c r="K109" s="41" t="n">
        <f aca="false">(H109/I109)*J109</f>
        <v>0</v>
      </c>
      <c r="L109" s="123" t="s">
        <v>237</v>
      </c>
      <c r="M109" s="38" t="s">
        <v>25</v>
      </c>
      <c r="N109" s="125" t="s">
        <v>26</v>
      </c>
    </row>
    <row r="110" customFormat="false" ht="84" hidden="false" customHeight="false" outlineLevel="0" collapsed="false">
      <c r="A110" s="56" t="n">
        <v>17</v>
      </c>
      <c r="B110" s="119" t="s">
        <v>238</v>
      </c>
      <c r="C110" s="126" t="s">
        <v>239</v>
      </c>
      <c r="D110" s="121"/>
      <c r="E110" s="122"/>
      <c r="F110" s="122"/>
      <c r="G110" s="123" t="s">
        <v>195</v>
      </c>
      <c r="H110" s="124" t="n">
        <v>20</v>
      </c>
      <c r="I110" s="123" t="n">
        <v>0.5</v>
      </c>
      <c r="J110" s="40" t="n">
        <v>0</v>
      </c>
      <c r="K110" s="41" t="n">
        <f aca="false">(H110/I110)*J110</f>
        <v>0</v>
      </c>
      <c r="L110" s="42" t="s">
        <v>24</v>
      </c>
      <c r="M110" s="38" t="s">
        <v>25</v>
      </c>
      <c r="N110" s="125" t="s">
        <v>26</v>
      </c>
    </row>
    <row r="111" customFormat="false" ht="15.75" hidden="false" customHeight="false" outlineLevel="0" collapsed="false">
      <c r="A111" s="56"/>
      <c r="B111" s="44" t="s">
        <v>30</v>
      </c>
      <c r="C111" s="126"/>
      <c r="D111" s="127"/>
      <c r="E111" s="122"/>
      <c r="F111" s="122"/>
      <c r="G111" s="123"/>
      <c r="H111" s="124"/>
      <c r="I111" s="123"/>
      <c r="J111" s="128" t="n">
        <f aca="false">SUM(J94:J110)</f>
        <v>0</v>
      </c>
      <c r="K111" s="128" t="n">
        <f aca="false">SUM(K94:K110)</f>
        <v>0</v>
      </c>
      <c r="L111" s="42"/>
      <c r="M111" s="38"/>
      <c r="N111" s="129"/>
    </row>
    <row r="112" customFormat="false" ht="15.75" hidden="false" customHeight="false" outlineLevel="0" collapsed="false">
      <c r="A112" s="130"/>
      <c r="B112" s="44" t="s">
        <v>31</v>
      </c>
      <c r="C112" s="131"/>
      <c r="D112" s="122"/>
      <c r="E112" s="122"/>
      <c r="F112" s="122"/>
      <c r="G112" s="122"/>
      <c r="H112" s="122"/>
      <c r="I112" s="131"/>
      <c r="J112" s="131"/>
      <c r="K112" s="132" t="n">
        <v>250000</v>
      </c>
      <c r="L112" s="31"/>
      <c r="M112" s="29"/>
      <c r="N112" s="29"/>
    </row>
    <row r="113" customFormat="false" ht="15.75" hidden="false" customHeight="false" outlineLevel="0" collapsed="false">
      <c r="A113" s="130"/>
      <c r="B113" s="44"/>
      <c r="C113" s="131"/>
      <c r="D113" s="122"/>
      <c r="E113" s="122"/>
      <c r="F113" s="122"/>
      <c r="G113" s="122"/>
      <c r="H113" s="122"/>
      <c r="I113" s="131"/>
      <c r="J113" s="131"/>
      <c r="K113" s="132"/>
      <c r="L113" s="133"/>
      <c r="M113" s="134"/>
      <c r="N113" s="134"/>
    </row>
    <row r="114" customFormat="false" ht="12.75" hidden="false" customHeight="false" outlineLevel="0" collapsed="false">
      <c r="A114" s="25" t="s">
        <v>240</v>
      </c>
      <c r="B114" s="26" t="s">
        <v>241</v>
      </c>
      <c r="C114" s="27"/>
      <c r="D114" s="28" t="s">
        <v>19</v>
      </c>
      <c r="E114" s="29"/>
      <c r="F114" s="30"/>
      <c r="G114" s="29"/>
      <c r="H114" s="30"/>
      <c r="I114" s="30"/>
      <c r="J114" s="30"/>
      <c r="K114" s="29"/>
    </row>
    <row r="115" customFormat="false" ht="48" hidden="false" customHeight="false" outlineLevel="0" collapsed="false">
      <c r="A115" s="32" t="n">
        <v>1</v>
      </c>
      <c r="B115" s="33" t="s">
        <v>242</v>
      </c>
      <c r="C115" s="34" t="s">
        <v>243</v>
      </c>
      <c r="D115" s="35"/>
      <c r="E115" s="27"/>
      <c r="F115" s="27"/>
      <c r="G115" s="38" t="s">
        <v>244</v>
      </c>
      <c r="H115" s="39" t="n">
        <v>500</v>
      </c>
      <c r="I115" s="38" t="n">
        <v>25</v>
      </c>
      <c r="J115" s="40" t="n">
        <v>0</v>
      </c>
      <c r="K115" s="41" t="n">
        <f aca="false">(H115/I115)*J115</f>
        <v>0</v>
      </c>
      <c r="L115" s="31"/>
      <c r="M115" s="38" t="s">
        <v>245</v>
      </c>
      <c r="N115" s="43" t="s">
        <v>246</v>
      </c>
    </row>
    <row r="116" customFormat="false" ht="60" hidden="false" customHeight="false" outlineLevel="0" collapsed="false">
      <c r="A116" s="32" t="n">
        <v>2</v>
      </c>
      <c r="B116" s="53" t="s">
        <v>247</v>
      </c>
      <c r="C116" s="34" t="s">
        <v>248</v>
      </c>
      <c r="D116" s="35"/>
      <c r="E116" s="27"/>
      <c r="F116" s="27"/>
      <c r="G116" s="38" t="s">
        <v>244</v>
      </c>
      <c r="H116" s="39" t="n">
        <v>500</v>
      </c>
      <c r="I116" s="38" t="n">
        <v>25</v>
      </c>
      <c r="J116" s="40" t="n">
        <v>0</v>
      </c>
      <c r="K116" s="41" t="n">
        <f aca="false">(H116/I116)*J116</f>
        <v>0</v>
      </c>
      <c r="L116" s="31"/>
      <c r="M116" s="38" t="s">
        <v>245</v>
      </c>
      <c r="N116" s="43" t="s">
        <v>246</v>
      </c>
    </row>
    <row r="117" customFormat="false" ht="48" hidden="false" customHeight="false" outlineLevel="0" collapsed="false">
      <c r="A117" s="32" t="n">
        <v>3</v>
      </c>
      <c r="B117" s="33" t="s">
        <v>249</v>
      </c>
      <c r="C117" s="34" t="s">
        <v>250</v>
      </c>
      <c r="D117" s="35"/>
      <c r="E117" s="27"/>
      <c r="F117" s="27"/>
      <c r="G117" s="38" t="s">
        <v>244</v>
      </c>
      <c r="H117" s="39" t="n">
        <v>12</v>
      </c>
      <c r="I117" s="38" t="n">
        <v>6</v>
      </c>
      <c r="J117" s="40" t="n">
        <v>0</v>
      </c>
      <c r="K117" s="41" t="n">
        <f aca="false">(H117/I117)*J117</f>
        <v>0</v>
      </c>
      <c r="L117" s="31"/>
      <c r="M117" s="38" t="s">
        <v>245</v>
      </c>
      <c r="N117" s="43" t="s">
        <v>246</v>
      </c>
    </row>
    <row r="118" customFormat="false" ht="36" hidden="false" customHeight="false" outlineLevel="0" collapsed="false">
      <c r="A118" s="32" t="n">
        <v>4</v>
      </c>
      <c r="B118" s="33" t="s">
        <v>251</v>
      </c>
      <c r="C118" s="34" t="s">
        <v>252</v>
      </c>
      <c r="D118" s="35"/>
      <c r="E118" s="27"/>
      <c r="F118" s="27"/>
      <c r="G118" s="38" t="s">
        <v>244</v>
      </c>
      <c r="H118" s="39" t="n">
        <v>400</v>
      </c>
      <c r="I118" s="38" t="n">
        <v>50</v>
      </c>
      <c r="J118" s="40" t="n">
        <v>0</v>
      </c>
      <c r="K118" s="41" t="n">
        <f aca="false">(H118/I118)*J118</f>
        <v>0</v>
      </c>
      <c r="L118" s="31"/>
      <c r="M118" s="38" t="s">
        <v>245</v>
      </c>
      <c r="N118" s="43" t="s">
        <v>246</v>
      </c>
    </row>
    <row r="119" customFormat="false" ht="15.75" hidden="false" customHeight="false" outlineLevel="0" collapsed="false">
      <c r="A119" s="32"/>
      <c r="B119" s="44" t="s">
        <v>30</v>
      </c>
      <c r="C119" s="34"/>
      <c r="D119" s="34"/>
      <c r="E119" s="27"/>
      <c r="F119" s="27"/>
      <c r="G119" s="38"/>
      <c r="H119" s="39"/>
      <c r="I119" s="38"/>
      <c r="J119" s="135" t="n">
        <f aca="false">SUM(J115:J118)</f>
        <v>0</v>
      </c>
      <c r="K119" s="81" t="n">
        <f aca="false">SUM(K115:K118)</f>
        <v>0</v>
      </c>
      <c r="L119" s="31"/>
      <c r="M119" s="38"/>
      <c r="N119" s="43"/>
    </row>
    <row r="120" customFormat="false" ht="15.75" hidden="false" customHeight="false" outlineLevel="0" collapsed="false">
      <c r="A120" s="29"/>
      <c r="B120" s="44" t="s">
        <v>31</v>
      </c>
      <c r="C120" s="29"/>
      <c r="D120" s="29"/>
      <c r="E120" s="27"/>
      <c r="F120" s="27"/>
      <c r="G120" s="29"/>
      <c r="H120" s="136"/>
      <c r="I120" s="29"/>
      <c r="J120" s="29"/>
      <c r="K120" s="137" t="n">
        <v>290000</v>
      </c>
      <c r="L120" s="31"/>
      <c r="M120" s="29"/>
      <c r="N120" s="29"/>
    </row>
    <row r="121" customFormat="false" ht="15.75" hidden="false" customHeight="false" outlineLevel="0" collapsed="false">
      <c r="A121" s="29"/>
      <c r="B121" s="44"/>
      <c r="C121" s="29"/>
      <c r="D121" s="29"/>
      <c r="E121" s="27"/>
      <c r="F121" s="27"/>
      <c r="G121" s="29"/>
      <c r="H121" s="136"/>
      <c r="I121" s="29"/>
      <c r="J121" s="29"/>
      <c r="K121" s="137"/>
      <c r="L121" s="31"/>
      <c r="M121" s="29"/>
      <c r="N121" s="29"/>
    </row>
    <row r="122" customFormat="false" ht="12.75" hidden="false" customHeight="false" outlineLevel="0" collapsed="false">
      <c r="A122" s="25" t="s">
        <v>253</v>
      </c>
      <c r="B122" s="26" t="s">
        <v>254</v>
      </c>
      <c r="C122" s="27"/>
      <c r="D122" s="28" t="s">
        <v>19</v>
      </c>
      <c r="E122" s="27"/>
      <c r="F122" s="27"/>
      <c r="G122" s="29"/>
      <c r="H122" s="97"/>
      <c r="I122" s="29"/>
      <c r="J122" s="29"/>
      <c r="K122" s="30"/>
      <c r="L122" s="31"/>
      <c r="M122" s="29"/>
      <c r="N122" s="29"/>
    </row>
    <row r="123" customFormat="false" ht="36" hidden="false" customHeight="false" outlineLevel="0" collapsed="false">
      <c r="A123" s="32" t="n">
        <v>1</v>
      </c>
      <c r="B123" s="67" t="s">
        <v>255</v>
      </c>
      <c r="C123" s="34" t="s">
        <v>256</v>
      </c>
      <c r="D123" s="35"/>
      <c r="E123" s="27"/>
      <c r="F123" s="27"/>
      <c r="G123" s="38" t="s">
        <v>244</v>
      </c>
      <c r="H123" s="138" t="n">
        <v>2000</v>
      </c>
      <c r="I123" s="38" t="n">
        <v>500</v>
      </c>
      <c r="J123" s="40" t="n">
        <v>0</v>
      </c>
      <c r="K123" s="41" t="n">
        <f aca="false">(H123/I123)*J123</f>
        <v>0</v>
      </c>
      <c r="L123" s="31"/>
      <c r="M123" s="38" t="s">
        <v>245</v>
      </c>
      <c r="N123" s="43" t="s">
        <v>246</v>
      </c>
    </row>
    <row r="124" customFormat="false" ht="36" hidden="false" customHeight="false" outlineLevel="0" collapsed="false">
      <c r="A124" s="32" t="n">
        <v>2</v>
      </c>
      <c r="B124" s="67" t="s">
        <v>257</v>
      </c>
      <c r="C124" s="34" t="s">
        <v>258</v>
      </c>
      <c r="D124" s="35"/>
      <c r="E124" s="27"/>
      <c r="F124" s="27"/>
      <c r="G124" s="38" t="s">
        <v>244</v>
      </c>
      <c r="H124" s="39" t="n">
        <v>500</v>
      </c>
      <c r="I124" s="38" t="n">
        <v>100</v>
      </c>
      <c r="J124" s="40" t="n">
        <v>0</v>
      </c>
      <c r="K124" s="41" t="n">
        <f aca="false">(H124/I124)*J124</f>
        <v>0</v>
      </c>
      <c r="L124" s="31"/>
      <c r="M124" s="38" t="s">
        <v>245</v>
      </c>
      <c r="N124" s="43" t="s">
        <v>246</v>
      </c>
    </row>
    <row r="125" customFormat="false" ht="36" hidden="false" customHeight="false" outlineLevel="0" collapsed="false">
      <c r="A125" s="32" t="n">
        <v>3</v>
      </c>
      <c r="B125" s="67" t="s">
        <v>259</v>
      </c>
      <c r="C125" s="34" t="s">
        <v>260</v>
      </c>
      <c r="D125" s="35"/>
      <c r="E125" s="27"/>
      <c r="F125" s="27"/>
      <c r="G125" s="38" t="s">
        <v>244</v>
      </c>
      <c r="H125" s="39" t="n">
        <v>500</v>
      </c>
      <c r="I125" s="38" t="n">
        <v>500</v>
      </c>
      <c r="J125" s="40" t="n">
        <v>0</v>
      </c>
      <c r="K125" s="41" t="n">
        <f aca="false">(H125/I125)*J125</f>
        <v>0</v>
      </c>
      <c r="L125" s="31"/>
      <c r="M125" s="38" t="s">
        <v>245</v>
      </c>
      <c r="N125" s="43" t="s">
        <v>246</v>
      </c>
    </row>
    <row r="126" customFormat="false" ht="48" hidden="false" customHeight="false" outlineLevel="0" collapsed="false">
      <c r="A126" s="32" t="n">
        <v>4</v>
      </c>
      <c r="B126" s="33" t="s">
        <v>261</v>
      </c>
      <c r="C126" s="34" t="s">
        <v>262</v>
      </c>
      <c r="D126" s="35"/>
      <c r="E126" s="27"/>
      <c r="F126" s="27"/>
      <c r="G126" s="38" t="s">
        <v>244</v>
      </c>
      <c r="H126" s="39" t="n">
        <v>1000</v>
      </c>
      <c r="I126" s="38" t="n">
        <v>50</v>
      </c>
      <c r="J126" s="40" t="n">
        <v>0</v>
      </c>
      <c r="K126" s="41" t="n">
        <f aca="false">(H126/I126)*J126</f>
        <v>0</v>
      </c>
      <c r="L126" s="31"/>
      <c r="M126" s="38" t="s">
        <v>245</v>
      </c>
      <c r="N126" s="43" t="s">
        <v>246</v>
      </c>
    </row>
    <row r="127" customFormat="false" ht="15.75" hidden="false" customHeight="false" outlineLevel="0" collapsed="false">
      <c r="A127" s="32"/>
      <c r="B127" s="44" t="s">
        <v>30</v>
      </c>
      <c r="C127" s="34"/>
      <c r="D127" s="34"/>
      <c r="E127" s="27"/>
      <c r="F127" s="27"/>
      <c r="G127" s="38"/>
      <c r="H127" s="39"/>
      <c r="I127" s="38"/>
      <c r="J127" s="90" t="n">
        <f aca="false">SUM(J123:J126)</f>
        <v>0</v>
      </c>
      <c r="K127" s="81" t="n">
        <f aca="false">SUM(K123:K126)</f>
        <v>0</v>
      </c>
      <c r="L127" s="31"/>
      <c r="M127" s="38"/>
      <c r="N127" s="43"/>
    </row>
    <row r="128" customFormat="false" ht="15.75" hidden="false" customHeight="false" outlineLevel="0" collapsed="false">
      <c r="A128" s="82"/>
      <c r="B128" s="44" t="s">
        <v>31</v>
      </c>
      <c r="C128" s="87"/>
      <c r="D128" s="87"/>
      <c r="E128" s="27"/>
      <c r="F128" s="27"/>
      <c r="G128" s="88"/>
      <c r="H128" s="139"/>
      <c r="I128" s="88"/>
      <c r="J128" s="88"/>
      <c r="K128" s="86" t="n">
        <v>190000</v>
      </c>
      <c r="L128" s="31"/>
      <c r="M128" s="38"/>
      <c r="N128" s="43"/>
    </row>
    <row r="129" customFormat="false" ht="15.75" hidden="false" customHeight="false" outlineLevel="0" collapsed="false">
      <c r="A129" s="82"/>
      <c r="B129" s="44"/>
      <c r="C129" s="87"/>
      <c r="D129" s="87"/>
      <c r="E129" s="140"/>
      <c r="F129" s="140"/>
    </row>
    <row r="130" customFormat="false" ht="15.75" hidden="false" customHeight="false" outlineLevel="0" collapsed="false">
      <c r="A130" s="29"/>
      <c r="B130" s="141" t="s">
        <v>263</v>
      </c>
      <c r="C130" s="29"/>
      <c r="D130" s="28" t="s">
        <v>19</v>
      </c>
      <c r="E130" s="0"/>
      <c r="F130" s="0"/>
    </row>
    <row r="131" customFormat="false" ht="15.75" hidden="false" customHeight="false" outlineLevel="0" collapsed="false">
      <c r="A131" s="29"/>
      <c r="B131" s="142" t="s">
        <v>264</v>
      </c>
      <c r="C131" s="27"/>
      <c r="D131" s="121"/>
      <c r="E131" s="0"/>
      <c r="F131" s="0"/>
    </row>
    <row r="132" customFormat="false" ht="15.75" hidden="false" customHeight="false" outlineLevel="0" collapsed="false">
      <c r="A132" s="29"/>
      <c r="B132" s="143" t="s">
        <v>265</v>
      </c>
      <c r="C132" s="27"/>
      <c r="D132" s="103"/>
    </row>
    <row r="133" customFormat="false" ht="15.75" hidden="false" customHeight="false" outlineLevel="0" collapsed="false">
      <c r="A133" s="29"/>
      <c r="B133" s="143" t="s">
        <v>266</v>
      </c>
      <c r="C133" s="27"/>
      <c r="D133" s="103"/>
      <c r="I133" s="0" t="s">
        <v>267</v>
      </c>
      <c r="K133" s="144" t="n">
        <f aca="false">K11+K62+K71+K76+K83+K91+K112+K120+K128</f>
        <v>3665000</v>
      </c>
    </row>
    <row r="134" customFormat="false" ht="15.75" hidden="false" customHeight="false" outlineLevel="0" collapsed="false">
      <c r="A134" s="29"/>
      <c r="B134" s="143" t="s">
        <v>268</v>
      </c>
      <c r="C134" s="27"/>
      <c r="D134" s="103"/>
      <c r="I134" s="0" t="s">
        <v>269</v>
      </c>
      <c r="K134" s="144" t="n">
        <f aca="false">K133*1.21</f>
        <v>4434650</v>
      </c>
    </row>
    <row r="144" customFormat="false" ht="12.75" hidden="false" customHeight="false" outlineLevel="0" collapsed="false">
      <c r="M144" s="3"/>
    </row>
    <row r="145" customFormat="false" ht="12.75" hidden="false" customHeight="false" outlineLevel="0" collapsed="false">
      <c r="M145" s="3"/>
    </row>
  </sheetData>
  <mergeCells count="2">
    <mergeCell ref="A1:I1"/>
    <mergeCell ref="A3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56:48Z</dcterms:created>
  <dc:creator>Markéta Rozmanová</dc:creator>
  <dc:description/>
  <dc:language>en-US</dc:language>
  <cp:lastModifiedBy>Václav Ostrovsky</cp:lastModifiedBy>
  <cp:lastPrinted>2019-07-08T13:16:44Z</cp:lastPrinted>
  <dcterms:modified xsi:type="dcterms:W3CDTF">2019-07-08T13:16:51Z</dcterms:modified>
  <cp:revision>0</cp:revision>
  <dc:subject/>
  <dc:title/>
</cp:coreProperties>
</file>