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INP-EI - Investiční prost..." sheetId="2" state="visible" r:id="rId3"/>
    <sheet name="NEIP - Neinvestiční prost..." sheetId="3" state="visible" r:id="rId4"/>
  </sheets>
  <definedNames>
    <definedName function="false" hidden="false" localSheetId="1" name="_xlnm.Print_Area" vbProcedure="false">'INP-EI - Investiční prost...'!$C$4:$J$39,'INP-EI - Investiční prost...'!$C$45:$J$61,'INP-EI - Investiční prost...'!$C$67:$K$134</definedName>
    <definedName function="false" hidden="false" localSheetId="1" name="_xlnm.Print_Titles" vbProcedure="false">'INP-EI - Investiční prost...'!$79:$79</definedName>
    <definedName function="false" hidden="true" localSheetId="1" name="_xlnm._FilterDatabase" vbProcedure="false">'INP-EI - Investiční prost...'!$C$79:$K$134</definedName>
    <definedName function="false" hidden="false" localSheetId="2" name="_xlnm.Print_Area" vbProcedure="false">'NEIP - Neinvestiční prost...'!$C$4:$J$39,'NEIP - Neinvestiční prost...'!$C$45:$J$61,'NEIP - Neinvestiční prost...'!$C$67:$K$82</definedName>
    <definedName function="false" hidden="false" localSheetId="2" name="_xlnm.Print_Titles" vbProcedure="false">'NEIP - Neinvestiční prost...'!$79:$79</definedName>
    <definedName function="false" hidden="true" localSheetId="2" name="_xlnm._FilterDatabase" vbProcedure="false">'NEIP - Neinvestiční prost...'!$C$79:$K$82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6" uniqueCount="328">
  <si>
    <t xml:space="preserve">Export Komplet</t>
  </si>
  <si>
    <t xml:space="preserve">2.0</t>
  </si>
  <si>
    <t xml:space="preserve">ZAMOK</t>
  </si>
  <si>
    <t xml:space="preserve">False</t>
  </si>
  <si>
    <t xml:space="preserve">{762e6960-6960-4d08-b805-18f47e5b52f2}</t>
  </si>
  <si>
    <t xml:space="preserve">100</t>
  </si>
  <si>
    <t xml:space="preserve">21</t>
  </si>
  <si>
    <t xml:space="preserve">0,0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-001/340-I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objektu C v Lednici - Interiér</t>
  </si>
  <si>
    <t xml:space="preserve">KSO:</t>
  </si>
  <si>
    <t xml:space="preserve">CC-CZ:</t>
  </si>
  <si>
    <t xml:space="preserve">Místo:</t>
  </si>
  <si>
    <t xml:space="preserve">Lednice</t>
  </si>
  <si>
    <t xml:space="preserve">Datum:</t>
  </si>
  <si>
    <t xml:space="preserve">12. 12. 2017</t>
  </si>
  <si>
    <t xml:space="preserve">Zadavatel:</t>
  </si>
  <si>
    <t xml:space="preserve">IČ:</t>
  </si>
  <si>
    <t xml:space="preserve">62156489</t>
  </si>
  <si>
    <t xml:space="preserve">Mendelova univerzita v Brně, Zemědělská 1, Brno</t>
  </si>
  <si>
    <t xml:space="preserve">DIČ:</t>
  </si>
  <si>
    <t xml:space="preserve">CZ62156489</t>
  </si>
  <si>
    <t xml:space="preserve">Uchazeč:</t>
  </si>
  <si>
    <t xml:space="preserve">Vyplň údaj</t>
  </si>
  <si>
    <t xml:space="preserve">Projektant:</t>
  </si>
  <si>
    <t xml:space="preserve">Stavoprojek Olomouc a.s.</t>
  </si>
  <si>
    <t xml:space="preserve">True</t>
  </si>
  <si>
    <t xml:space="preserve">Zpracovatel:</t>
  </si>
  <si>
    <t xml:space="preserve"> </t>
  </si>
  <si>
    <t xml:space="preserve">Poznámka:</t>
  </si>
  <si>
    <t xml:space="preserve">zpracoval: Stavoprojek Olomouc a.s. IČ: 45192031, DIČ: CZ45192031
Do ceny budou zakalkulovány veškeré náklady nutné k řádnému provedení díla např. balné, přeprava, montáž, likvidace obalů apod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INP-EI</t>
  </si>
  <si>
    <t xml:space="preserve">Investiční prostředky evidovaná investice</t>
  </si>
  <si>
    <t xml:space="preserve">STA</t>
  </si>
  <si>
    <t xml:space="preserve">1</t>
  </si>
  <si>
    <t xml:space="preserve">{61395c52-17d2-4cab-a823-51843f019d09}</t>
  </si>
  <si>
    <t xml:space="preserve">2</t>
  </si>
  <si>
    <t xml:space="preserve">NEIP</t>
  </si>
  <si>
    <t xml:space="preserve">Neinvestiční prostředky</t>
  </si>
  <si>
    <t xml:space="preserve">{fd79d2c1-fb5e-4c06-a91b-fc62a3748c6a}</t>
  </si>
  <si>
    <t xml:space="preserve">KRYCÍ LIST SOUPISU PRACÍ</t>
  </si>
  <si>
    <t xml:space="preserve">Objekt:</t>
  </si>
  <si>
    <t xml:space="preserve">INP-EI - Investiční prostředky evidovaná investice</t>
  </si>
  <si>
    <t xml:space="preserve">zpracoval: Stavoprojek Olomouc a.s. IČ: 45192031, DIČ: CZ45192031  Do ceny budou zakalkulovány veškeré náklady nutné k řádnému provedení díla např. balné, přeprava, montáž, likvidace obalů apod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INT - Interiérové úpra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INT</t>
  </si>
  <si>
    <t xml:space="preserve">Interiérové úpravy</t>
  </si>
  <si>
    <t xml:space="preserve">ROZPOCET</t>
  </si>
  <si>
    <t xml:space="preserve">K</t>
  </si>
  <si>
    <t xml:space="preserve">A-1.01</t>
  </si>
  <si>
    <t xml:space="preserve">Židle kancelářská dle A-1.01</t>
  </si>
  <si>
    <t xml:space="preserve">kus</t>
  </si>
  <si>
    <t xml:space="preserve">4</t>
  </si>
  <si>
    <t xml:space="preserve">1426351194</t>
  </si>
  <si>
    <t xml:space="preserve">A-1.02</t>
  </si>
  <si>
    <t xml:space="preserve">Stůl kancelářský tvaru L 1600x1200x740 mm dle A-1.02</t>
  </si>
  <si>
    <t xml:space="preserve">-833045808</t>
  </si>
  <si>
    <t xml:space="preserve">3</t>
  </si>
  <si>
    <t xml:space="preserve">A-1.03</t>
  </si>
  <si>
    <t xml:space="preserve">Skříňka s výsuvnými dvířky 402x800x741 mm dle A-1.03</t>
  </si>
  <si>
    <t xml:space="preserve">-1309131892</t>
  </si>
  <si>
    <t xml:space="preserve">A-1.04</t>
  </si>
  <si>
    <t xml:space="preserve">Skříňka s výsuvnými dvířky 402x800x1200 mm dle A-1.04</t>
  </si>
  <si>
    <t xml:space="preserve">-810524938</t>
  </si>
  <si>
    <t xml:space="preserve">5</t>
  </si>
  <si>
    <t xml:space="preserve">A-1.05</t>
  </si>
  <si>
    <t xml:space="preserve">Skříň s křídlovými dveřmi 800x425x1516 mm (3 police) dle A-1.05 </t>
  </si>
  <si>
    <t xml:space="preserve">1613524295</t>
  </si>
  <si>
    <t xml:space="preserve">6</t>
  </si>
  <si>
    <t xml:space="preserve">A-1.06</t>
  </si>
  <si>
    <t xml:space="preserve">Skříň kombinovaná 800x425x1516 mm (3 police) dle A-1.06</t>
  </si>
  <si>
    <t xml:space="preserve">-2110674759</t>
  </si>
  <si>
    <t xml:space="preserve">7</t>
  </si>
  <si>
    <t xml:space="preserve">A-1.07</t>
  </si>
  <si>
    <t xml:space="preserve">Šatní věšák dle A-1.07</t>
  </si>
  <si>
    <t xml:space="preserve">1187508303</t>
  </si>
  <si>
    <t xml:space="preserve">8</t>
  </si>
  <si>
    <t xml:space="preserve">A-1.08</t>
  </si>
  <si>
    <t xml:space="preserve">Odpadkový koš dle A-1.08</t>
  </si>
  <si>
    <t xml:space="preserve">-78532955</t>
  </si>
  <si>
    <t xml:space="preserve">9</t>
  </si>
  <si>
    <t xml:space="preserve">A-1.09</t>
  </si>
  <si>
    <t xml:space="preserve">Přepážka - kancelářský stůl délky 1600 mm dle A-1.09</t>
  </si>
  <si>
    <t xml:space="preserve">1885042586</t>
  </si>
  <si>
    <t xml:space="preserve">10</t>
  </si>
  <si>
    <t xml:space="preserve">A-1.10</t>
  </si>
  <si>
    <t xml:space="preserve">Nástěnka dle A-1.10</t>
  </si>
  <si>
    <t xml:space="preserve">625871978</t>
  </si>
  <si>
    <t xml:space="preserve">11</t>
  </si>
  <si>
    <t xml:space="preserve">A-2.01</t>
  </si>
  <si>
    <t xml:space="preserve">Křeslo konferenční dle A-2.01</t>
  </si>
  <si>
    <t xml:space="preserve">-951109928</t>
  </si>
  <si>
    <t xml:space="preserve">12</t>
  </si>
  <si>
    <t xml:space="preserve">A-2.02</t>
  </si>
  <si>
    <t xml:space="preserve">Pohovka konferenční dle A-2.02</t>
  </si>
  <si>
    <t xml:space="preserve">278195950</t>
  </si>
  <si>
    <t xml:space="preserve">13</t>
  </si>
  <si>
    <t xml:space="preserve">A-2.03</t>
  </si>
  <si>
    <t xml:space="preserve">Stolek konferenční dle A-2.03</t>
  </si>
  <si>
    <t xml:space="preserve">1954224252</t>
  </si>
  <si>
    <t xml:space="preserve">14</t>
  </si>
  <si>
    <t xml:space="preserve">A-2.04</t>
  </si>
  <si>
    <t xml:space="preserve">Stůl kancelářský manažerský 2200x900x750 mm dle A-2.04</t>
  </si>
  <si>
    <t xml:space="preserve">-495807341</t>
  </si>
  <si>
    <t xml:space="preserve">A-2.05</t>
  </si>
  <si>
    <t xml:space="preserve">Stůl kancelářský manažerský - jednací 1400x800x750 mm dle A-2.05</t>
  </si>
  <si>
    <t xml:space="preserve">-409354316</t>
  </si>
  <si>
    <t xml:space="preserve">16</t>
  </si>
  <si>
    <t xml:space="preserve">A-2.06</t>
  </si>
  <si>
    <t xml:space="preserve">Židle kancelářská manažerská dle A-2.06</t>
  </si>
  <si>
    <t xml:space="preserve">-1300694760</t>
  </si>
  <si>
    <t xml:space="preserve">17</t>
  </si>
  <si>
    <t xml:space="preserve">A-2.07</t>
  </si>
  <si>
    <t xml:space="preserve">Židle konferenční jednací dle A-2.07</t>
  </si>
  <si>
    <t xml:space="preserve">374840513</t>
  </si>
  <si>
    <t xml:space="preserve">18</t>
  </si>
  <si>
    <t xml:space="preserve">A-2.08</t>
  </si>
  <si>
    <t xml:space="preserve">Skříňová sestava kombinovaná plná dle A-2.08 dle vybrané varianty</t>
  </si>
  <si>
    <t xml:space="preserve">-11008780</t>
  </si>
  <si>
    <t xml:space="preserve">20</t>
  </si>
  <si>
    <t xml:space="preserve">A-2.09</t>
  </si>
  <si>
    <t xml:space="preserve">Věšák dle A-2.09</t>
  </si>
  <si>
    <t xml:space="preserve">-456819641</t>
  </si>
  <si>
    <t xml:space="preserve">A-2.10</t>
  </si>
  <si>
    <t xml:space="preserve">Koš dle A-2.10</t>
  </si>
  <si>
    <t xml:space="preserve">635061709</t>
  </si>
  <si>
    <t xml:space="preserve">22</t>
  </si>
  <si>
    <t xml:space="preserve">A-3.01</t>
  </si>
  <si>
    <t xml:space="preserve">Židle konferenční dle A-3.01</t>
  </si>
  <si>
    <t xml:space="preserve">-1127850001</t>
  </si>
  <si>
    <t xml:space="preserve">23</t>
  </si>
  <si>
    <t xml:space="preserve">A-3.02</t>
  </si>
  <si>
    <t xml:space="preserve">Stolek konferenční dle A-3.02</t>
  </si>
  <si>
    <t xml:space="preserve">-1761644052</t>
  </si>
  <si>
    <t xml:space="preserve">24</t>
  </si>
  <si>
    <t xml:space="preserve">A-3.03</t>
  </si>
  <si>
    <t xml:space="preserve">Stůl kancelářský 1800x1000x740 mm dle A-3.03</t>
  </si>
  <si>
    <t xml:space="preserve">697670950</t>
  </si>
  <si>
    <t xml:space="preserve">25</t>
  </si>
  <si>
    <t xml:space="preserve">A-4.01</t>
  </si>
  <si>
    <t xml:space="preserve">Křeslo konferenční dle A-4.01</t>
  </si>
  <si>
    <t xml:space="preserve">-1604202109</t>
  </si>
  <si>
    <t xml:space="preserve">26</t>
  </si>
  <si>
    <t xml:space="preserve">A-4.02</t>
  </si>
  <si>
    <t xml:space="preserve">Stolek konferenční dle A-4.02</t>
  </si>
  <si>
    <t xml:space="preserve">2029477695</t>
  </si>
  <si>
    <t xml:space="preserve">27</t>
  </si>
  <si>
    <t xml:space="preserve">A-4.03</t>
  </si>
  <si>
    <t xml:space="preserve">Stůl kancelářský manažerský dle A-4.03</t>
  </si>
  <si>
    <t xml:space="preserve">8106598</t>
  </si>
  <si>
    <t xml:space="preserve">28</t>
  </si>
  <si>
    <t xml:space="preserve">A-4.04</t>
  </si>
  <si>
    <t xml:space="preserve">Skříňová sestava kombinovaná 3000x425x1882mm  dle A-4.04</t>
  </si>
  <si>
    <t xml:space="preserve">1987272764</t>
  </si>
  <si>
    <t xml:space="preserve">29</t>
  </si>
  <si>
    <t xml:space="preserve">A-5.01</t>
  </si>
  <si>
    <t xml:space="preserve">Stůl kancelářský zasedací dle A-5.01</t>
  </si>
  <si>
    <t xml:space="preserve">1281266528</t>
  </si>
  <si>
    <t xml:space="preserve">30</t>
  </si>
  <si>
    <t xml:space="preserve">A-5.02</t>
  </si>
  <si>
    <t xml:space="preserve">Židle konferenční jednací dle A-5.02</t>
  </si>
  <si>
    <t xml:space="preserve">1160034636</t>
  </si>
  <si>
    <t xml:space="preserve">31</t>
  </si>
  <si>
    <t xml:space="preserve">A-6.01</t>
  </si>
  <si>
    <t xml:space="preserve">Stůl kancelářský zasedací 3600x800x740 mm dle A-6.01</t>
  </si>
  <si>
    <t xml:space="preserve">-73763133</t>
  </si>
  <si>
    <t xml:space="preserve">32</t>
  </si>
  <si>
    <t xml:space="preserve">A-6.02</t>
  </si>
  <si>
    <t xml:space="preserve">Židle konferenční dle A-6.02</t>
  </si>
  <si>
    <t xml:space="preserve">-1415509678</t>
  </si>
  <si>
    <t xml:space="preserve">33</t>
  </si>
  <si>
    <t xml:space="preserve">A-6.03</t>
  </si>
  <si>
    <t xml:space="preserve">Skříň s křídlovými dveřmi 800x425x1516 mm dle A-6.03</t>
  </si>
  <si>
    <t xml:space="preserve">1184372826</t>
  </si>
  <si>
    <t xml:space="preserve">34</t>
  </si>
  <si>
    <t xml:space="preserve">A-7.01</t>
  </si>
  <si>
    <t xml:space="preserve">Židle konferenční dle A-7.01</t>
  </si>
  <si>
    <t xml:space="preserve">1286853016</t>
  </si>
  <si>
    <t xml:space="preserve">35</t>
  </si>
  <si>
    <t xml:space="preserve">A-7.02</t>
  </si>
  <si>
    <t xml:space="preserve">Stolek konferenční 750 mm  dle A-7.02</t>
  </si>
  <si>
    <t xml:space="preserve">592921862</t>
  </si>
  <si>
    <t xml:space="preserve">36</t>
  </si>
  <si>
    <t xml:space="preserve">A-7.04</t>
  </si>
  <si>
    <t xml:space="preserve">Skříň kombinovaná 800x425x1882 mm dle A-7.04</t>
  </si>
  <si>
    <t xml:space="preserve">847608876</t>
  </si>
  <si>
    <t xml:space="preserve">37</t>
  </si>
  <si>
    <t xml:space="preserve">A-8.01</t>
  </si>
  <si>
    <t xml:space="preserve">Stůl kancelářský 800x600x740 mm dle A-8.01</t>
  </si>
  <si>
    <t xml:space="preserve">669999159</t>
  </si>
  <si>
    <t xml:space="preserve">38</t>
  </si>
  <si>
    <t xml:space="preserve">A-8.02</t>
  </si>
  <si>
    <t xml:space="preserve">Atypický pc stůl studentský dle A-8.02</t>
  </si>
  <si>
    <t xml:space="preserve">2004216887</t>
  </si>
  <si>
    <t xml:space="preserve">39</t>
  </si>
  <si>
    <t xml:space="preserve">A-8.03</t>
  </si>
  <si>
    <t xml:space="preserve">Stůl kancelářský ateliér 2400x1640x740 mm- PC dle A-8.03</t>
  </si>
  <si>
    <t xml:space="preserve">75474018</t>
  </si>
  <si>
    <t xml:space="preserve">40</t>
  </si>
  <si>
    <t xml:space="preserve">A-8.04</t>
  </si>
  <si>
    <t xml:space="preserve">Atypický pc stůl učitelský - PC dle A-8.04a,b</t>
  </si>
  <si>
    <t xml:space="preserve">-8335433</t>
  </si>
  <si>
    <t xml:space="preserve">41</t>
  </si>
  <si>
    <t xml:space="preserve">A-8.05</t>
  </si>
  <si>
    <t xml:space="preserve">Židle dle A-8.05</t>
  </si>
  <si>
    <t xml:space="preserve">1525043126</t>
  </si>
  <si>
    <t xml:space="preserve">42</t>
  </si>
  <si>
    <t xml:space="preserve">A-8.06</t>
  </si>
  <si>
    <t xml:space="preserve">Skříň 1000x500x2000 mm dle A-8.06</t>
  </si>
  <si>
    <t xml:space="preserve">-1140281175</t>
  </si>
  <si>
    <t xml:space="preserve">53</t>
  </si>
  <si>
    <t xml:space="preserve">A-8.07</t>
  </si>
  <si>
    <t xml:space="preserve">Skříň - 1000x425x1120 mm dle A-8.07</t>
  </si>
  <si>
    <t xml:space="preserve">-2130818805</t>
  </si>
  <si>
    <t xml:space="preserve">54</t>
  </si>
  <si>
    <t xml:space="preserve">A-8.08</t>
  </si>
  <si>
    <t xml:space="preserve">Skříň - 1000x425x1874 mm dle A-8.08</t>
  </si>
  <si>
    <t xml:space="preserve">1309241193</t>
  </si>
  <si>
    <t xml:space="preserve">43</t>
  </si>
  <si>
    <t xml:space="preserve">A-9.01a</t>
  </si>
  <si>
    <t xml:space="preserve">Zrcadlo 700/700 dle A-9.01a</t>
  </si>
  <si>
    <t xml:space="preserve">-1901613654</t>
  </si>
  <si>
    <t xml:space="preserve">44</t>
  </si>
  <si>
    <t xml:space="preserve">A-9.01b</t>
  </si>
  <si>
    <t xml:space="preserve">Zrcadlo 700/1200 dle A-9.01b</t>
  </si>
  <si>
    <t xml:space="preserve">884466488</t>
  </si>
  <si>
    <t xml:space="preserve">45</t>
  </si>
  <si>
    <t xml:space="preserve">A-9.02</t>
  </si>
  <si>
    <t xml:space="preserve">Odpadkový koš malý dle A-9.02</t>
  </si>
  <si>
    <t xml:space="preserve">153564079</t>
  </si>
  <si>
    <t xml:space="preserve">46</t>
  </si>
  <si>
    <t xml:space="preserve">A-9.03</t>
  </si>
  <si>
    <t xml:space="preserve">Odpadkový koš velký dle A-9.03</t>
  </si>
  <si>
    <t xml:space="preserve">1128175057</t>
  </si>
  <si>
    <t xml:space="preserve">47</t>
  </si>
  <si>
    <t xml:space="preserve">A-9.04</t>
  </si>
  <si>
    <t xml:space="preserve">Zásobník papírových útěrek dle A-9.04</t>
  </si>
  <si>
    <t xml:space="preserve">923363664</t>
  </si>
  <si>
    <t xml:space="preserve">48</t>
  </si>
  <si>
    <t xml:space="preserve">A-9.05</t>
  </si>
  <si>
    <t xml:space="preserve">Dávkovač tekutého mýdla dle A-9.05</t>
  </si>
  <si>
    <t xml:space="preserve">-1704799648</t>
  </si>
  <si>
    <t xml:space="preserve">49</t>
  </si>
  <si>
    <t xml:space="preserve">A-9.06</t>
  </si>
  <si>
    <t xml:space="preserve">Zásobník rolí toaletního papíru dle A-9.06</t>
  </si>
  <si>
    <t xml:space="preserve">-1791093185</t>
  </si>
  <si>
    <t xml:space="preserve">50</t>
  </si>
  <si>
    <t xml:space="preserve">A-9.07</t>
  </si>
  <si>
    <t xml:space="preserve">WC souprava dle A-9.07</t>
  </si>
  <si>
    <t xml:space="preserve">-42466740</t>
  </si>
  <si>
    <t xml:space="preserve">51</t>
  </si>
  <si>
    <t xml:space="preserve">A-9.08</t>
  </si>
  <si>
    <t xml:space="preserve">Háček na oblečení dle A-9.08</t>
  </si>
  <si>
    <t xml:space="preserve">105565257</t>
  </si>
  <si>
    <t xml:space="preserve">52</t>
  </si>
  <si>
    <t xml:space="preserve">A-10.01</t>
  </si>
  <si>
    <t xml:space="preserve">Informační systém dle A-10.01</t>
  </si>
  <si>
    <t xml:space="preserve">kpl</t>
  </si>
  <si>
    <t xml:space="preserve">-1543865473</t>
  </si>
  <si>
    <t xml:space="preserve">NEIP - Neinvestiční prostředky</t>
  </si>
  <si>
    <t xml:space="preserve">A-7.03</t>
  </si>
  <si>
    <t xml:space="preserve">Sestava - atyp viz dle A-7.03</t>
  </si>
  <si>
    <t xml:space="preserve">-194192197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2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5</v>
      </c>
    </row>
    <row r="14" customFormat="false" ht="11.2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7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7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33.7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40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1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2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43</v>
      </c>
      <c r="E29" s="34"/>
      <c r="F29" s="17" t="s">
        <v>44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5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6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7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8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9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50</v>
      </c>
      <c r="U35" s="40"/>
      <c r="V35" s="40"/>
      <c r="W35" s="40"/>
      <c r="X35" s="42" t="s">
        <v>51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7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7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75" hidden="false" customHeight="true" outlineLevel="0" collapsed="false"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7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1-001/340-I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7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Rekonstrukce objektu C v Lednici - Interiér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Lednice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2. 12. 2017</v>
      </c>
      <c r="AN47" s="55"/>
      <c r="AO47" s="26"/>
      <c r="AP47" s="26"/>
      <c r="AQ47" s="26"/>
      <c r="AR47" s="30"/>
    </row>
    <row r="48" s="24" customFormat="true" ht="6.7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endelova univerzita v Brně, Zemědělská 1, Brno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56" t="str">
        <f aca="false">IF(E17="","",E17)</f>
        <v>Stavoprojek Olomouc a.s.</v>
      </c>
      <c r="AN49" s="56"/>
      <c r="AO49" s="56"/>
      <c r="AP49" s="56"/>
      <c r="AQ49" s="26"/>
      <c r="AR49" s="30"/>
      <c r="AS49" s="57" t="s">
        <v>53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5" hidden="false" customHeight="true" outlineLevel="0" collapsed="false"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5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4</v>
      </c>
      <c r="D52" s="64"/>
      <c r="E52" s="64"/>
      <c r="F52" s="64"/>
      <c r="G52" s="64"/>
      <c r="H52" s="65"/>
      <c r="I52" s="66" t="s">
        <v>55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6</v>
      </c>
      <c r="AH52" s="67"/>
      <c r="AI52" s="67"/>
      <c r="AJ52" s="67"/>
      <c r="AK52" s="67"/>
      <c r="AL52" s="67"/>
      <c r="AM52" s="67"/>
      <c r="AN52" s="68" t="s">
        <v>57</v>
      </c>
      <c r="AO52" s="68"/>
      <c r="AP52" s="68"/>
      <c r="AQ52" s="69" t="s">
        <v>58</v>
      </c>
      <c r="AR52" s="30"/>
      <c r="AS52" s="70" t="s">
        <v>59</v>
      </c>
      <c r="AT52" s="71" t="s">
        <v>60</v>
      </c>
      <c r="AU52" s="71" t="s">
        <v>61</v>
      </c>
      <c r="AV52" s="71" t="s">
        <v>62</v>
      </c>
      <c r="AW52" s="71" t="s">
        <v>63</v>
      </c>
      <c r="AX52" s="71" t="s">
        <v>64</v>
      </c>
      <c r="AY52" s="71" t="s">
        <v>65</v>
      </c>
      <c r="AZ52" s="71" t="s">
        <v>66</v>
      </c>
      <c r="BA52" s="71" t="s">
        <v>67</v>
      </c>
      <c r="BB52" s="71" t="s">
        <v>68</v>
      </c>
      <c r="BC52" s="71" t="s">
        <v>69</v>
      </c>
      <c r="BD52" s="72" t="s">
        <v>70</v>
      </c>
    </row>
    <row r="53" s="24" customFormat="true" ht="10.5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25" hidden="false" customHeight="true" outlineLevel="0" collapsed="false">
      <c r="B54" s="77"/>
      <c r="C54" s="78" t="s">
        <v>71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72</v>
      </c>
      <c r="BT54" s="88" t="s">
        <v>73</v>
      </c>
      <c r="BU54" s="89" t="s">
        <v>74</v>
      </c>
      <c r="BV54" s="88" t="s">
        <v>75</v>
      </c>
      <c r="BW54" s="88" t="s">
        <v>4</v>
      </c>
      <c r="BX54" s="88" t="s">
        <v>76</v>
      </c>
      <c r="CL54" s="88"/>
    </row>
    <row r="55" s="102" customFormat="true" ht="16.5" hidden="false" customHeight="true" outlineLevel="0" collapsed="false">
      <c r="A55" s="90" t="s">
        <v>77</v>
      </c>
      <c r="B55" s="91"/>
      <c r="C55" s="92"/>
      <c r="D55" s="93" t="s">
        <v>78</v>
      </c>
      <c r="E55" s="93"/>
      <c r="F55" s="93"/>
      <c r="G55" s="93"/>
      <c r="H55" s="93"/>
      <c r="I55" s="94"/>
      <c r="J55" s="93" t="s">
        <v>79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INP-EI - Investiční prost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80</v>
      </c>
      <c r="AR55" s="97"/>
      <c r="AS55" s="98" t="n">
        <v>0</v>
      </c>
      <c r="AT55" s="99" t="n">
        <f aca="false">ROUND(SUM(AV55:AW55),2)</f>
        <v>0</v>
      </c>
      <c r="AU55" s="100" t="n">
        <f aca="false">'INP-EI - Investiční prost...'!P80</f>
        <v>0</v>
      </c>
      <c r="AV55" s="99" t="n">
        <f aca="false">'INP-EI - Investiční prost...'!J33</f>
        <v>0</v>
      </c>
      <c r="AW55" s="99" t="n">
        <f aca="false">'INP-EI - Investiční prost...'!J34</f>
        <v>0</v>
      </c>
      <c r="AX55" s="99" t="n">
        <f aca="false">'INP-EI - Investiční prost...'!J35</f>
        <v>0</v>
      </c>
      <c r="AY55" s="99" t="n">
        <f aca="false">'INP-EI - Investiční prost...'!J36</f>
        <v>0</v>
      </c>
      <c r="AZ55" s="99" t="n">
        <f aca="false">'INP-EI - Investiční prost...'!F33</f>
        <v>0</v>
      </c>
      <c r="BA55" s="99" t="n">
        <f aca="false">'INP-EI - Investiční prost...'!F34</f>
        <v>0</v>
      </c>
      <c r="BB55" s="99" t="n">
        <f aca="false">'INP-EI - Investiční prost...'!F35</f>
        <v>0</v>
      </c>
      <c r="BC55" s="99" t="n">
        <f aca="false">'INP-EI - Investiční prost...'!F36</f>
        <v>0</v>
      </c>
      <c r="BD55" s="101" t="n">
        <f aca="false">'INP-EI - Investiční prost...'!F37</f>
        <v>0</v>
      </c>
      <c r="BT55" s="103" t="s">
        <v>81</v>
      </c>
      <c r="BV55" s="103" t="s">
        <v>75</v>
      </c>
      <c r="BW55" s="103" t="s">
        <v>82</v>
      </c>
      <c r="BX55" s="103" t="s">
        <v>4</v>
      </c>
      <c r="CL55" s="103"/>
      <c r="CM55" s="103" t="s">
        <v>83</v>
      </c>
    </row>
    <row r="56" s="102" customFormat="true" ht="16.5" hidden="false" customHeight="true" outlineLevel="0" collapsed="false">
      <c r="A56" s="90" t="s">
        <v>77</v>
      </c>
      <c r="B56" s="91"/>
      <c r="C56" s="92"/>
      <c r="D56" s="93" t="s">
        <v>84</v>
      </c>
      <c r="E56" s="93"/>
      <c r="F56" s="93"/>
      <c r="G56" s="93"/>
      <c r="H56" s="93"/>
      <c r="I56" s="94"/>
      <c r="J56" s="93" t="s">
        <v>85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NEIP - Neinvestiční prost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80</v>
      </c>
      <c r="AR56" s="97"/>
      <c r="AS56" s="104" t="n">
        <v>0</v>
      </c>
      <c r="AT56" s="105" t="n">
        <f aca="false">ROUND(SUM(AV56:AW56),2)</f>
        <v>0</v>
      </c>
      <c r="AU56" s="106" t="n">
        <f aca="false">'NEIP - Neinvestiční prost...'!P80</f>
        <v>0</v>
      </c>
      <c r="AV56" s="105" t="n">
        <f aca="false">'NEIP - Neinvestiční prost...'!J33</f>
        <v>0</v>
      </c>
      <c r="AW56" s="105" t="n">
        <f aca="false">'NEIP - Neinvestiční prost...'!J34</f>
        <v>0</v>
      </c>
      <c r="AX56" s="105" t="n">
        <f aca="false">'NEIP - Neinvestiční prost...'!J35</f>
        <v>0</v>
      </c>
      <c r="AY56" s="105" t="n">
        <f aca="false">'NEIP - Neinvestiční prost...'!J36</f>
        <v>0</v>
      </c>
      <c r="AZ56" s="105" t="n">
        <f aca="false">'NEIP - Neinvestiční prost...'!F33</f>
        <v>0</v>
      </c>
      <c r="BA56" s="105" t="n">
        <f aca="false">'NEIP - Neinvestiční prost...'!F34</f>
        <v>0</v>
      </c>
      <c r="BB56" s="105" t="n">
        <f aca="false">'NEIP - Neinvestiční prost...'!F35</f>
        <v>0</v>
      </c>
      <c r="BC56" s="105" t="n">
        <f aca="false">'NEIP - Neinvestiční prost...'!F36</f>
        <v>0</v>
      </c>
      <c r="BD56" s="107" t="n">
        <f aca="false">'NEIP - Neinvestiční prost...'!F37</f>
        <v>0</v>
      </c>
      <c r="BT56" s="103" t="s">
        <v>81</v>
      </c>
      <c r="BV56" s="103" t="s">
        <v>75</v>
      </c>
      <c r="BW56" s="103" t="s">
        <v>86</v>
      </c>
      <c r="BX56" s="103" t="s">
        <v>4</v>
      </c>
      <c r="CL56" s="103"/>
      <c r="CM56" s="103" t="s">
        <v>83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7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HXVEVw5YFI1gga35fhAOBiDttOddta8GPBL/JNjvCIbmDlqY7rYI3iW4xBHJZ+1aXpeX5FcoefolrGQ7duDbxQ==" saltValue="/ebXA0prR6az9rjOzyzczNk2J8YrTmJRw73okXjz+VCupi5sGy8yPY6tZoMy+KfGnSOP5SbYuarYtPF7SB/FUQ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INP-EI - Investiční prost...'!C2" display="/"/>
    <hyperlink ref="A56" location="'NEIP - Neinvestiční pr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3</v>
      </c>
    </row>
    <row r="4" customFormat="false" ht="24.75" hidden="false" customHeight="true" outlineLevel="0" collapsed="false">
      <c r="B4" s="6"/>
      <c r="D4" s="112" t="s">
        <v>87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objektu C v Lednici - Interiér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8</v>
      </c>
      <c r="I8" s="115"/>
      <c r="L8" s="30"/>
    </row>
    <row r="9" s="24" customFormat="true" ht="36.75" hidden="false" customHeight="true" outlineLevel="0" collapsed="false">
      <c r="B9" s="30"/>
      <c r="E9" s="116" t="s">
        <v>89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3"/>
      <c r="I11" s="117" t="s">
        <v>19</v>
      </c>
      <c r="J11" s="3"/>
      <c r="L11" s="30"/>
    </row>
    <row r="12" s="24" customFormat="true" ht="12" hidden="false" customHeight="true" outlineLevel="0" collapsed="false">
      <c r="B12" s="30"/>
      <c r="D12" s="113" t="s">
        <v>20</v>
      </c>
      <c r="F12" s="3" t="s">
        <v>21</v>
      </c>
      <c r="I12" s="117" t="s">
        <v>22</v>
      </c>
      <c r="J12" s="118" t="str">
        <f aca="false">'Rekapitulace stavby'!AN8</f>
        <v>12. 12. 2017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7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7" t="s">
        <v>28</v>
      </c>
      <c r="J15" s="3" t="s">
        <v>29</v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30</v>
      </c>
      <c r="I17" s="117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2</v>
      </c>
      <c r="I20" s="117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3</v>
      </c>
      <c r="I21" s="117" t="s">
        <v>28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5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8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7</v>
      </c>
      <c r="I26" s="115"/>
      <c r="L26" s="30"/>
    </row>
    <row r="27" s="120" customFormat="true" ht="22.5" hidden="false" customHeight="true" outlineLevel="0" collapsed="false">
      <c r="B27" s="121"/>
      <c r="E27" s="122" t="s">
        <v>90</v>
      </c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9</v>
      </c>
      <c r="I30" s="115"/>
      <c r="J30" s="126" t="n">
        <f aca="false">ROUND(J8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1</v>
      </c>
      <c r="I32" s="128" t="s">
        <v>40</v>
      </c>
      <c r="J32" s="127" t="s">
        <v>42</v>
      </c>
      <c r="L32" s="30"/>
    </row>
    <row r="33" s="24" customFormat="true" ht="14.25" hidden="false" customHeight="true" outlineLevel="0" collapsed="false">
      <c r="B33" s="30"/>
      <c r="D33" s="113" t="s">
        <v>43</v>
      </c>
      <c r="E33" s="113" t="s">
        <v>44</v>
      </c>
      <c r="F33" s="129" t="n">
        <f aca="false">ROUND((SUM(BE80:BE134)),  2)</f>
        <v>0</v>
      </c>
      <c r="I33" s="130" t="n">
        <v>0.21</v>
      </c>
      <c r="J33" s="129" t="n">
        <f aca="false">ROUND(((SUM(BE80:BE134))*I33),  2)</f>
        <v>0</v>
      </c>
      <c r="L33" s="30"/>
    </row>
    <row r="34" s="24" customFormat="true" ht="14.25" hidden="false" customHeight="true" outlineLevel="0" collapsed="false">
      <c r="B34" s="30"/>
      <c r="E34" s="113" t="s">
        <v>45</v>
      </c>
      <c r="F34" s="129" t="n">
        <f aca="false">ROUND((SUM(BF80:BF134)),  2)</f>
        <v>0</v>
      </c>
      <c r="I34" s="130" t="n">
        <v>0.15</v>
      </c>
      <c r="J34" s="129" t="n">
        <f aca="false">ROUND(((SUM(BF80:BF134))*I34),  2)</f>
        <v>0</v>
      </c>
      <c r="L34" s="30"/>
    </row>
    <row r="35" s="24" customFormat="true" ht="14.25" hidden="true" customHeight="true" outlineLevel="0" collapsed="false">
      <c r="B35" s="30"/>
      <c r="E35" s="113" t="s">
        <v>46</v>
      </c>
      <c r="F35" s="129" t="n">
        <f aca="false">ROUND((SUM(BG80:BG134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7</v>
      </c>
      <c r="F36" s="129" t="n">
        <f aca="false">ROUND((SUM(BH80:BH134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8</v>
      </c>
      <c r="F37" s="129" t="n">
        <f aca="false">ROUND((SUM(BI80:BI134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objektu C v Lednici - Interiér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INP-EI - Investiční prostředky evidovaná investice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Lednice</v>
      </c>
      <c r="G52" s="26"/>
      <c r="H52" s="26"/>
      <c r="I52" s="117" t="s">
        <v>22</v>
      </c>
      <c r="J52" s="146" t="str">
        <f aca="false">IF(J12="","",J12)</f>
        <v>12. 12. 2017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endelova univerzita v Brně, Zemědělská 1, Brno</v>
      </c>
      <c r="G54" s="26"/>
      <c r="H54" s="26"/>
      <c r="I54" s="117" t="s">
        <v>32</v>
      </c>
      <c r="J54" s="147" t="str">
        <f aca="false">E21</f>
        <v>Stavoprojek Olomouc a.s.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80</f>
        <v>0</v>
      </c>
      <c r="K59" s="26"/>
      <c r="L59" s="30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9"/>
      <c r="J60" s="160" t="n">
        <f aca="false">J81</f>
        <v>0</v>
      </c>
      <c r="K60" s="156"/>
      <c r="L60" s="161"/>
    </row>
    <row r="61" s="24" customFormat="true" ht="21.75" hidden="false" customHeight="true" outlineLevel="0" collapsed="false">
      <c r="B61" s="25"/>
      <c r="C61" s="26"/>
      <c r="D61" s="26"/>
      <c r="E61" s="26"/>
      <c r="F61" s="26"/>
      <c r="G61" s="26"/>
      <c r="H61" s="26"/>
      <c r="I61" s="115"/>
      <c r="J61" s="26"/>
      <c r="K61" s="26"/>
      <c r="L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141"/>
      <c r="J62" s="45"/>
      <c r="K62" s="45"/>
      <c r="L62" s="30"/>
    </row>
    <row r="66" s="24" customFormat="true" ht="6.75" hidden="false" customHeight="true" outlineLevel="0" collapsed="false">
      <c r="B66" s="46"/>
      <c r="C66" s="47"/>
      <c r="D66" s="47"/>
      <c r="E66" s="47"/>
      <c r="F66" s="47"/>
      <c r="G66" s="47"/>
      <c r="H66" s="47"/>
      <c r="I66" s="144"/>
      <c r="J66" s="47"/>
      <c r="K66" s="47"/>
      <c r="L66" s="30"/>
    </row>
    <row r="67" s="24" customFormat="true" ht="24.75" hidden="false" customHeight="true" outlineLevel="0" collapsed="false">
      <c r="B67" s="25"/>
      <c r="C67" s="9" t="s">
        <v>97</v>
      </c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6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45" t="str">
        <f aca="false">E7</f>
        <v>Rekonstrukce objektu C v Lednici - Interiér</v>
      </c>
      <c r="F70" s="145"/>
      <c r="G70" s="145"/>
      <c r="H70" s="145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88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INP-EI - Investiční prostředky evidovaná investice</v>
      </c>
      <c r="F72" s="52"/>
      <c r="G72" s="52"/>
      <c r="H72" s="52"/>
      <c r="I72" s="115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0</v>
      </c>
      <c r="D74" s="26"/>
      <c r="E74" s="26"/>
      <c r="F74" s="18" t="str">
        <f aca="false">F12</f>
        <v>Lednice</v>
      </c>
      <c r="G74" s="26"/>
      <c r="H74" s="26"/>
      <c r="I74" s="117" t="s">
        <v>22</v>
      </c>
      <c r="J74" s="146" t="str">
        <f aca="false">IF(J12="","",J12)</f>
        <v>12. 12. 2017</v>
      </c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3.5" hidden="false" customHeight="true" outlineLevel="0" collapsed="false">
      <c r="B76" s="25"/>
      <c r="C76" s="17" t="s">
        <v>24</v>
      </c>
      <c r="D76" s="26"/>
      <c r="E76" s="26"/>
      <c r="F76" s="18" t="str">
        <f aca="false">E15</f>
        <v>Mendelova univerzita v Brně, Zemědělská 1, Brno</v>
      </c>
      <c r="G76" s="26"/>
      <c r="H76" s="26"/>
      <c r="I76" s="117" t="s">
        <v>32</v>
      </c>
      <c r="J76" s="147" t="str">
        <f aca="false">E21</f>
        <v>Stavoprojek Olomouc a.s.</v>
      </c>
      <c r="K76" s="26"/>
      <c r="L76" s="30"/>
    </row>
    <row r="77" s="24" customFormat="true" ht="13.5" hidden="false" customHeight="true" outlineLevel="0" collapsed="false"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17" t="s">
        <v>35</v>
      </c>
      <c r="J77" s="147" t="str">
        <f aca="false">E24</f>
        <v> </v>
      </c>
      <c r="K77" s="26"/>
      <c r="L77" s="30"/>
    </row>
    <row r="78" s="24" customFormat="true" ht="9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162" customFormat="true" ht="29.25" hidden="false" customHeight="true" outlineLevel="0" collapsed="false">
      <c r="B79" s="163"/>
      <c r="C79" s="164" t="s">
        <v>98</v>
      </c>
      <c r="D79" s="165" t="s">
        <v>58</v>
      </c>
      <c r="E79" s="165" t="s">
        <v>54</v>
      </c>
      <c r="F79" s="165" t="s">
        <v>55</v>
      </c>
      <c r="G79" s="165" t="s">
        <v>99</v>
      </c>
      <c r="H79" s="165" t="s">
        <v>100</v>
      </c>
      <c r="I79" s="166" t="s">
        <v>101</v>
      </c>
      <c r="J79" s="165" t="s">
        <v>93</v>
      </c>
      <c r="K79" s="167" t="s">
        <v>102</v>
      </c>
      <c r="L79" s="168"/>
      <c r="M79" s="70"/>
      <c r="N79" s="71" t="s">
        <v>43</v>
      </c>
      <c r="O79" s="71" t="s">
        <v>103</v>
      </c>
      <c r="P79" s="71" t="s">
        <v>104</v>
      </c>
      <c r="Q79" s="71" t="s">
        <v>105</v>
      </c>
      <c r="R79" s="71" t="s">
        <v>106</v>
      </c>
      <c r="S79" s="71" t="s">
        <v>107</v>
      </c>
      <c r="T79" s="72" t="s">
        <v>108</v>
      </c>
    </row>
    <row r="80" s="24" customFormat="true" ht="22.5" hidden="false" customHeight="true" outlineLevel="0" collapsed="false">
      <c r="B80" s="25"/>
      <c r="C80" s="78" t="s">
        <v>109</v>
      </c>
      <c r="D80" s="26"/>
      <c r="E80" s="26"/>
      <c r="F80" s="26"/>
      <c r="G80" s="26"/>
      <c r="H80" s="26"/>
      <c r="I80" s="115"/>
      <c r="J80" s="169" t="n">
        <f aca="false">BK80</f>
        <v>0</v>
      </c>
      <c r="K80" s="26"/>
      <c r="L80" s="30"/>
      <c r="M80" s="73"/>
      <c r="N80" s="74"/>
      <c r="O80" s="74"/>
      <c r="P80" s="170" t="n">
        <f aca="false">P81</f>
        <v>0</v>
      </c>
      <c r="Q80" s="74"/>
      <c r="R80" s="170" t="n">
        <f aca="false">R81</f>
        <v>0</v>
      </c>
      <c r="S80" s="74"/>
      <c r="T80" s="171" t="n">
        <f aca="false">T81</f>
        <v>0</v>
      </c>
      <c r="AT80" s="3" t="s">
        <v>72</v>
      </c>
      <c r="AU80" s="3" t="s">
        <v>95</v>
      </c>
      <c r="BK80" s="172" t="n">
        <f aca="false">BK81</f>
        <v>0</v>
      </c>
    </row>
    <row r="81" s="173" customFormat="true" ht="25.5" hidden="false" customHeight="true" outlineLevel="0" collapsed="false">
      <c r="B81" s="174"/>
      <c r="C81" s="175"/>
      <c r="D81" s="176" t="s">
        <v>72</v>
      </c>
      <c r="E81" s="177" t="s">
        <v>110</v>
      </c>
      <c r="F81" s="177" t="s">
        <v>111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SUM(P82:P134)</f>
        <v>0</v>
      </c>
      <c r="Q81" s="182"/>
      <c r="R81" s="183" t="n">
        <f aca="false">SUM(R82:R134)</f>
        <v>0</v>
      </c>
      <c r="S81" s="182"/>
      <c r="T81" s="184" t="n">
        <f aca="false">SUM(T82:T134)</f>
        <v>0</v>
      </c>
      <c r="AR81" s="185" t="s">
        <v>81</v>
      </c>
      <c r="AT81" s="186" t="s">
        <v>72</v>
      </c>
      <c r="AU81" s="186" t="s">
        <v>73</v>
      </c>
      <c r="AY81" s="185" t="s">
        <v>112</v>
      </c>
      <c r="BK81" s="187" t="n">
        <f aca="false">SUM(BK82:BK134)</f>
        <v>0</v>
      </c>
    </row>
    <row r="82" s="24" customFormat="true" ht="16.5" hidden="false" customHeight="true" outlineLevel="0" collapsed="false">
      <c r="B82" s="25"/>
      <c r="C82" s="188" t="s">
        <v>81</v>
      </c>
      <c r="D82" s="188" t="s">
        <v>113</v>
      </c>
      <c r="E82" s="189" t="s">
        <v>114</v>
      </c>
      <c r="F82" s="190" t="s">
        <v>115</v>
      </c>
      <c r="G82" s="191" t="s">
        <v>116</v>
      </c>
      <c r="H82" s="192" t="n">
        <v>33</v>
      </c>
      <c r="I82" s="193"/>
      <c r="J82" s="194" t="n">
        <f aca="false">ROUND(I82*H82,2)</f>
        <v>0</v>
      </c>
      <c r="K82" s="190"/>
      <c r="L82" s="30"/>
      <c r="M82" s="195"/>
      <c r="N82" s="196" t="s">
        <v>44</v>
      </c>
      <c r="O82" s="62"/>
      <c r="P82" s="197" t="n">
        <f aca="false">O82*H82</f>
        <v>0</v>
      </c>
      <c r="Q82" s="197" t="n">
        <v>0</v>
      </c>
      <c r="R82" s="197" t="n">
        <f aca="false">Q82*H82</f>
        <v>0</v>
      </c>
      <c r="S82" s="197" t="n">
        <v>0</v>
      </c>
      <c r="T82" s="198" t="n">
        <f aca="false">S82*H82</f>
        <v>0</v>
      </c>
      <c r="AR82" s="3" t="s">
        <v>117</v>
      </c>
      <c r="AT82" s="3" t="s">
        <v>113</v>
      </c>
      <c r="AU82" s="3" t="s">
        <v>81</v>
      </c>
      <c r="AY82" s="3" t="s">
        <v>112</v>
      </c>
      <c r="BE82" s="199" t="n">
        <f aca="false">IF(N82="základní",J82,0)</f>
        <v>0</v>
      </c>
      <c r="BF82" s="199" t="n">
        <f aca="false">IF(N82="snížená",J82,0)</f>
        <v>0</v>
      </c>
      <c r="BG82" s="199" t="n">
        <f aca="false">IF(N82="zákl. přenesená",J82,0)</f>
        <v>0</v>
      </c>
      <c r="BH82" s="199" t="n">
        <f aca="false">IF(N82="sníž. přenesená",J82,0)</f>
        <v>0</v>
      </c>
      <c r="BI82" s="199" t="n">
        <f aca="false">IF(N82="nulová",J82,0)</f>
        <v>0</v>
      </c>
      <c r="BJ82" s="3" t="s">
        <v>81</v>
      </c>
      <c r="BK82" s="199" t="n">
        <f aca="false">ROUND(I82*H82,2)</f>
        <v>0</v>
      </c>
      <c r="BL82" s="3" t="s">
        <v>117</v>
      </c>
      <c r="BM82" s="3" t="s">
        <v>118</v>
      </c>
    </row>
    <row r="83" s="24" customFormat="true" ht="16.5" hidden="false" customHeight="true" outlineLevel="0" collapsed="false">
      <c r="B83" s="25"/>
      <c r="C83" s="188" t="s">
        <v>83</v>
      </c>
      <c r="D83" s="188" t="s">
        <v>113</v>
      </c>
      <c r="E83" s="189" t="s">
        <v>119</v>
      </c>
      <c r="F83" s="190" t="s">
        <v>120</v>
      </c>
      <c r="G83" s="191" t="s">
        <v>116</v>
      </c>
      <c r="H83" s="192" t="n">
        <v>26</v>
      </c>
      <c r="I83" s="193"/>
      <c r="J83" s="194" t="n">
        <f aca="false">ROUND(I83*H83,2)</f>
        <v>0</v>
      </c>
      <c r="K83" s="190"/>
      <c r="L83" s="30"/>
      <c r="M83" s="195"/>
      <c r="N83" s="196" t="s">
        <v>44</v>
      </c>
      <c r="O83" s="62"/>
      <c r="P83" s="197" t="n">
        <f aca="false">O83*H83</f>
        <v>0</v>
      </c>
      <c r="Q83" s="197" t="n">
        <v>0</v>
      </c>
      <c r="R83" s="197" t="n">
        <f aca="false">Q83*H83</f>
        <v>0</v>
      </c>
      <c r="S83" s="197" t="n">
        <v>0</v>
      </c>
      <c r="T83" s="198" t="n">
        <f aca="false">S83*H83</f>
        <v>0</v>
      </c>
      <c r="AR83" s="3" t="s">
        <v>117</v>
      </c>
      <c r="AT83" s="3" t="s">
        <v>113</v>
      </c>
      <c r="AU83" s="3" t="s">
        <v>81</v>
      </c>
      <c r="AY83" s="3" t="s">
        <v>112</v>
      </c>
      <c r="BE83" s="199" t="n">
        <f aca="false">IF(N83="základní",J83,0)</f>
        <v>0</v>
      </c>
      <c r="BF83" s="199" t="n">
        <f aca="false">IF(N83="snížená",J83,0)</f>
        <v>0</v>
      </c>
      <c r="BG83" s="199" t="n">
        <f aca="false">IF(N83="zákl. přenesená",J83,0)</f>
        <v>0</v>
      </c>
      <c r="BH83" s="199" t="n">
        <f aca="false">IF(N83="sníž. přenesená",J83,0)</f>
        <v>0</v>
      </c>
      <c r="BI83" s="199" t="n">
        <f aca="false">IF(N83="nulová",J83,0)</f>
        <v>0</v>
      </c>
      <c r="BJ83" s="3" t="s">
        <v>81</v>
      </c>
      <c r="BK83" s="199" t="n">
        <f aca="false">ROUND(I83*H83,2)</f>
        <v>0</v>
      </c>
      <c r="BL83" s="3" t="s">
        <v>117</v>
      </c>
      <c r="BM83" s="3" t="s">
        <v>121</v>
      </c>
    </row>
    <row r="84" s="24" customFormat="true" ht="16.5" hidden="false" customHeight="true" outlineLevel="0" collapsed="false">
      <c r="B84" s="25"/>
      <c r="C84" s="188" t="s">
        <v>122</v>
      </c>
      <c r="D84" s="188" t="s">
        <v>113</v>
      </c>
      <c r="E84" s="189" t="s">
        <v>123</v>
      </c>
      <c r="F84" s="190" t="s">
        <v>124</v>
      </c>
      <c r="G84" s="191" t="s">
        <v>116</v>
      </c>
      <c r="H84" s="192" t="n">
        <v>27</v>
      </c>
      <c r="I84" s="193"/>
      <c r="J84" s="194" t="n">
        <f aca="false">ROUND(I84*H84,2)</f>
        <v>0</v>
      </c>
      <c r="K84" s="190"/>
      <c r="L84" s="30"/>
      <c r="M84" s="195"/>
      <c r="N84" s="196" t="s">
        <v>44</v>
      </c>
      <c r="O84" s="62"/>
      <c r="P84" s="197" t="n">
        <f aca="false">O84*H84</f>
        <v>0</v>
      </c>
      <c r="Q84" s="197" t="n">
        <v>0</v>
      </c>
      <c r="R84" s="197" t="n">
        <f aca="false">Q84*H84</f>
        <v>0</v>
      </c>
      <c r="S84" s="197" t="n">
        <v>0</v>
      </c>
      <c r="T84" s="198" t="n">
        <f aca="false">S84*H84</f>
        <v>0</v>
      </c>
      <c r="AR84" s="3" t="s">
        <v>117</v>
      </c>
      <c r="AT84" s="3" t="s">
        <v>113</v>
      </c>
      <c r="AU84" s="3" t="s">
        <v>81</v>
      </c>
      <c r="AY84" s="3" t="s">
        <v>112</v>
      </c>
      <c r="BE84" s="199" t="n">
        <f aca="false">IF(N84="základní",J84,0)</f>
        <v>0</v>
      </c>
      <c r="BF84" s="199" t="n">
        <f aca="false">IF(N84="snížená",J84,0)</f>
        <v>0</v>
      </c>
      <c r="BG84" s="199" t="n">
        <f aca="false">IF(N84="zákl. přenesená",J84,0)</f>
        <v>0</v>
      </c>
      <c r="BH84" s="199" t="n">
        <f aca="false">IF(N84="sníž. přenesená",J84,0)</f>
        <v>0</v>
      </c>
      <c r="BI84" s="199" t="n">
        <f aca="false">IF(N84="nulová",J84,0)</f>
        <v>0</v>
      </c>
      <c r="BJ84" s="3" t="s">
        <v>81</v>
      </c>
      <c r="BK84" s="199" t="n">
        <f aca="false">ROUND(I84*H84,2)</f>
        <v>0</v>
      </c>
      <c r="BL84" s="3" t="s">
        <v>117</v>
      </c>
      <c r="BM84" s="3" t="s">
        <v>125</v>
      </c>
    </row>
    <row r="85" s="24" customFormat="true" ht="16.5" hidden="false" customHeight="true" outlineLevel="0" collapsed="false">
      <c r="B85" s="25"/>
      <c r="C85" s="188" t="s">
        <v>117</v>
      </c>
      <c r="D85" s="188" t="s">
        <v>113</v>
      </c>
      <c r="E85" s="189" t="s">
        <v>126</v>
      </c>
      <c r="F85" s="190" t="s">
        <v>127</v>
      </c>
      <c r="G85" s="191" t="s">
        <v>116</v>
      </c>
      <c r="H85" s="192" t="n">
        <v>26</v>
      </c>
      <c r="I85" s="193"/>
      <c r="J85" s="194" t="n">
        <f aca="false">ROUND(I85*H85,2)</f>
        <v>0</v>
      </c>
      <c r="K85" s="190"/>
      <c r="L85" s="30"/>
      <c r="M85" s="195"/>
      <c r="N85" s="196" t="s">
        <v>44</v>
      </c>
      <c r="O85" s="62"/>
      <c r="P85" s="197" t="n">
        <f aca="false">O85*H85</f>
        <v>0</v>
      </c>
      <c r="Q85" s="197" t="n">
        <v>0</v>
      </c>
      <c r="R85" s="197" t="n">
        <f aca="false">Q85*H85</f>
        <v>0</v>
      </c>
      <c r="S85" s="197" t="n">
        <v>0</v>
      </c>
      <c r="T85" s="198" t="n">
        <f aca="false">S85*H85</f>
        <v>0</v>
      </c>
      <c r="AR85" s="3" t="s">
        <v>117</v>
      </c>
      <c r="AT85" s="3" t="s">
        <v>113</v>
      </c>
      <c r="AU85" s="3" t="s">
        <v>81</v>
      </c>
      <c r="AY85" s="3" t="s">
        <v>112</v>
      </c>
      <c r="BE85" s="199" t="n">
        <f aca="false">IF(N85="základní",J85,0)</f>
        <v>0</v>
      </c>
      <c r="BF85" s="199" t="n">
        <f aca="false">IF(N85="snížená",J85,0)</f>
        <v>0</v>
      </c>
      <c r="BG85" s="199" t="n">
        <f aca="false">IF(N85="zákl. přenesená",J85,0)</f>
        <v>0</v>
      </c>
      <c r="BH85" s="199" t="n">
        <f aca="false">IF(N85="sníž. přenesená",J85,0)</f>
        <v>0</v>
      </c>
      <c r="BI85" s="199" t="n">
        <f aca="false">IF(N85="nulová",J85,0)</f>
        <v>0</v>
      </c>
      <c r="BJ85" s="3" t="s">
        <v>81</v>
      </c>
      <c r="BK85" s="199" t="n">
        <f aca="false">ROUND(I85*H85,2)</f>
        <v>0</v>
      </c>
      <c r="BL85" s="3" t="s">
        <v>117</v>
      </c>
      <c r="BM85" s="3" t="s">
        <v>128</v>
      </c>
    </row>
    <row r="86" s="24" customFormat="true" ht="16.5" hidden="false" customHeight="true" outlineLevel="0" collapsed="false">
      <c r="B86" s="25"/>
      <c r="C86" s="188" t="s">
        <v>129</v>
      </c>
      <c r="D86" s="188" t="s">
        <v>113</v>
      </c>
      <c r="E86" s="189" t="s">
        <v>130</v>
      </c>
      <c r="F86" s="190" t="s">
        <v>131</v>
      </c>
      <c r="G86" s="191" t="s">
        <v>116</v>
      </c>
      <c r="H86" s="192" t="n">
        <v>39</v>
      </c>
      <c r="I86" s="193"/>
      <c r="J86" s="194" t="n">
        <f aca="false">ROUND(I86*H86,2)</f>
        <v>0</v>
      </c>
      <c r="K86" s="190"/>
      <c r="L86" s="30"/>
      <c r="M86" s="195"/>
      <c r="N86" s="196" t="s">
        <v>44</v>
      </c>
      <c r="O86" s="62"/>
      <c r="P86" s="197" t="n">
        <f aca="false">O86*H86</f>
        <v>0</v>
      </c>
      <c r="Q86" s="197" t="n">
        <v>0</v>
      </c>
      <c r="R86" s="197" t="n">
        <f aca="false">Q86*H86</f>
        <v>0</v>
      </c>
      <c r="S86" s="197" t="n">
        <v>0</v>
      </c>
      <c r="T86" s="198" t="n">
        <f aca="false">S86*H86</f>
        <v>0</v>
      </c>
      <c r="AR86" s="3" t="s">
        <v>117</v>
      </c>
      <c r="AT86" s="3" t="s">
        <v>113</v>
      </c>
      <c r="AU86" s="3" t="s">
        <v>81</v>
      </c>
      <c r="AY86" s="3" t="s">
        <v>112</v>
      </c>
      <c r="BE86" s="199" t="n">
        <f aca="false">IF(N86="základní",J86,0)</f>
        <v>0</v>
      </c>
      <c r="BF86" s="199" t="n">
        <f aca="false">IF(N86="snížená",J86,0)</f>
        <v>0</v>
      </c>
      <c r="BG86" s="199" t="n">
        <f aca="false">IF(N86="zákl. přenesená",J86,0)</f>
        <v>0</v>
      </c>
      <c r="BH86" s="199" t="n">
        <f aca="false">IF(N86="sníž. přenesená",J86,0)</f>
        <v>0</v>
      </c>
      <c r="BI86" s="199" t="n">
        <f aca="false">IF(N86="nulová",J86,0)</f>
        <v>0</v>
      </c>
      <c r="BJ86" s="3" t="s">
        <v>81</v>
      </c>
      <c r="BK86" s="199" t="n">
        <f aca="false">ROUND(I86*H86,2)</f>
        <v>0</v>
      </c>
      <c r="BL86" s="3" t="s">
        <v>117</v>
      </c>
      <c r="BM86" s="3" t="s">
        <v>132</v>
      </c>
    </row>
    <row r="87" s="24" customFormat="true" ht="16.5" hidden="false" customHeight="true" outlineLevel="0" collapsed="false">
      <c r="B87" s="25"/>
      <c r="C87" s="188" t="s">
        <v>133</v>
      </c>
      <c r="D87" s="188" t="s">
        <v>113</v>
      </c>
      <c r="E87" s="189" t="s">
        <v>134</v>
      </c>
      <c r="F87" s="190" t="s">
        <v>135</v>
      </c>
      <c r="G87" s="191" t="s">
        <v>116</v>
      </c>
      <c r="H87" s="192" t="n">
        <v>45</v>
      </c>
      <c r="I87" s="193"/>
      <c r="J87" s="194" t="n">
        <f aca="false">ROUND(I87*H87,2)</f>
        <v>0</v>
      </c>
      <c r="K87" s="190"/>
      <c r="L87" s="30"/>
      <c r="M87" s="195"/>
      <c r="N87" s="196" t="s">
        <v>44</v>
      </c>
      <c r="O87" s="62"/>
      <c r="P87" s="197" t="n">
        <f aca="false">O87*H87</f>
        <v>0</v>
      </c>
      <c r="Q87" s="197" t="n">
        <v>0</v>
      </c>
      <c r="R87" s="197" t="n">
        <f aca="false">Q87*H87</f>
        <v>0</v>
      </c>
      <c r="S87" s="197" t="n">
        <v>0</v>
      </c>
      <c r="T87" s="198" t="n">
        <f aca="false">S87*H87</f>
        <v>0</v>
      </c>
      <c r="AR87" s="3" t="s">
        <v>117</v>
      </c>
      <c r="AT87" s="3" t="s">
        <v>113</v>
      </c>
      <c r="AU87" s="3" t="s">
        <v>81</v>
      </c>
      <c r="AY87" s="3" t="s">
        <v>112</v>
      </c>
      <c r="BE87" s="199" t="n">
        <f aca="false">IF(N87="základní",J87,0)</f>
        <v>0</v>
      </c>
      <c r="BF87" s="199" t="n">
        <f aca="false">IF(N87="snížená",J87,0)</f>
        <v>0</v>
      </c>
      <c r="BG87" s="199" t="n">
        <f aca="false">IF(N87="zákl. přenesená",J87,0)</f>
        <v>0</v>
      </c>
      <c r="BH87" s="199" t="n">
        <f aca="false">IF(N87="sníž. přenesená",J87,0)</f>
        <v>0</v>
      </c>
      <c r="BI87" s="199" t="n">
        <f aca="false">IF(N87="nulová",J87,0)</f>
        <v>0</v>
      </c>
      <c r="BJ87" s="3" t="s">
        <v>81</v>
      </c>
      <c r="BK87" s="199" t="n">
        <f aca="false">ROUND(I87*H87,2)</f>
        <v>0</v>
      </c>
      <c r="BL87" s="3" t="s">
        <v>117</v>
      </c>
      <c r="BM87" s="3" t="s">
        <v>136</v>
      </c>
    </row>
    <row r="88" s="24" customFormat="true" ht="16.5" hidden="false" customHeight="true" outlineLevel="0" collapsed="false">
      <c r="B88" s="25"/>
      <c r="C88" s="188" t="s">
        <v>137</v>
      </c>
      <c r="D88" s="188" t="s">
        <v>113</v>
      </c>
      <c r="E88" s="189" t="s">
        <v>138</v>
      </c>
      <c r="F88" s="190" t="s">
        <v>139</v>
      </c>
      <c r="G88" s="191" t="s">
        <v>116</v>
      </c>
      <c r="H88" s="192" t="n">
        <v>47</v>
      </c>
      <c r="I88" s="193"/>
      <c r="J88" s="194" t="n">
        <f aca="false">ROUND(I88*H88,2)</f>
        <v>0</v>
      </c>
      <c r="K88" s="190"/>
      <c r="L88" s="30"/>
      <c r="M88" s="195"/>
      <c r="N88" s="196" t="s">
        <v>44</v>
      </c>
      <c r="O88" s="62"/>
      <c r="P88" s="197" t="n">
        <f aca="false">O88*H88</f>
        <v>0</v>
      </c>
      <c r="Q88" s="197" t="n">
        <v>0</v>
      </c>
      <c r="R88" s="197" t="n">
        <f aca="false">Q88*H88</f>
        <v>0</v>
      </c>
      <c r="S88" s="197" t="n">
        <v>0</v>
      </c>
      <c r="T88" s="198" t="n">
        <f aca="false">S88*H88</f>
        <v>0</v>
      </c>
      <c r="AR88" s="3" t="s">
        <v>117</v>
      </c>
      <c r="AT88" s="3" t="s">
        <v>113</v>
      </c>
      <c r="AU88" s="3" t="s">
        <v>81</v>
      </c>
      <c r="AY88" s="3" t="s">
        <v>112</v>
      </c>
      <c r="BE88" s="199" t="n">
        <f aca="false">IF(N88="základní",J88,0)</f>
        <v>0</v>
      </c>
      <c r="BF88" s="199" t="n">
        <f aca="false">IF(N88="snížená",J88,0)</f>
        <v>0</v>
      </c>
      <c r="BG88" s="199" t="n">
        <f aca="false">IF(N88="zákl. přenesená",J88,0)</f>
        <v>0</v>
      </c>
      <c r="BH88" s="199" t="n">
        <f aca="false">IF(N88="sníž. přenesená",J88,0)</f>
        <v>0</v>
      </c>
      <c r="BI88" s="199" t="n">
        <f aca="false">IF(N88="nulová",J88,0)</f>
        <v>0</v>
      </c>
      <c r="BJ88" s="3" t="s">
        <v>81</v>
      </c>
      <c r="BK88" s="199" t="n">
        <f aca="false">ROUND(I88*H88,2)</f>
        <v>0</v>
      </c>
      <c r="BL88" s="3" t="s">
        <v>117</v>
      </c>
      <c r="BM88" s="3" t="s">
        <v>140</v>
      </c>
    </row>
    <row r="89" s="24" customFormat="true" ht="16.5" hidden="false" customHeight="true" outlineLevel="0" collapsed="false">
      <c r="B89" s="25"/>
      <c r="C89" s="188" t="s">
        <v>141</v>
      </c>
      <c r="D89" s="188" t="s">
        <v>113</v>
      </c>
      <c r="E89" s="189" t="s">
        <v>142</v>
      </c>
      <c r="F89" s="190" t="s">
        <v>143</v>
      </c>
      <c r="G89" s="191" t="s">
        <v>116</v>
      </c>
      <c r="H89" s="192" t="n">
        <v>36</v>
      </c>
      <c r="I89" s="193"/>
      <c r="J89" s="194" t="n">
        <f aca="false">ROUND(I89*H89,2)</f>
        <v>0</v>
      </c>
      <c r="K89" s="190"/>
      <c r="L89" s="30"/>
      <c r="M89" s="195"/>
      <c r="N89" s="196" t="s">
        <v>44</v>
      </c>
      <c r="O89" s="62"/>
      <c r="P89" s="197" t="n">
        <f aca="false">O89*H89</f>
        <v>0</v>
      </c>
      <c r="Q89" s="197" t="n">
        <v>0</v>
      </c>
      <c r="R89" s="197" t="n">
        <f aca="false">Q89*H89</f>
        <v>0</v>
      </c>
      <c r="S89" s="197" t="n">
        <v>0</v>
      </c>
      <c r="T89" s="198" t="n">
        <f aca="false">S89*H89</f>
        <v>0</v>
      </c>
      <c r="AR89" s="3" t="s">
        <v>117</v>
      </c>
      <c r="AT89" s="3" t="s">
        <v>113</v>
      </c>
      <c r="AU89" s="3" t="s">
        <v>81</v>
      </c>
      <c r="AY89" s="3" t="s">
        <v>112</v>
      </c>
      <c r="BE89" s="199" t="n">
        <f aca="false">IF(N89="základní",J89,0)</f>
        <v>0</v>
      </c>
      <c r="BF89" s="199" t="n">
        <f aca="false">IF(N89="snížená",J89,0)</f>
        <v>0</v>
      </c>
      <c r="BG89" s="199" t="n">
        <f aca="false">IF(N89="zákl. přenesená",J89,0)</f>
        <v>0</v>
      </c>
      <c r="BH89" s="199" t="n">
        <f aca="false">IF(N89="sníž. přenesená",J89,0)</f>
        <v>0</v>
      </c>
      <c r="BI89" s="199" t="n">
        <f aca="false">IF(N89="nulová",J89,0)</f>
        <v>0</v>
      </c>
      <c r="BJ89" s="3" t="s">
        <v>81</v>
      </c>
      <c r="BK89" s="199" t="n">
        <f aca="false">ROUND(I89*H89,2)</f>
        <v>0</v>
      </c>
      <c r="BL89" s="3" t="s">
        <v>117</v>
      </c>
      <c r="BM89" s="3" t="s">
        <v>144</v>
      </c>
    </row>
    <row r="90" s="24" customFormat="true" ht="16.5" hidden="false" customHeight="true" outlineLevel="0" collapsed="false">
      <c r="B90" s="25"/>
      <c r="C90" s="188" t="s">
        <v>145</v>
      </c>
      <c r="D90" s="188" t="s">
        <v>113</v>
      </c>
      <c r="E90" s="189" t="s">
        <v>146</v>
      </c>
      <c r="F90" s="190" t="s">
        <v>147</v>
      </c>
      <c r="G90" s="191" t="s">
        <v>116</v>
      </c>
      <c r="H90" s="192" t="n">
        <v>6</v>
      </c>
      <c r="I90" s="193"/>
      <c r="J90" s="194" t="n">
        <f aca="false">ROUND(I90*H90,2)</f>
        <v>0</v>
      </c>
      <c r="K90" s="190"/>
      <c r="L90" s="30"/>
      <c r="M90" s="195"/>
      <c r="N90" s="196" t="s">
        <v>44</v>
      </c>
      <c r="O90" s="62"/>
      <c r="P90" s="197" t="n">
        <f aca="false">O90*H90</f>
        <v>0</v>
      </c>
      <c r="Q90" s="197" t="n">
        <v>0</v>
      </c>
      <c r="R90" s="197" t="n">
        <f aca="false">Q90*H90</f>
        <v>0</v>
      </c>
      <c r="S90" s="197" t="n">
        <v>0</v>
      </c>
      <c r="T90" s="198" t="n">
        <f aca="false">S90*H90</f>
        <v>0</v>
      </c>
      <c r="AR90" s="3" t="s">
        <v>117</v>
      </c>
      <c r="AT90" s="3" t="s">
        <v>113</v>
      </c>
      <c r="AU90" s="3" t="s">
        <v>81</v>
      </c>
      <c r="AY90" s="3" t="s">
        <v>112</v>
      </c>
      <c r="BE90" s="199" t="n">
        <f aca="false">IF(N90="základní",J90,0)</f>
        <v>0</v>
      </c>
      <c r="BF90" s="199" t="n">
        <f aca="false">IF(N90="snížená",J90,0)</f>
        <v>0</v>
      </c>
      <c r="BG90" s="199" t="n">
        <f aca="false">IF(N90="zákl. přenesená",J90,0)</f>
        <v>0</v>
      </c>
      <c r="BH90" s="199" t="n">
        <f aca="false">IF(N90="sníž. přenesená",J90,0)</f>
        <v>0</v>
      </c>
      <c r="BI90" s="199" t="n">
        <f aca="false">IF(N90="nulová",J90,0)</f>
        <v>0</v>
      </c>
      <c r="BJ90" s="3" t="s">
        <v>81</v>
      </c>
      <c r="BK90" s="199" t="n">
        <f aca="false">ROUND(I90*H90,2)</f>
        <v>0</v>
      </c>
      <c r="BL90" s="3" t="s">
        <v>117</v>
      </c>
      <c r="BM90" s="3" t="s">
        <v>148</v>
      </c>
    </row>
    <row r="91" s="24" customFormat="true" ht="16.5" hidden="false" customHeight="true" outlineLevel="0" collapsed="false">
      <c r="B91" s="25"/>
      <c r="C91" s="188" t="s">
        <v>149</v>
      </c>
      <c r="D91" s="188" t="s">
        <v>113</v>
      </c>
      <c r="E91" s="189" t="s">
        <v>150</v>
      </c>
      <c r="F91" s="190" t="s">
        <v>151</v>
      </c>
      <c r="G91" s="191" t="s">
        <v>116</v>
      </c>
      <c r="H91" s="192" t="n">
        <v>31</v>
      </c>
      <c r="I91" s="193"/>
      <c r="J91" s="194" t="n">
        <f aca="false">ROUND(I91*H91,2)</f>
        <v>0</v>
      </c>
      <c r="K91" s="190"/>
      <c r="L91" s="30"/>
      <c r="M91" s="195"/>
      <c r="N91" s="196" t="s">
        <v>44</v>
      </c>
      <c r="O91" s="62"/>
      <c r="P91" s="197" t="n">
        <f aca="false">O91*H91</f>
        <v>0</v>
      </c>
      <c r="Q91" s="197" t="n">
        <v>0</v>
      </c>
      <c r="R91" s="197" t="n">
        <f aca="false">Q91*H91</f>
        <v>0</v>
      </c>
      <c r="S91" s="197" t="n">
        <v>0</v>
      </c>
      <c r="T91" s="198" t="n">
        <f aca="false">S91*H91</f>
        <v>0</v>
      </c>
      <c r="AR91" s="3" t="s">
        <v>117</v>
      </c>
      <c r="AT91" s="3" t="s">
        <v>113</v>
      </c>
      <c r="AU91" s="3" t="s">
        <v>81</v>
      </c>
      <c r="AY91" s="3" t="s">
        <v>112</v>
      </c>
      <c r="BE91" s="199" t="n">
        <f aca="false">IF(N91="základní",J91,0)</f>
        <v>0</v>
      </c>
      <c r="BF91" s="199" t="n">
        <f aca="false">IF(N91="snížená",J91,0)</f>
        <v>0</v>
      </c>
      <c r="BG91" s="199" t="n">
        <f aca="false">IF(N91="zákl. přenesená",J91,0)</f>
        <v>0</v>
      </c>
      <c r="BH91" s="199" t="n">
        <f aca="false">IF(N91="sníž. přenesená",J91,0)</f>
        <v>0</v>
      </c>
      <c r="BI91" s="199" t="n">
        <f aca="false">IF(N91="nulová",J91,0)</f>
        <v>0</v>
      </c>
      <c r="BJ91" s="3" t="s">
        <v>81</v>
      </c>
      <c r="BK91" s="199" t="n">
        <f aca="false">ROUND(I91*H91,2)</f>
        <v>0</v>
      </c>
      <c r="BL91" s="3" t="s">
        <v>117</v>
      </c>
      <c r="BM91" s="3" t="s">
        <v>152</v>
      </c>
    </row>
    <row r="92" s="24" customFormat="true" ht="16.5" hidden="false" customHeight="true" outlineLevel="0" collapsed="false">
      <c r="B92" s="25"/>
      <c r="C92" s="188" t="s">
        <v>153</v>
      </c>
      <c r="D92" s="188" t="s">
        <v>113</v>
      </c>
      <c r="E92" s="189" t="s">
        <v>154</v>
      </c>
      <c r="F92" s="190" t="s">
        <v>155</v>
      </c>
      <c r="G92" s="191" t="s">
        <v>116</v>
      </c>
      <c r="H92" s="192" t="n">
        <v>2</v>
      </c>
      <c r="I92" s="193"/>
      <c r="J92" s="194" t="n">
        <f aca="false">ROUND(I92*H92,2)</f>
        <v>0</v>
      </c>
      <c r="K92" s="190"/>
      <c r="L92" s="30"/>
      <c r="M92" s="195"/>
      <c r="N92" s="196" t="s">
        <v>44</v>
      </c>
      <c r="O92" s="62"/>
      <c r="P92" s="197" t="n">
        <f aca="false">O92*H92</f>
        <v>0</v>
      </c>
      <c r="Q92" s="197" t="n">
        <v>0</v>
      </c>
      <c r="R92" s="197" t="n">
        <f aca="false">Q92*H92</f>
        <v>0</v>
      </c>
      <c r="S92" s="197" t="n">
        <v>0</v>
      </c>
      <c r="T92" s="198" t="n">
        <f aca="false">S92*H92</f>
        <v>0</v>
      </c>
      <c r="AR92" s="3" t="s">
        <v>117</v>
      </c>
      <c r="AT92" s="3" t="s">
        <v>113</v>
      </c>
      <c r="AU92" s="3" t="s">
        <v>81</v>
      </c>
      <c r="AY92" s="3" t="s">
        <v>112</v>
      </c>
      <c r="BE92" s="199" t="n">
        <f aca="false">IF(N92="základní",J92,0)</f>
        <v>0</v>
      </c>
      <c r="BF92" s="199" t="n">
        <f aca="false">IF(N92="snížená",J92,0)</f>
        <v>0</v>
      </c>
      <c r="BG92" s="199" t="n">
        <f aca="false">IF(N92="zákl. přenesená",J92,0)</f>
        <v>0</v>
      </c>
      <c r="BH92" s="199" t="n">
        <f aca="false">IF(N92="sníž. přenesená",J92,0)</f>
        <v>0</v>
      </c>
      <c r="BI92" s="199" t="n">
        <f aca="false">IF(N92="nulová",J92,0)</f>
        <v>0</v>
      </c>
      <c r="BJ92" s="3" t="s">
        <v>81</v>
      </c>
      <c r="BK92" s="199" t="n">
        <f aca="false">ROUND(I92*H92,2)</f>
        <v>0</v>
      </c>
      <c r="BL92" s="3" t="s">
        <v>117</v>
      </c>
      <c r="BM92" s="3" t="s">
        <v>156</v>
      </c>
    </row>
    <row r="93" s="24" customFormat="true" ht="16.5" hidden="false" customHeight="true" outlineLevel="0" collapsed="false">
      <c r="B93" s="25"/>
      <c r="C93" s="188" t="s">
        <v>157</v>
      </c>
      <c r="D93" s="188" t="s">
        <v>113</v>
      </c>
      <c r="E93" s="189" t="s">
        <v>158</v>
      </c>
      <c r="F93" s="190" t="s">
        <v>159</v>
      </c>
      <c r="G93" s="191" t="s">
        <v>116</v>
      </c>
      <c r="H93" s="192" t="n">
        <v>1</v>
      </c>
      <c r="I93" s="193"/>
      <c r="J93" s="194" t="n">
        <f aca="false">ROUND(I93*H93,2)</f>
        <v>0</v>
      </c>
      <c r="K93" s="190"/>
      <c r="L93" s="30"/>
      <c r="M93" s="195"/>
      <c r="N93" s="196" t="s">
        <v>44</v>
      </c>
      <c r="O93" s="62"/>
      <c r="P93" s="197" t="n">
        <f aca="false">O93*H93</f>
        <v>0</v>
      </c>
      <c r="Q93" s="197" t="n">
        <v>0</v>
      </c>
      <c r="R93" s="197" t="n">
        <f aca="false">Q93*H93</f>
        <v>0</v>
      </c>
      <c r="S93" s="197" t="n">
        <v>0</v>
      </c>
      <c r="T93" s="198" t="n">
        <f aca="false">S93*H93</f>
        <v>0</v>
      </c>
      <c r="AR93" s="3" t="s">
        <v>117</v>
      </c>
      <c r="AT93" s="3" t="s">
        <v>113</v>
      </c>
      <c r="AU93" s="3" t="s">
        <v>81</v>
      </c>
      <c r="AY93" s="3" t="s">
        <v>112</v>
      </c>
      <c r="BE93" s="199" t="n">
        <f aca="false">IF(N93="základní",J93,0)</f>
        <v>0</v>
      </c>
      <c r="BF93" s="199" t="n">
        <f aca="false">IF(N93="snížená",J93,0)</f>
        <v>0</v>
      </c>
      <c r="BG93" s="199" t="n">
        <f aca="false">IF(N93="zákl. přenesená",J93,0)</f>
        <v>0</v>
      </c>
      <c r="BH93" s="199" t="n">
        <f aca="false">IF(N93="sníž. přenesená",J93,0)</f>
        <v>0</v>
      </c>
      <c r="BI93" s="199" t="n">
        <f aca="false">IF(N93="nulová",J93,0)</f>
        <v>0</v>
      </c>
      <c r="BJ93" s="3" t="s">
        <v>81</v>
      </c>
      <c r="BK93" s="199" t="n">
        <f aca="false">ROUND(I93*H93,2)</f>
        <v>0</v>
      </c>
      <c r="BL93" s="3" t="s">
        <v>117</v>
      </c>
      <c r="BM93" s="3" t="s">
        <v>160</v>
      </c>
    </row>
    <row r="94" s="24" customFormat="true" ht="16.5" hidden="false" customHeight="true" outlineLevel="0" collapsed="false">
      <c r="B94" s="25"/>
      <c r="C94" s="188" t="s">
        <v>161</v>
      </c>
      <c r="D94" s="188" t="s">
        <v>113</v>
      </c>
      <c r="E94" s="189" t="s">
        <v>162</v>
      </c>
      <c r="F94" s="190" t="s">
        <v>163</v>
      </c>
      <c r="G94" s="191" t="s">
        <v>116</v>
      </c>
      <c r="H94" s="192" t="n">
        <v>1</v>
      </c>
      <c r="I94" s="193"/>
      <c r="J94" s="194" t="n">
        <f aca="false">ROUND(I94*H94,2)</f>
        <v>0</v>
      </c>
      <c r="K94" s="190"/>
      <c r="L94" s="30"/>
      <c r="M94" s="195"/>
      <c r="N94" s="196" t="s">
        <v>44</v>
      </c>
      <c r="O94" s="62"/>
      <c r="P94" s="197" t="n">
        <f aca="false">O94*H94</f>
        <v>0</v>
      </c>
      <c r="Q94" s="197" t="n">
        <v>0</v>
      </c>
      <c r="R94" s="197" t="n">
        <f aca="false">Q94*H94</f>
        <v>0</v>
      </c>
      <c r="S94" s="197" t="n">
        <v>0</v>
      </c>
      <c r="T94" s="198" t="n">
        <f aca="false">S94*H94</f>
        <v>0</v>
      </c>
      <c r="AR94" s="3" t="s">
        <v>117</v>
      </c>
      <c r="AT94" s="3" t="s">
        <v>113</v>
      </c>
      <c r="AU94" s="3" t="s">
        <v>81</v>
      </c>
      <c r="AY94" s="3" t="s">
        <v>112</v>
      </c>
      <c r="BE94" s="199" t="n">
        <f aca="false">IF(N94="základní",J94,0)</f>
        <v>0</v>
      </c>
      <c r="BF94" s="199" t="n">
        <f aca="false">IF(N94="snížená",J94,0)</f>
        <v>0</v>
      </c>
      <c r="BG94" s="199" t="n">
        <f aca="false">IF(N94="zákl. přenesená",J94,0)</f>
        <v>0</v>
      </c>
      <c r="BH94" s="199" t="n">
        <f aca="false">IF(N94="sníž. přenesená",J94,0)</f>
        <v>0</v>
      </c>
      <c r="BI94" s="199" t="n">
        <f aca="false">IF(N94="nulová",J94,0)</f>
        <v>0</v>
      </c>
      <c r="BJ94" s="3" t="s">
        <v>81</v>
      </c>
      <c r="BK94" s="199" t="n">
        <f aca="false">ROUND(I94*H94,2)</f>
        <v>0</v>
      </c>
      <c r="BL94" s="3" t="s">
        <v>117</v>
      </c>
      <c r="BM94" s="3" t="s">
        <v>164</v>
      </c>
    </row>
    <row r="95" s="24" customFormat="true" ht="16.5" hidden="false" customHeight="true" outlineLevel="0" collapsed="false">
      <c r="B95" s="25"/>
      <c r="C95" s="188" t="s">
        <v>165</v>
      </c>
      <c r="D95" s="188" t="s">
        <v>113</v>
      </c>
      <c r="E95" s="189" t="s">
        <v>166</v>
      </c>
      <c r="F95" s="190" t="s">
        <v>167</v>
      </c>
      <c r="G95" s="191" t="s">
        <v>116</v>
      </c>
      <c r="H95" s="192" t="n">
        <v>1</v>
      </c>
      <c r="I95" s="193"/>
      <c r="J95" s="194" t="n">
        <f aca="false">ROUND(I95*H95,2)</f>
        <v>0</v>
      </c>
      <c r="K95" s="190"/>
      <c r="L95" s="30"/>
      <c r="M95" s="195"/>
      <c r="N95" s="196" t="s">
        <v>44</v>
      </c>
      <c r="O95" s="62"/>
      <c r="P95" s="197" t="n">
        <f aca="false">O95*H95</f>
        <v>0</v>
      </c>
      <c r="Q95" s="197" t="n">
        <v>0</v>
      </c>
      <c r="R95" s="197" t="n">
        <f aca="false">Q95*H95</f>
        <v>0</v>
      </c>
      <c r="S95" s="197" t="n">
        <v>0</v>
      </c>
      <c r="T95" s="198" t="n">
        <f aca="false">S95*H95</f>
        <v>0</v>
      </c>
      <c r="AR95" s="3" t="s">
        <v>117</v>
      </c>
      <c r="AT95" s="3" t="s">
        <v>113</v>
      </c>
      <c r="AU95" s="3" t="s">
        <v>81</v>
      </c>
      <c r="AY95" s="3" t="s">
        <v>112</v>
      </c>
      <c r="BE95" s="199" t="n">
        <f aca="false">IF(N95="základní",J95,0)</f>
        <v>0</v>
      </c>
      <c r="BF95" s="199" t="n">
        <f aca="false">IF(N95="snížená",J95,0)</f>
        <v>0</v>
      </c>
      <c r="BG95" s="199" t="n">
        <f aca="false">IF(N95="zákl. přenesená",J95,0)</f>
        <v>0</v>
      </c>
      <c r="BH95" s="199" t="n">
        <f aca="false">IF(N95="sníž. přenesená",J95,0)</f>
        <v>0</v>
      </c>
      <c r="BI95" s="199" t="n">
        <f aca="false">IF(N95="nulová",J95,0)</f>
        <v>0</v>
      </c>
      <c r="BJ95" s="3" t="s">
        <v>81</v>
      </c>
      <c r="BK95" s="199" t="n">
        <f aca="false">ROUND(I95*H95,2)</f>
        <v>0</v>
      </c>
      <c r="BL95" s="3" t="s">
        <v>117</v>
      </c>
      <c r="BM95" s="3" t="s">
        <v>168</v>
      </c>
    </row>
    <row r="96" s="24" customFormat="true" ht="16.5" hidden="false" customHeight="true" outlineLevel="0" collapsed="false">
      <c r="B96" s="25"/>
      <c r="C96" s="188" t="s">
        <v>8</v>
      </c>
      <c r="D96" s="188" t="s">
        <v>113</v>
      </c>
      <c r="E96" s="189" t="s">
        <v>169</v>
      </c>
      <c r="F96" s="190" t="s">
        <v>170</v>
      </c>
      <c r="G96" s="191" t="s">
        <v>116</v>
      </c>
      <c r="H96" s="192" t="n">
        <v>1</v>
      </c>
      <c r="I96" s="193"/>
      <c r="J96" s="194" t="n">
        <f aca="false">ROUND(I96*H96,2)</f>
        <v>0</v>
      </c>
      <c r="K96" s="190"/>
      <c r="L96" s="30"/>
      <c r="M96" s="195"/>
      <c r="N96" s="196" t="s">
        <v>44</v>
      </c>
      <c r="O96" s="62"/>
      <c r="P96" s="197" t="n">
        <f aca="false">O96*H96</f>
        <v>0</v>
      </c>
      <c r="Q96" s="197" t="n">
        <v>0</v>
      </c>
      <c r="R96" s="197" t="n">
        <f aca="false">Q96*H96</f>
        <v>0</v>
      </c>
      <c r="S96" s="197" t="n">
        <v>0</v>
      </c>
      <c r="T96" s="198" t="n">
        <f aca="false">S96*H96</f>
        <v>0</v>
      </c>
      <c r="AR96" s="3" t="s">
        <v>117</v>
      </c>
      <c r="AT96" s="3" t="s">
        <v>113</v>
      </c>
      <c r="AU96" s="3" t="s">
        <v>81</v>
      </c>
      <c r="AY96" s="3" t="s">
        <v>112</v>
      </c>
      <c r="BE96" s="199" t="n">
        <f aca="false">IF(N96="základní",J96,0)</f>
        <v>0</v>
      </c>
      <c r="BF96" s="199" t="n">
        <f aca="false">IF(N96="snížená",J96,0)</f>
        <v>0</v>
      </c>
      <c r="BG96" s="199" t="n">
        <f aca="false">IF(N96="zákl. přenesená",J96,0)</f>
        <v>0</v>
      </c>
      <c r="BH96" s="199" t="n">
        <f aca="false">IF(N96="sníž. přenesená",J96,0)</f>
        <v>0</v>
      </c>
      <c r="BI96" s="199" t="n">
        <f aca="false">IF(N96="nulová",J96,0)</f>
        <v>0</v>
      </c>
      <c r="BJ96" s="3" t="s">
        <v>81</v>
      </c>
      <c r="BK96" s="199" t="n">
        <f aca="false">ROUND(I96*H96,2)</f>
        <v>0</v>
      </c>
      <c r="BL96" s="3" t="s">
        <v>117</v>
      </c>
      <c r="BM96" s="3" t="s">
        <v>171</v>
      </c>
    </row>
    <row r="97" s="24" customFormat="true" ht="16.5" hidden="false" customHeight="true" outlineLevel="0" collapsed="false">
      <c r="B97" s="25"/>
      <c r="C97" s="188" t="s">
        <v>172</v>
      </c>
      <c r="D97" s="188" t="s">
        <v>113</v>
      </c>
      <c r="E97" s="189" t="s">
        <v>173</v>
      </c>
      <c r="F97" s="190" t="s">
        <v>174</v>
      </c>
      <c r="G97" s="191" t="s">
        <v>116</v>
      </c>
      <c r="H97" s="192" t="n">
        <v>2</v>
      </c>
      <c r="I97" s="193"/>
      <c r="J97" s="194" t="n">
        <f aca="false">ROUND(I97*H97,2)</f>
        <v>0</v>
      </c>
      <c r="K97" s="190"/>
      <c r="L97" s="30"/>
      <c r="M97" s="195"/>
      <c r="N97" s="196" t="s">
        <v>44</v>
      </c>
      <c r="O97" s="62"/>
      <c r="P97" s="197" t="n">
        <f aca="false">O97*H97</f>
        <v>0</v>
      </c>
      <c r="Q97" s="197" t="n">
        <v>0</v>
      </c>
      <c r="R97" s="197" t="n">
        <f aca="false">Q97*H97</f>
        <v>0</v>
      </c>
      <c r="S97" s="197" t="n">
        <v>0</v>
      </c>
      <c r="T97" s="198" t="n">
        <f aca="false">S97*H97</f>
        <v>0</v>
      </c>
      <c r="AR97" s="3" t="s">
        <v>117</v>
      </c>
      <c r="AT97" s="3" t="s">
        <v>113</v>
      </c>
      <c r="AU97" s="3" t="s">
        <v>81</v>
      </c>
      <c r="AY97" s="3" t="s">
        <v>112</v>
      </c>
      <c r="BE97" s="199" t="n">
        <f aca="false">IF(N97="základní",J97,0)</f>
        <v>0</v>
      </c>
      <c r="BF97" s="199" t="n">
        <f aca="false">IF(N97="snížená",J97,0)</f>
        <v>0</v>
      </c>
      <c r="BG97" s="199" t="n">
        <f aca="false">IF(N97="zákl. přenesená",J97,0)</f>
        <v>0</v>
      </c>
      <c r="BH97" s="199" t="n">
        <f aca="false">IF(N97="sníž. přenesená",J97,0)</f>
        <v>0</v>
      </c>
      <c r="BI97" s="199" t="n">
        <f aca="false">IF(N97="nulová",J97,0)</f>
        <v>0</v>
      </c>
      <c r="BJ97" s="3" t="s">
        <v>81</v>
      </c>
      <c r="BK97" s="199" t="n">
        <f aca="false">ROUND(I97*H97,2)</f>
        <v>0</v>
      </c>
      <c r="BL97" s="3" t="s">
        <v>117</v>
      </c>
      <c r="BM97" s="3" t="s">
        <v>175</v>
      </c>
    </row>
    <row r="98" s="24" customFormat="true" ht="16.5" hidden="false" customHeight="true" outlineLevel="0" collapsed="false">
      <c r="B98" s="25"/>
      <c r="C98" s="188" t="s">
        <v>176</v>
      </c>
      <c r="D98" s="188" t="s">
        <v>113</v>
      </c>
      <c r="E98" s="189" t="s">
        <v>177</v>
      </c>
      <c r="F98" s="190" t="s">
        <v>178</v>
      </c>
      <c r="G98" s="191" t="s">
        <v>116</v>
      </c>
      <c r="H98" s="192" t="n">
        <v>4</v>
      </c>
      <c r="I98" s="193"/>
      <c r="J98" s="194" t="n">
        <f aca="false">ROUND(I98*H98,2)</f>
        <v>0</v>
      </c>
      <c r="K98" s="190"/>
      <c r="L98" s="30"/>
      <c r="M98" s="195"/>
      <c r="N98" s="196" t="s">
        <v>44</v>
      </c>
      <c r="O98" s="62"/>
      <c r="P98" s="197" t="n">
        <f aca="false">O98*H98</f>
        <v>0</v>
      </c>
      <c r="Q98" s="197" t="n">
        <v>0</v>
      </c>
      <c r="R98" s="197" t="n">
        <f aca="false">Q98*H98</f>
        <v>0</v>
      </c>
      <c r="S98" s="197" t="n">
        <v>0</v>
      </c>
      <c r="T98" s="198" t="n">
        <f aca="false">S98*H98</f>
        <v>0</v>
      </c>
      <c r="AR98" s="3" t="s">
        <v>117</v>
      </c>
      <c r="AT98" s="3" t="s">
        <v>113</v>
      </c>
      <c r="AU98" s="3" t="s">
        <v>81</v>
      </c>
      <c r="AY98" s="3" t="s">
        <v>112</v>
      </c>
      <c r="BE98" s="199" t="n">
        <f aca="false">IF(N98="základní",J98,0)</f>
        <v>0</v>
      </c>
      <c r="BF98" s="199" t="n">
        <f aca="false">IF(N98="snížená",J98,0)</f>
        <v>0</v>
      </c>
      <c r="BG98" s="199" t="n">
        <f aca="false">IF(N98="zákl. přenesená",J98,0)</f>
        <v>0</v>
      </c>
      <c r="BH98" s="199" t="n">
        <f aca="false">IF(N98="sníž. přenesená",J98,0)</f>
        <v>0</v>
      </c>
      <c r="BI98" s="199" t="n">
        <f aca="false">IF(N98="nulová",J98,0)</f>
        <v>0</v>
      </c>
      <c r="BJ98" s="3" t="s">
        <v>81</v>
      </c>
      <c r="BK98" s="199" t="n">
        <f aca="false">ROUND(I98*H98,2)</f>
        <v>0</v>
      </c>
      <c r="BL98" s="3" t="s">
        <v>117</v>
      </c>
      <c r="BM98" s="3" t="s">
        <v>179</v>
      </c>
    </row>
    <row r="99" s="24" customFormat="true" ht="16.5" hidden="false" customHeight="true" outlineLevel="0" collapsed="false">
      <c r="B99" s="25"/>
      <c r="C99" s="188" t="s">
        <v>180</v>
      </c>
      <c r="D99" s="188" t="s">
        <v>113</v>
      </c>
      <c r="E99" s="189" t="s">
        <v>181</v>
      </c>
      <c r="F99" s="190" t="s">
        <v>182</v>
      </c>
      <c r="G99" s="191" t="s">
        <v>116</v>
      </c>
      <c r="H99" s="192" t="n">
        <v>1</v>
      </c>
      <c r="I99" s="193"/>
      <c r="J99" s="194" t="n">
        <f aca="false">ROUND(I99*H99,2)</f>
        <v>0</v>
      </c>
      <c r="K99" s="190"/>
      <c r="L99" s="30"/>
      <c r="M99" s="195"/>
      <c r="N99" s="196" t="s">
        <v>44</v>
      </c>
      <c r="O99" s="62"/>
      <c r="P99" s="197" t="n">
        <f aca="false">O99*H99</f>
        <v>0</v>
      </c>
      <c r="Q99" s="197" t="n">
        <v>0</v>
      </c>
      <c r="R99" s="197" t="n">
        <f aca="false">Q99*H99</f>
        <v>0</v>
      </c>
      <c r="S99" s="197" t="n">
        <v>0</v>
      </c>
      <c r="T99" s="198" t="n">
        <f aca="false">S99*H99</f>
        <v>0</v>
      </c>
      <c r="AR99" s="3" t="s">
        <v>117</v>
      </c>
      <c r="AT99" s="3" t="s">
        <v>113</v>
      </c>
      <c r="AU99" s="3" t="s">
        <v>81</v>
      </c>
      <c r="AY99" s="3" t="s">
        <v>112</v>
      </c>
      <c r="BE99" s="199" t="n">
        <f aca="false">IF(N99="základní",J99,0)</f>
        <v>0</v>
      </c>
      <c r="BF99" s="199" t="n">
        <f aca="false">IF(N99="snížená",J99,0)</f>
        <v>0</v>
      </c>
      <c r="BG99" s="199" t="n">
        <f aca="false">IF(N99="zákl. přenesená",J99,0)</f>
        <v>0</v>
      </c>
      <c r="BH99" s="199" t="n">
        <f aca="false">IF(N99="sníž. přenesená",J99,0)</f>
        <v>0</v>
      </c>
      <c r="BI99" s="199" t="n">
        <f aca="false">IF(N99="nulová",J99,0)</f>
        <v>0</v>
      </c>
      <c r="BJ99" s="3" t="s">
        <v>81</v>
      </c>
      <c r="BK99" s="199" t="n">
        <f aca="false">ROUND(I99*H99,2)</f>
        <v>0</v>
      </c>
      <c r="BL99" s="3" t="s">
        <v>117</v>
      </c>
      <c r="BM99" s="3" t="s">
        <v>183</v>
      </c>
    </row>
    <row r="100" s="24" customFormat="true" ht="16.5" hidden="false" customHeight="true" outlineLevel="0" collapsed="false">
      <c r="B100" s="25"/>
      <c r="C100" s="188" t="s">
        <v>184</v>
      </c>
      <c r="D100" s="188" t="s">
        <v>113</v>
      </c>
      <c r="E100" s="189" t="s">
        <v>185</v>
      </c>
      <c r="F100" s="190" t="s">
        <v>186</v>
      </c>
      <c r="G100" s="191" t="s">
        <v>116</v>
      </c>
      <c r="H100" s="192" t="n">
        <v>4</v>
      </c>
      <c r="I100" s="193"/>
      <c r="J100" s="194" t="n">
        <f aca="false">ROUND(I100*H100,2)</f>
        <v>0</v>
      </c>
      <c r="K100" s="190"/>
      <c r="L100" s="30"/>
      <c r="M100" s="195"/>
      <c r="N100" s="196" t="s">
        <v>44</v>
      </c>
      <c r="O100" s="62"/>
      <c r="P100" s="197" t="n">
        <f aca="false">O100*H100</f>
        <v>0</v>
      </c>
      <c r="Q100" s="197" t="n">
        <v>0</v>
      </c>
      <c r="R100" s="197" t="n">
        <f aca="false">Q100*H100</f>
        <v>0</v>
      </c>
      <c r="S100" s="197" t="n">
        <v>0</v>
      </c>
      <c r="T100" s="198" t="n">
        <f aca="false">S100*H100</f>
        <v>0</v>
      </c>
      <c r="AR100" s="3" t="s">
        <v>117</v>
      </c>
      <c r="AT100" s="3" t="s">
        <v>113</v>
      </c>
      <c r="AU100" s="3" t="s">
        <v>81</v>
      </c>
      <c r="AY100" s="3" t="s">
        <v>112</v>
      </c>
      <c r="BE100" s="199" t="n">
        <f aca="false">IF(N100="základní",J100,0)</f>
        <v>0</v>
      </c>
      <c r="BF100" s="199" t="n">
        <f aca="false">IF(N100="snížená",J100,0)</f>
        <v>0</v>
      </c>
      <c r="BG100" s="199" t="n">
        <f aca="false">IF(N100="zákl. přenesená",J100,0)</f>
        <v>0</v>
      </c>
      <c r="BH100" s="199" t="n">
        <f aca="false">IF(N100="sníž. přenesená",J100,0)</f>
        <v>0</v>
      </c>
      <c r="BI100" s="199" t="n">
        <f aca="false">IF(N100="nulová",J100,0)</f>
        <v>0</v>
      </c>
      <c r="BJ100" s="3" t="s">
        <v>81</v>
      </c>
      <c r="BK100" s="199" t="n">
        <f aca="false">ROUND(I100*H100,2)</f>
        <v>0</v>
      </c>
      <c r="BL100" s="3" t="s">
        <v>117</v>
      </c>
      <c r="BM100" s="3" t="s">
        <v>187</v>
      </c>
    </row>
    <row r="101" s="24" customFormat="true" ht="16.5" hidden="false" customHeight="true" outlineLevel="0" collapsed="false">
      <c r="B101" s="25"/>
      <c r="C101" s="188" t="s">
        <v>6</v>
      </c>
      <c r="D101" s="188" t="s">
        <v>113</v>
      </c>
      <c r="E101" s="189" t="s">
        <v>188</v>
      </c>
      <c r="F101" s="190" t="s">
        <v>189</v>
      </c>
      <c r="G101" s="191" t="s">
        <v>116</v>
      </c>
      <c r="H101" s="192" t="n">
        <v>2</v>
      </c>
      <c r="I101" s="193"/>
      <c r="J101" s="194" t="n">
        <f aca="false">ROUND(I101*H101,2)</f>
        <v>0</v>
      </c>
      <c r="K101" s="190"/>
      <c r="L101" s="30"/>
      <c r="M101" s="195"/>
      <c r="N101" s="196" t="s">
        <v>44</v>
      </c>
      <c r="O101" s="62"/>
      <c r="P101" s="197" t="n">
        <f aca="false">O101*H101</f>
        <v>0</v>
      </c>
      <c r="Q101" s="197" t="n">
        <v>0</v>
      </c>
      <c r="R101" s="197" t="n">
        <f aca="false">Q101*H101</f>
        <v>0</v>
      </c>
      <c r="S101" s="197" t="n">
        <v>0</v>
      </c>
      <c r="T101" s="198" t="n">
        <f aca="false">S101*H101</f>
        <v>0</v>
      </c>
      <c r="AR101" s="3" t="s">
        <v>117</v>
      </c>
      <c r="AT101" s="3" t="s">
        <v>113</v>
      </c>
      <c r="AU101" s="3" t="s">
        <v>81</v>
      </c>
      <c r="AY101" s="3" t="s">
        <v>112</v>
      </c>
      <c r="BE101" s="199" t="n">
        <f aca="false">IF(N101="základní",J101,0)</f>
        <v>0</v>
      </c>
      <c r="BF101" s="199" t="n">
        <f aca="false">IF(N101="snížená",J101,0)</f>
        <v>0</v>
      </c>
      <c r="BG101" s="199" t="n">
        <f aca="false">IF(N101="zákl. přenesená",J101,0)</f>
        <v>0</v>
      </c>
      <c r="BH101" s="199" t="n">
        <f aca="false">IF(N101="sníž. přenesená",J101,0)</f>
        <v>0</v>
      </c>
      <c r="BI101" s="199" t="n">
        <f aca="false">IF(N101="nulová",J101,0)</f>
        <v>0</v>
      </c>
      <c r="BJ101" s="3" t="s">
        <v>81</v>
      </c>
      <c r="BK101" s="199" t="n">
        <f aca="false">ROUND(I101*H101,2)</f>
        <v>0</v>
      </c>
      <c r="BL101" s="3" t="s">
        <v>117</v>
      </c>
      <c r="BM101" s="3" t="s">
        <v>190</v>
      </c>
    </row>
    <row r="102" s="24" customFormat="true" ht="16.5" hidden="false" customHeight="true" outlineLevel="0" collapsed="false">
      <c r="B102" s="25"/>
      <c r="C102" s="188" t="s">
        <v>191</v>
      </c>
      <c r="D102" s="188" t="s">
        <v>113</v>
      </c>
      <c r="E102" s="189" t="s">
        <v>192</v>
      </c>
      <c r="F102" s="190" t="s">
        <v>193</v>
      </c>
      <c r="G102" s="191" t="s">
        <v>116</v>
      </c>
      <c r="H102" s="192" t="n">
        <v>2</v>
      </c>
      <c r="I102" s="193"/>
      <c r="J102" s="194" t="n">
        <f aca="false">ROUND(I102*H102,2)</f>
        <v>0</v>
      </c>
      <c r="K102" s="190"/>
      <c r="L102" s="30"/>
      <c r="M102" s="195"/>
      <c r="N102" s="196" t="s">
        <v>44</v>
      </c>
      <c r="O102" s="62"/>
      <c r="P102" s="197" t="n">
        <f aca="false">O102*H102</f>
        <v>0</v>
      </c>
      <c r="Q102" s="197" t="n">
        <v>0</v>
      </c>
      <c r="R102" s="197" t="n">
        <f aca="false">Q102*H102</f>
        <v>0</v>
      </c>
      <c r="S102" s="197" t="n">
        <v>0</v>
      </c>
      <c r="T102" s="198" t="n">
        <f aca="false">S102*H102</f>
        <v>0</v>
      </c>
      <c r="AR102" s="3" t="s">
        <v>117</v>
      </c>
      <c r="AT102" s="3" t="s">
        <v>113</v>
      </c>
      <c r="AU102" s="3" t="s">
        <v>81</v>
      </c>
      <c r="AY102" s="3" t="s">
        <v>112</v>
      </c>
      <c r="BE102" s="199" t="n">
        <f aca="false">IF(N102="základní",J102,0)</f>
        <v>0</v>
      </c>
      <c r="BF102" s="199" t="n">
        <f aca="false">IF(N102="snížená",J102,0)</f>
        <v>0</v>
      </c>
      <c r="BG102" s="199" t="n">
        <f aca="false">IF(N102="zákl. přenesená",J102,0)</f>
        <v>0</v>
      </c>
      <c r="BH102" s="199" t="n">
        <f aca="false">IF(N102="sníž. přenesená",J102,0)</f>
        <v>0</v>
      </c>
      <c r="BI102" s="199" t="n">
        <f aca="false">IF(N102="nulová",J102,0)</f>
        <v>0</v>
      </c>
      <c r="BJ102" s="3" t="s">
        <v>81</v>
      </c>
      <c r="BK102" s="199" t="n">
        <f aca="false">ROUND(I102*H102,2)</f>
        <v>0</v>
      </c>
      <c r="BL102" s="3" t="s">
        <v>117</v>
      </c>
      <c r="BM102" s="3" t="s">
        <v>194</v>
      </c>
    </row>
    <row r="103" s="24" customFormat="true" ht="16.5" hidden="false" customHeight="true" outlineLevel="0" collapsed="false">
      <c r="B103" s="25"/>
      <c r="C103" s="188" t="s">
        <v>195</v>
      </c>
      <c r="D103" s="188" t="s">
        <v>113</v>
      </c>
      <c r="E103" s="189" t="s">
        <v>196</v>
      </c>
      <c r="F103" s="190" t="s">
        <v>197</v>
      </c>
      <c r="G103" s="191" t="s">
        <v>116</v>
      </c>
      <c r="H103" s="192" t="n">
        <v>1</v>
      </c>
      <c r="I103" s="193"/>
      <c r="J103" s="194" t="n">
        <f aca="false">ROUND(I103*H103,2)</f>
        <v>0</v>
      </c>
      <c r="K103" s="190"/>
      <c r="L103" s="30"/>
      <c r="M103" s="195"/>
      <c r="N103" s="196" t="s">
        <v>44</v>
      </c>
      <c r="O103" s="62"/>
      <c r="P103" s="197" t="n">
        <f aca="false">O103*H103</f>
        <v>0</v>
      </c>
      <c r="Q103" s="197" t="n">
        <v>0</v>
      </c>
      <c r="R103" s="197" t="n">
        <f aca="false">Q103*H103</f>
        <v>0</v>
      </c>
      <c r="S103" s="197" t="n">
        <v>0</v>
      </c>
      <c r="T103" s="198" t="n">
        <f aca="false">S103*H103</f>
        <v>0</v>
      </c>
      <c r="AR103" s="3" t="s">
        <v>117</v>
      </c>
      <c r="AT103" s="3" t="s">
        <v>113</v>
      </c>
      <c r="AU103" s="3" t="s">
        <v>81</v>
      </c>
      <c r="AY103" s="3" t="s">
        <v>112</v>
      </c>
      <c r="BE103" s="199" t="n">
        <f aca="false">IF(N103="základní",J103,0)</f>
        <v>0</v>
      </c>
      <c r="BF103" s="199" t="n">
        <f aca="false">IF(N103="snížená",J103,0)</f>
        <v>0</v>
      </c>
      <c r="BG103" s="199" t="n">
        <f aca="false">IF(N103="zákl. přenesená",J103,0)</f>
        <v>0</v>
      </c>
      <c r="BH103" s="199" t="n">
        <f aca="false">IF(N103="sníž. přenesená",J103,0)</f>
        <v>0</v>
      </c>
      <c r="BI103" s="199" t="n">
        <f aca="false">IF(N103="nulová",J103,0)</f>
        <v>0</v>
      </c>
      <c r="BJ103" s="3" t="s">
        <v>81</v>
      </c>
      <c r="BK103" s="199" t="n">
        <f aca="false">ROUND(I103*H103,2)</f>
        <v>0</v>
      </c>
      <c r="BL103" s="3" t="s">
        <v>117</v>
      </c>
      <c r="BM103" s="3" t="s">
        <v>198</v>
      </c>
    </row>
    <row r="104" s="24" customFormat="true" ht="16.5" hidden="false" customHeight="true" outlineLevel="0" collapsed="false">
      <c r="B104" s="25"/>
      <c r="C104" s="188" t="s">
        <v>199</v>
      </c>
      <c r="D104" s="188" t="s">
        <v>113</v>
      </c>
      <c r="E104" s="189" t="s">
        <v>200</v>
      </c>
      <c r="F104" s="190" t="s">
        <v>201</v>
      </c>
      <c r="G104" s="191" t="s">
        <v>116</v>
      </c>
      <c r="H104" s="192" t="n">
        <v>3</v>
      </c>
      <c r="I104" s="193"/>
      <c r="J104" s="194" t="n">
        <f aca="false">ROUND(I104*H104,2)</f>
        <v>0</v>
      </c>
      <c r="K104" s="190"/>
      <c r="L104" s="30"/>
      <c r="M104" s="195"/>
      <c r="N104" s="196" t="s">
        <v>44</v>
      </c>
      <c r="O104" s="62"/>
      <c r="P104" s="197" t="n">
        <f aca="false">O104*H104</f>
        <v>0</v>
      </c>
      <c r="Q104" s="197" t="n">
        <v>0</v>
      </c>
      <c r="R104" s="197" t="n">
        <f aca="false">Q104*H104</f>
        <v>0</v>
      </c>
      <c r="S104" s="197" t="n">
        <v>0</v>
      </c>
      <c r="T104" s="198" t="n">
        <f aca="false">S104*H104</f>
        <v>0</v>
      </c>
      <c r="AR104" s="3" t="s">
        <v>117</v>
      </c>
      <c r="AT104" s="3" t="s">
        <v>113</v>
      </c>
      <c r="AU104" s="3" t="s">
        <v>81</v>
      </c>
      <c r="AY104" s="3" t="s">
        <v>112</v>
      </c>
      <c r="BE104" s="199" t="n">
        <f aca="false">IF(N104="základní",J104,0)</f>
        <v>0</v>
      </c>
      <c r="BF104" s="199" t="n">
        <f aca="false">IF(N104="snížená",J104,0)</f>
        <v>0</v>
      </c>
      <c r="BG104" s="199" t="n">
        <f aca="false">IF(N104="zákl. přenesená",J104,0)</f>
        <v>0</v>
      </c>
      <c r="BH104" s="199" t="n">
        <f aca="false">IF(N104="sníž. přenesená",J104,0)</f>
        <v>0</v>
      </c>
      <c r="BI104" s="199" t="n">
        <f aca="false">IF(N104="nulová",J104,0)</f>
        <v>0</v>
      </c>
      <c r="BJ104" s="3" t="s">
        <v>81</v>
      </c>
      <c r="BK104" s="199" t="n">
        <f aca="false">ROUND(I104*H104,2)</f>
        <v>0</v>
      </c>
      <c r="BL104" s="3" t="s">
        <v>117</v>
      </c>
      <c r="BM104" s="3" t="s">
        <v>202</v>
      </c>
    </row>
    <row r="105" s="24" customFormat="true" ht="16.5" hidden="false" customHeight="true" outlineLevel="0" collapsed="false">
      <c r="B105" s="25"/>
      <c r="C105" s="188" t="s">
        <v>203</v>
      </c>
      <c r="D105" s="188" t="s">
        <v>113</v>
      </c>
      <c r="E105" s="189" t="s">
        <v>204</v>
      </c>
      <c r="F105" s="190" t="s">
        <v>205</v>
      </c>
      <c r="G105" s="191" t="s">
        <v>116</v>
      </c>
      <c r="H105" s="192" t="n">
        <v>3</v>
      </c>
      <c r="I105" s="193"/>
      <c r="J105" s="194" t="n">
        <f aca="false">ROUND(I105*H105,2)</f>
        <v>0</v>
      </c>
      <c r="K105" s="190"/>
      <c r="L105" s="30"/>
      <c r="M105" s="195"/>
      <c r="N105" s="196" t="s">
        <v>44</v>
      </c>
      <c r="O105" s="62"/>
      <c r="P105" s="197" t="n">
        <f aca="false">O105*H105</f>
        <v>0</v>
      </c>
      <c r="Q105" s="197" t="n">
        <v>0</v>
      </c>
      <c r="R105" s="197" t="n">
        <f aca="false">Q105*H105</f>
        <v>0</v>
      </c>
      <c r="S105" s="197" t="n">
        <v>0</v>
      </c>
      <c r="T105" s="198" t="n">
        <f aca="false">S105*H105</f>
        <v>0</v>
      </c>
      <c r="AR105" s="3" t="s">
        <v>117</v>
      </c>
      <c r="AT105" s="3" t="s">
        <v>113</v>
      </c>
      <c r="AU105" s="3" t="s">
        <v>81</v>
      </c>
      <c r="AY105" s="3" t="s">
        <v>112</v>
      </c>
      <c r="BE105" s="199" t="n">
        <f aca="false">IF(N105="základní",J105,0)</f>
        <v>0</v>
      </c>
      <c r="BF105" s="199" t="n">
        <f aca="false">IF(N105="snížená",J105,0)</f>
        <v>0</v>
      </c>
      <c r="BG105" s="199" t="n">
        <f aca="false">IF(N105="zákl. přenesená",J105,0)</f>
        <v>0</v>
      </c>
      <c r="BH105" s="199" t="n">
        <f aca="false">IF(N105="sníž. přenesená",J105,0)</f>
        <v>0</v>
      </c>
      <c r="BI105" s="199" t="n">
        <f aca="false">IF(N105="nulová",J105,0)</f>
        <v>0</v>
      </c>
      <c r="BJ105" s="3" t="s">
        <v>81</v>
      </c>
      <c r="BK105" s="199" t="n">
        <f aca="false">ROUND(I105*H105,2)</f>
        <v>0</v>
      </c>
      <c r="BL105" s="3" t="s">
        <v>117</v>
      </c>
      <c r="BM105" s="3" t="s">
        <v>206</v>
      </c>
    </row>
    <row r="106" s="24" customFormat="true" ht="16.5" hidden="false" customHeight="true" outlineLevel="0" collapsed="false">
      <c r="B106" s="25"/>
      <c r="C106" s="188" t="s">
        <v>207</v>
      </c>
      <c r="D106" s="188" t="s">
        <v>113</v>
      </c>
      <c r="E106" s="189" t="s">
        <v>208</v>
      </c>
      <c r="F106" s="190" t="s">
        <v>209</v>
      </c>
      <c r="G106" s="191" t="s">
        <v>116</v>
      </c>
      <c r="H106" s="192" t="n">
        <v>1</v>
      </c>
      <c r="I106" s="193"/>
      <c r="J106" s="194" t="n">
        <f aca="false">ROUND(I106*H106,2)</f>
        <v>0</v>
      </c>
      <c r="K106" s="190"/>
      <c r="L106" s="30"/>
      <c r="M106" s="195"/>
      <c r="N106" s="196" t="s">
        <v>44</v>
      </c>
      <c r="O106" s="62"/>
      <c r="P106" s="197" t="n">
        <f aca="false">O106*H106</f>
        <v>0</v>
      </c>
      <c r="Q106" s="197" t="n">
        <v>0</v>
      </c>
      <c r="R106" s="197" t="n">
        <f aca="false">Q106*H106</f>
        <v>0</v>
      </c>
      <c r="S106" s="197" t="n">
        <v>0</v>
      </c>
      <c r="T106" s="198" t="n">
        <f aca="false">S106*H106</f>
        <v>0</v>
      </c>
      <c r="AR106" s="3" t="s">
        <v>117</v>
      </c>
      <c r="AT106" s="3" t="s">
        <v>113</v>
      </c>
      <c r="AU106" s="3" t="s">
        <v>81</v>
      </c>
      <c r="AY106" s="3" t="s">
        <v>112</v>
      </c>
      <c r="BE106" s="199" t="n">
        <f aca="false">IF(N106="základní",J106,0)</f>
        <v>0</v>
      </c>
      <c r="BF106" s="199" t="n">
        <f aca="false">IF(N106="snížená",J106,0)</f>
        <v>0</v>
      </c>
      <c r="BG106" s="199" t="n">
        <f aca="false">IF(N106="zákl. přenesená",J106,0)</f>
        <v>0</v>
      </c>
      <c r="BH106" s="199" t="n">
        <f aca="false">IF(N106="sníž. přenesená",J106,0)</f>
        <v>0</v>
      </c>
      <c r="BI106" s="199" t="n">
        <f aca="false">IF(N106="nulová",J106,0)</f>
        <v>0</v>
      </c>
      <c r="BJ106" s="3" t="s">
        <v>81</v>
      </c>
      <c r="BK106" s="199" t="n">
        <f aca="false">ROUND(I106*H106,2)</f>
        <v>0</v>
      </c>
      <c r="BL106" s="3" t="s">
        <v>117</v>
      </c>
      <c r="BM106" s="3" t="s">
        <v>210</v>
      </c>
    </row>
    <row r="107" s="24" customFormat="true" ht="16.5" hidden="false" customHeight="true" outlineLevel="0" collapsed="false">
      <c r="B107" s="25"/>
      <c r="C107" s="188" t="s">
        <v>211</v>
      </c>
      <c r="D107" s="188" t="s">
        <v>113</v>
      </c>
      <c r="E107" s="189" t="s">
        <v>212</v>
      </c>
      <c r="F107" s="190" t="s">
        <v>213</v>
      </c>
      <c r="G107" s="191" t="s">
        <v>116</v>
      </c>
      <c r="H107" s="192" t="n">
        <v>1</v>
      </c>
      <c r="I107" s="193"/>
      <c r="J107" s="194" t="n">
        <f aca="false">ROUND(I107*H107,2)</f>
        <v>0</v>
      </c>
      <c r="K107" s="190"/>
      <c r="L107" s="30"/>
      <c r="M107" s="195"/>
      <c r="N107" s="196" t="s">
        <v>44</v>
      </c>
      <c r="O107" s="62"/>
      <c r="P107" s="197" t="n">
        <f aca="false">O107*H107</f>
        <v>0</v>
      </c>
      <c r="Q107" s="197" t="n">
        <v>0</v>
      </c>
      <c r="R107" s="197" t="n">
        <f aca="false">Q107*H107</f>
        <v>0</v>
      </c>
      <c r="S107" s="197" t="n">
        <v>0</v>
      </c>
      <c r="T107" s="198" t="n">
        <f aca="false">S107*H107</f>
        <v>0</v>
      </c>
      <c r="AR107" s="3" t="s">
        <v>117</v>
      </c>
      <c r="AT107" s="3" t="s">
        <v>113</v>
      </c>
      <c r="AU107" s="3" t="s">
        <v>81</v>
      </c>
      <c r="AY107" s="3" t="s">
        <v>112</v>
      </c>
      <c r="BE107" s="199" t="n">
        <f aca="false">IF(N107="základní",J107,0)</f>
        <v>0</v>
      </c>
      <c r="BF107" s="199" t="n">
        <f aca="false">IF(N107="snížená",J107,0)</f>
        <v>0</v>
      </c>
      <c r="BG107" s="199" t="n">
        <f aca="false">IF(N107="zákl. přenesená",J107,0)</f>
        <v>0</v>
      </c>
      <c r="BH107" s="199" t="n">
        <f aca="false">IF(N107="sníž. přenesená",J107,0)</f>
        <v>0</v>
      </c>
      <c r="BI107" s="199" t="n">
        <f aca="false">IF(N107="nulová",J107,0)</f>
        <v>0</v>
      </c>
      <c r="BJ107" s="3" t="s">
        <v>81</v>
      </c>
      <c r="BK107" s="199" t="n">
        <f aca="false">ROUND(I107*H107,2)</f>
        <v>0</v>
      </c>
      <c r="BL107" s="3" t="s">
        <v>117</v>
      </c>
      <c r="BM107" s="3" t="s">
        <v>214</v>
      </c>
    </row>
    <row r="108" s="24" customFormat="true" ht="16.5" hidden="false" customHeight="true" outlineLevel="0" collapsed="false">
      <c r="B108" s="25"/>
      <c r="C108" s="188" t="s">
        <v>215</v>
      </c>
      <c r="D108" s="188" t="s">
        <v>113</v>
      </c>
      <c r="E108" s="189" t="s">
        <v>216</v>
      </c>
      <c r="F108" s="190" t="s">
        <v>217</v>
      </c>
      <c r="G108" s="191" t="s">
        <v>116</v>
      </c>
      <c r="H108" s="192" t="n">
        <v>1</v>
      </c>
      <c r="I108" s="193"/>
      <c r="J108" s="194" t="n">
        <f aca="false">ROUND(I108*H108,2)</f>
        <v>0</v>
      </c>
      <c r="K108" s="190"/>
      <c r="L108" s="30"/>
      <c r="M108" s="195"/>
      <c r="N108" s="196" t="s">
        <v>44</v>
      </c>
      <c r="O108" s="62"/>
      <c r="P108" s="197" t="n">
        <f aca="false">O108*H108</f>
        <v>0</v>
      </c>
      <c r="Q108" s="197" t="n">
        <v>0</v>
      </c>
      <c r="R108" s="197" t="n">
        <f aca="false">Q108*H108</f>
        <v>0</v>
      </c>
      <c r="S108" s="197" t="n">
        <v>0</v>
      </c>
      <c r="T108" s="198" t="n">
        <f aca="false">S108*H108</f>
        <v>0</v>
      </c>
      <c r="AR108" s="3" t="s">
        <v>117</v>
      </c>
      <c r="AT108" s="3" t="s">
        <v>113</v>
      </c>
      <c r="AU108" s="3" t="s">
        <v>81</v>
      </c>
      <c r="AY108" s="3" t="s">
        <v>112</v>
      </c>
      <c r="BE108" s="199" t="n">
        <f aca="false">IF(N108="základní",J108,0)</f>
        <v>0</v>
      </c>
      <c r="BF108" s="199" t="n">
        <f aca="false">IF(N108="snížená",J108,0)</f>
        <v>0</v>
      </c>
      <c r="BG108" s="199" t="n">
        <f aca="false">IF(N108="zákl. přenesená",J108,0)</f>
        <v>0</v>
      </c>
      <c r="BH108" s="199" t="n">
        <f aca="false">IF(N108="sníž. přenesená",J108,0)</f>
        <v>0</v>
      </c>
      <c r="BI108" s="199" t="n">
        <f aca="false">IF(N108="nulová",J108,0)</f>
        <v>0</v>
      </c>
      <c r="BJ108" s="3" t="s">
        <v>81</v>
      </c>
      <c r="BK108" s="199" t="n">
        <f aca="false">ROUND(I108*H108,2)</f>
        <v>0</v>
      </c>
      <c r="BL108" s="3" t="s">
        <v>117</v>
      </c>
      <c r="BM108" s="3" t="s">
        <v>218</v>
      </c>
    </row>
    <row r="109" s="24" customFormat="true" ht="16.5" hidden="false" customHeight="true" outlineLevel="0" collapsed="false">
      <c r="B109" s="25"/>
      <c r="C109" s="188" t="s">
        <v>219</v>
      </c>
      <c r="D109" s="188" t="s">
        <v>113</v>
      </c>
      <c r="E109" s="189" t="s">
        <v>220</v>
      </c>
      <c r="F109" s="190" t="s">
        <v>221</v>
      </c>
      <c r="G109" s="191" t="s">
        <v>116</v>
      </c>
      <c r="H109" s="192" t="n">
        <v>1</v>
      </c>
      <c r="I109" s="193"/>
      <c r="J109" s="194" t="n">
        <f aca="false">ROUND(I109*H109,2)</f>
        <v>0</v>
      </c>
      <c r="K109" s="190"/>
      <c r="L109" s="30"/>
      <c r="M109" s="195"/>
      <c r="N109" s="196" t="s">
        <v>44</v>
      </c>
      <c r="O109" s="62"/>
      <c r="P109" s="197" t="n">
        <f aca="false">O109*H109</f>
        <v>0</v>
      </c>
      <c r="Q109" s="197" t="n">
        <v>0</v>
      </c>
      <c r="R109" s="197" t="n">
        <f aca="false">Q109*H109</f>
        <v>0</v>
      </c>
      <c r="S109" s="197" t="n">
        <v>0</v>
      </c>
      <c r="T109" s="198" t="n">
        <f aca="false">S109*H109</f>
        <v>0</v>
      </c>
      <c r="AR109" s="3" t="s">
        <v>117</v>
      </c>
      <c r="AT109" s="3" t="s">
        <v>113</v>
      </c>
      <c r="AU109" s="3" t="s">
        <v>81</v>
      </c>
      <c r="AY109" s="3" t="s">
        <v>112</v>
      </c>
      <c r="BE109" s="199" t="n">
        <f aca="false">IF(N109="základní",J109,0)</f>
        <v>0</v>
      </c>
      <c r="BF109" s="199" t="n">
        <f aca="false">IF(N109="snížená",J109,0)</f>
        <v>0</v>
      </c>
      <c r="BG109" s="199" t="n">
        <f aca="false">IF(N109="zákl. přenesená",J109,0)</f>
        <v>0</v>
      </c>
      <c r="BH109" s="199" t="n">
        <f aca="false">IF(N109="sníž. přenesená",J109,0)</f>
        <v>0</v>
      </c>
      <c r="BI109" s="199" t="n">
        <f aca="false">IF(N109="nulová",J109,0)</f>
        <v>0</v>
      </c>
      <c r="BJ109" s="3" t="s">
        <v>81</v>
      </c>
      <c r="BK109" s="199" t="n">
        <f aca="false">ROUND(I109*H109,2)</f>
        <v>0</v>
      </c>
      <c r="BL109" s="3" t="s">
        <v>117</v>
      </c>
      <c r="BM109" s="3" t="s">
        <v>222</v>
      </c>
    </row>
    <row r="110" s="24" customFormat="true" ht="16.5" hidden="false" customHeight="true" outlineLevel="0" collapsed="false">
      <c r="B110" s="25"/>
      <c r="C110" s="188" t="s">
        <v>223</v>
      </c>
      <c r="D110" s="188" t="s">
        <v>113</v>
      </c>
      <c r="E110" s="189" t="s">
        <v>224</v>
      </c>
      <c r="F110" s="190" t="s">
        <v>225</v>
      </c>
      <c r="G110" s="191" t="s">
        <v>116</v>
      </c>
      <c r="H110" s="192" t="n">
        <v>10</v>
      </c>
      <c r="I110" s="193"/>
      <c r="J110" s="194" t="n">
        <f aca="false">ROUND(I110*H110,2)</f>
        <v>0</v>
      </c>
      <c r="K110" s="190"/>
      <c r="L110" s="30"/>
      <c r="M110" s="195"/>
      <c r="N110" s="196" t="s">
        <v>44</v>
      </c>
      <c r="O110" s="62"/>
      <c r="P110" s="197" t="n">
        <f aca="false">O110*H110</f>
        <v>0</v>
      </c>
      <c r="Q110" s="197" t="n">
        <v>0</v>
      </c>
      <c r="R110" s="197" t="n">
        <f aca="false">Q110*H110</f>
        <v>0</v>
      </c>
      <c r="S110" s="197" t="n">
        <v>0</v>
      </c>
      <c r="T110" s="198" t="n">
        <f aca="false">S110*H110</f>
        <v>0</v>
      </c>
      <c r="AR110" s="3" t="s">
        <v>117</v>
      </c>
      <c r="AT110" s="3" t="s">
        <v>113</v>
      </c>
      <c r="AU110" s="3" t="s">
        <v>81</v>
      </c>
      <c r="AY110" s="3" t="s">
        <v>112</v>
      </c>
      <c r="BE110" s="199" t="n">
        <f aca="false">IF(N110="základní",J110,0)</f>
        <v>0</v>
      </c>
      <c r="BF110" s="199" t="n">
        <f aca="false">IF(N110="snížená",J110,0)</f>
        <v>0</v>
      </c>
      <c r="BG110" s="199" t="n">
        <f aca="false">IF(N110="zákl. přenesená",J110,0)</f>
        <v>0</v>
      </c>
      <c r="BH110" s="199" t="n">
        <f aca="false">IF(N110="sníž. přenesená",J110,0)</f>
        <v>0</v>
      </c>
      <c r="BI110" s="199" t="n">
        <f aca="false">IF(N110="nulová",J110,0)</f>
        <v>0</v>
      </c>
      <c r="BJ110" s="3" t="s">
        <v>81</v>
      </c>
      <c r="BK110" s="199" t="n">
        <f aca="false">ROUND(I110*H110,2)</f>
        <v>0</v>
      </c>
      <c r="BL110" s="3" t="s">
        <v>117</v>
      </c>
      <c r="BM110" s="3" t="s">
        <v>226</v>
      </c>
    </row>
    <row r="111" s="24" customFormat="true" ht="16.5" hidden="false" customHeight="true" outlineLevel="0" collapsed="false">
      <c r="B111" s="25"/>
      <c r="C111" s="188" t="s">
        <v>227</v>
      </c>
      <c r="D111" s="188" t="s">
        <v>113</v>
      </c>
      <c r="E111" s="189" t="s">
        <v>228</v>
      </c>
      <c r="F111" s="190" t="s">
        <v>229</v>
      </c>
      <c r="G111" s="191" t="s">
        <v>116</v>
      </c>
      <c r="H111" s="192" t="n">
        <v>3</v>
      </c>
      <c r="I111" s="193"/>
      <c r="J111" s="194" t="n">
        <f aca="false">ROUND(I111*H111,2)</f>
        <v>0</v>
      </c>
      <c r="K111" s="190"/>
      <c r="L111" s="30"/>
      <c r="M111" s="195"/>
      <c r="N111" s="196" t="s">
        <v>44</v>
      </c>
      <c r="O111" s="62"/>
      <c r="P111" s="197" t="n">
        <f aca="false">O111*H111</f>
        <v>0</v>
      </c>
      <c r="Q111" s="197" t="n">
        <v>0</v>
      </c>
      <c r="R111" s="197" t="n">
        <f aca="false">Q111*H111</f>
        <v>0</v>
      </c>
      <c r="S111" s="197" t="n">
        <v>0</v>
      </c>
      <c r="T111" s="198" t="n">
        <f aca="false">S111*H111</f>
        <v>0</v>
      </c>
      <c r="AR111" s="3" t="s">
        <v>117</v>
      </c>
      <c r="AT111" s="3" t="s">
        <v>113</v>
      </c>
      <c r="AU111" s="3" t="s">
        <v>81</v>
      </c>
      <c r="AY111" s="3" t="s">
        <v>112</v>
      </c>
      <c r="BE111" s="199" t="n">
        <f aca="false">IF(N111="základní",J111,0)</f>
        <v>0</v>
      </c>
      <c r="BF111" s="199" t="n">
        <f aca="false">IF(N111="snížená",J111,0)</f>
        <v>0</v>
      </c>
      <c r="BG111" s="199" t="n">
        <f aca="false">IF(N111="zákl. přenesená",J111,0)</f>
        <v>0</v>
      </c>
      <c r="BH111" s="199" t="n">
        <f aca="false">IF(N111="sníž. přenesená",J111,0)</f>
        <v>0</v>
      </c>
      <c r="BI111" s="199" t="n">
        <f aca="false">IF(N111="nulová",J111,0)</f>
        <v>0</v>
      </c>
      <c r="BJ111" s="3" t="s">
        <v>81</v>
      </c>
      <c r="BK111" s="199" t="n">
        <f aca="false">ROUND(I111*H111,2)</f>
        <v>0</v>
      </c>
      <c r="BL111" s="3" t="s">
        <v>117</v>
      </c>
      <c r="BM111" s="3" t="s">
        <v>230</v>
      </c>
    </row>
    <row r="112" s="24" customFormat="true" ht="16.5" hidden="false" customHeight="true" outlineLevel="0" collapsed="false">
      <c r="B112" s="25"/>
      <c r="C112" s="188" t="s">
        <v>231</v>
      </c>
      <c r="D112" s="188" t="s">
        <v>113</v>
      </c>
      <c r="E112" s="189" t="s">
        <v>232</v>
      </c>
      <c r="F112" s="190" t="s">
        <v>233</v>
      </c>
      <c r="G112" s="191" t="s">
        <v>116</v>
      </c>
      <c r="H112" s="192" t="n">
        <v>25</v>
      </c>
      <c r="I112" s="193"/>
      <c r="J112" s="194" t="n">
        <f aca="false">ROUND(I112*H112,2)</f>
        <v>0</v>
      </c>
      <c r="K112" s="190"/>
      <c r="L112" s="30"/>
      <c r="M112" s="195"/>
      <c r="N112" s="196" t="s">
        <v>44</v>
      </c>
      <c r="O112" s="62"/>
      <c r="P112" s="197" t="n">
        <f aca="false">O112*H112</f>
        <v>0</v>
      </c>
      <c r="Q112" s="197" t="n">
        <v>0</v>
      </c>
      <c r="R112" s="197" t="n">
        <f aca="false">Q112*H112</f>
        <v>0</v>
      </c>
      <c r="S112" s="197" t="n">
        <v>0</v>
      </c>
      <c r="T112" s="198" t="n">
        <f aca="false">S112*H112</f>
        <v>0</v>
      </c>
      <c r="AR112" s="3" t="s">
        <v>117</v>
      </c>
      <c r="AT112" s="3" t="s">
        <v>113</v>
      </c>
      <c r="AU112" s="3" t="s">
        <v>81</v>
      </c>
      <c r="AY112" s="3" t="s">
        <v>112</v>
      </c>
      <c r="BE112" s="199" t="n">
        <f aca="false">IF(N112="základní",J112,0)</f>
        <v>0</v>
      </c>
      <c r="BF112" s="199" t="n">
        <f aca="false">IF(N112="snížená",J112,0)</f>
        <v>0</v>
      </c>
      <c r="BG112" s="199" t="n">
        <f aca="false">IF(N112="zákl. přenesená",J112,0)</f>
        <v>0</v>
      </c>
      <c r="BH112" s="199" t="n">
        <f aca="false">IF(N112="sníž. přenesená",J112,0)</f>
        <v>0</v>
      </c>
      <c r="BI112" s="199" t="n">
        <f aca="false">IF(N112="nulová",J112,0)</f>
        <v>0</v>
      </c>
      <c r="BJ112" s="3" t="s">
        <v>81</v>
      </c>
      <c r="BK112" s="199" t="n">
        <f aca="false">ROUND(I112*H112,2)</f>
        <v>0</v>
      </c>
      <c r="BL112" s="3" t="s">
        <v>117</v>
      </c>
      <c r="BM112" s="3" t="s">
        <v>234</v>
      </c>
    </row>
    <row r="113" s="24" customFormat="true" ht="16.5" hidden="false" customHeight="true" outlineLevel="0" collapsed="false">
      <c r="B113" s="25"/>
      <c r="C113" s="188" t="s">
        <v>235</v>
      </c>
      <c r="D113" s="188" t="s">
        <v>113</v>
      </c>
      <c r="E113" s="189" t="s">
        <v>236</v>
      </c>
      <c r="F113" s="190" t="s">
        <v>237</v>
      </c>
      <c r="G113" s="191" t="s">
        <v>116</v>
      </c>
      <c r="H113" s="192" t="n">
        <v>4</v>
      </c>
      <c r="I113" s="193"/>
      <c r="J113" s="194" t="n">
        <f aca="false">ROUND(I113*H113,2)</f>
        <v>0</v>
      </c>
      <c r="K113" s="190"/>
      <c r="L113" s="30"/>
      <c r="M113" s="195"/>
      <c r="N113" s="196" t="s">
        <v>44</v>
      </c>
      <c r="O113" s="62"/>
      <c r="P113" s="197" t="n">
        <f aca="false">O113*H113</f>
        <v>0</v>
      </c>
      <c r="Q113" s="197" t="n">
        <v>0</v>
      </c>
      <c r="R113" s="197" t="n">
        <f aca="false">Q113*H113</f>
        <v>0</v>
      </c>
      <c r="S113" s="197" t="n">
        <v>0</v>
      </c>
      <c r="T113" s="198" t="n">
        <f aca="false">S113*H113</f>
        <v>0</v>
      </c>
      <c r="AR113" s="3" t="s">
        <v>117</v>
      </c>
      <c r="AT113" s="3" t="s">
        <v>113</v>
      </c>
      <c r="AU113" s="3" t="s">
        <v>81</v>
      </c>
      <c r="AY113" s="3" t="s">
        <v>112</v>
      </c>
      <c r="BE113" s="199" t="n">
        <f aca="false">IF(N113="základní",J113,0)</f>
        <v>0</v>
      </c>
      <c r="BF113" s="199" t="n">
        <f aca="false">IF(N113="snížená",J113,0)</f>
        <v>0</v>
      </c>
      <c r="BG113" s="199" t="n">
        <f aca="false">IF(N113="zákl. přenesená",J113,0)</f>
        <v>0</v>
      </c>
      <c r="BH113" s="199" t="n">
        <f aca="false">IF(N113="sníž. přenesená",J113,0)</f>
        <v>0</v>
      </c>
      <c r="BI113" s="199" t="n">
        <f aca="false">IF(N113="nulová",J113,0)</f>
        <v>0</v>
      </c>
      <c r="BJ113" s="3" t="s">
        <v>81</v>
      </c>
      <c r="BK113" s="199" t="n">
        <f aca="false">ROUND(I113*H113,2)</f>
        <v>0</v>
      </c>
      <c r="BL113" s="3" t="s">
        <v>117</v>
      </c>
      <c r="BM113" s="3" t="s">
        <v>238</v>
      </c>
    </row>
    <row r="114" s="24" customFormat="true" ht="16.5" hidden="false" customHeight="true" outlineLevel="0" collapsed="false">
      <c r="B114" s="25"/>
      <c r="C114" s="188" t="s">
        <v>239</v>
      </c>
      <c r="D114" s="188" t="s">
        <v>113</v>
      </c>
      <c r="E114" s="189" t="s">
        <v>240</v>
      </c>
      <c r="F114" s="190" t="s">
        <v>241</v>
      </c>
      <c r="G114" s="191" t="s">
        <v>116</v>
      </c>
      <c r="H114" s="192" t="n">
        <v>4</v>
      </c>
      <c r="I114" s="193"/>
      <c r="J114" s="194" t="n">
        <f aca="false">ROUND(I114*H114,2)</f>
        <v>0</v>
      </c>
      <c r="K114" s="190"/>
      <c r="L114" s="30"/>
      <c r="M114" s="195"/>
      <c r="N114" s="196" t="s">
        <v>44</v>
      </c>
      <c r="O114" s="62"/>
      <c r="P114" s="197" t="n">
        <f aca="false">O114*H114</f>
        <v>0</v>
      </c>
      <c r="Q114" s="197" t="n">
        <v>0</v>
      </c>
      <c r="R114" s="197" t="n">
        <f aca="false">Q114*H114</f>
        <v>0</v>
      </c>
      <c r="S114" s="197" t="n">
        <v>0</v>
      </c>
      <c r="T114" s="198" t="n">
        <f aca="false">S114*H114</f>
        <v>0</v>
      </c>
      <c r="AR114" s="3" t="s">
        <v>117</v>
      </c>
      <c r="AT114" s="3" t="s">
        <v>113</v>
      </c>
      <c r="AU114" s="3" t="s">
        <v>81</v>
      </c>
      <c r="AY114" s="3" t="s">
        <v>112</v>
      </c>
      <c r="BE114" s="199" t="n">
        <f aca="false">IF(N114="základní",J114,0)</f>
        <v>0</v>
      </c>
      <c r="BF114" s="199" t="n">
        <f aca="false">IF(N114="snížená",J114,0)</f>
        <v>0</v>
      </c>
      <c r="BG114" s="199" t="n">
        <f aca="false">IF(N114="zákl. přenesená",J114,0)</f>
        <v>0</v>
      </c>
      <c r="BH114" s="199" t="n">
        <f aca="false">IF(N114="sníž. přenesená",J114,0)</f>
        <v>0</v>
      </c>
      <c r="BI114" s="199" t="n">
        <f aca="false">IF(N114="nulová",J114,0)</f>
        <v>0</v>
      </c>
      <c r="BJ114" s="3" t="s">
        <v>81</v>
      </c>
      <c r="BK114" s="199" t="n">
        <f aca="false">ROUND(I114*H114,2)</f>
        <v>0</v>
      </c>
      <c r="BL114" s="3" t="s">
        <v>117</v>
      </c>
      <c r="BM114" s="3" t="s">
        <v>242</v>
      </c>
    </row>
    <row r="115" s="24" customFormat="true" ht="16.5" hidden="false" customHeight="true" outlineLevel="0" collapsed="false">
      <c r="B115" s="25"/>
      <c r="C115" s="188" t="s">
        <v>243</v>
      </c>
      <c r="D115" s="188" t="s">
        <v>113</v>
      </c>
      <c r="E115" s="189" t="s">
        <v>244</v>
      </c>
      <c r="F115" s="190" t="s">
        <v>245</v>
      </c>
      <c r="G115" s="191" t="s">
        <v>116</v>
      </c>
      <c r="H115" s="192" t="n">
        <v>2</v>
      </c>
      <c r="I115" s="193"/>
      <c r="J115" s="194" t="n">
        <f aca="false">ROUND(I115*H115,2)</f>
        <v>0</v>
      </c>
      <c r="K115" s="190"/>
      <c r="L115" s="30"/>
      <c r="M115" s="195"/>
      <c r="N115" s="196" t="s">
        <v>44</v>
      </c>
      <c r="O115" s="62"/>
      <c r="P115" s="197" t="n">
        <f aca="false">O115*H115</f>
        <v>0</v>
      </c>
      <c r="Q115" s="197" t="n">
        <v>0</v>
      </c>
      <c r="R115" s="197" t="n">
        <f aca="false">Q115*H115</f>
        <v>0</v>
      </c>
      <c r="S115" s="197" t="n">
        <v>0</v>
      </c>
      <c r="T115" s="198" t="n">
        <f aca="false">S115*H115</f>
        <v>0</v>
      </c>
      <c r="AR115" s="3" t="s">
        <v>117</v>
      </c>
      <c r="AT115" s="3" t="s">
        <v>113</v>
      </c>
      <c r="AU115" s="3" t="s">
        <v>81</v>
      </c>
      <c r="AY115" s="3" t="s">
        <v>112</v>
      </c>
      <c r="BE115" s="199" t="n">
        <f aca="false">IF(N115="základní",J115,0)</f>
        <v>0</v>
      </c>
      <c r="BF115" s="199" t="n">
        <f aca="false">IF(N115="snížená",J115,0)</f>
        <v>0</v>
      </c>
      <c r="BG115" s="199" t="n">
        <f aca="false">IF(N115="zákl. přenesená",J115,0)</f>
        <v>0</v>
      </c>
      <c r="BH115" s="199" t="n">
        <f aca="false">IF(N115="sníž. přenesená",J115,0)</f>
        <v>0</v>
      </c>
      <c r="BI115" s="199" t="n">
        <f aca="false">IF(N115="nulová",J115,0)</f>
        <v>0</v>
      </c>
      <c r="BJ115" s="3" t="s">
        <v>81</v>
      </c>
      <c r="BK115" s="199" t="n">
        <f aca="false">ROUND(I115*H115,2)</f>
        <v>0</v>
      </c>
      <c r="BL115" s="3" t="s">
        <v>117</v>
      </c>
      <c r="BM115" s="3" t="s">
        <v>246</v>
      </c>
    </row>
    <row r="116" s="24" customFormat="true" ht="16.5" hidden="false" customHeight="true" outlineLevel="0" collapsed="false">
      <c r="B116" s="25"/>
      <c r="C116" s="188" t="s">
        <v>247</v>
      </c>
      <c r="D116" s="188" t="s">
        <v>113</v>
      </c>
      <c r="E116" s="189" t="s">
        <v>248</v>
      </c>
      <c r="F116" s="190" t="s">
        <v>249</v>
      </c>
      <c r="G116" s="191" t="s">
        <v>116</v>
      </c>
      <c r="H116" s="192" t="n">
        <v>12</v>
      </c>
      <c r="I116" s="193"/>
      <c r="J116" s="194" t="n">
        <f aca="false">ROUND(I116*H116,2)</f>
        <v>0</v>
      </c>
      <c r="K116" s="190"/>
      <c r="L116" s="30"/>
      <c r="M116" s="195"/>
      <c r="N116" s="196" t="s">
        <v>44</v>
      </c>
      <c r="O116" s="62"/>
      <c r="P116" s="197" t="n">
        <f aca="false">O116*H116</f>
        <v>0</v>
      </c>
      <c r="Q116" s="197" t="n">
        <v>0</v>
      </c>
      <c r="R116" s="197" t="n">
        <f aca="false">Q116*H116</f>
        <v>0</v>
      </c>
      <c r="S116" s="197" t="n">
        <v>0</v>
      </c>
      <c r="T116" s="198" t="n">
        <f aca="false">S116*H116</f>
        <v>0</v>
      </c>
      <c r="AR116" s="3" t="s">
        <v>117</v>
      </c>
      <c r="AT116" s="3" t="s">
        <v>113</v>
      </c>
      <c r="AU116" s="3" t="s">
        <v>81</v>
      </c>
      <c r="AY116" s="3" t="s">
        <v>112</v>
      </c>
      <c r="BE116" s="199" t="n">
        <f aca="false">IF(N116="základní",J116,0)</f>
        <v>0</v>
      </c>
      <c r="BF116" s="199" t="n">
        <f aca="false">IF(N116="snížená",J116,0)</f>
        <v>0</v>
      </c>
      <c r="BG116" s="199" t="n">
        <f aca="false">IF(N116="zákl. přenesená",J116,0)</f>
        <v>0</v>
      </c>
      <c r="BH116" s="199" t="n">
        <f aca="false">IF(N116="sníž. přenesená",J116,0)</f>
        <v>0</v>
      </c>
      <c r="BI116" s="199" t="n">
        <f aca="false">IF(N116="nulová",J116,0)</f>
        <v>0</v>
      </c>
      <c r="BJ116" s="3" t="s">
        <v>81</v>
      </c>
      <c r="BK116" s="199" t="n">
        <f aca="false">ROUND(I116*H116,2)</f>
        <v>0</v>
      </c>
      <c r="BL116" s="3" t="s">
        <v>117</v>
      </c>
      <c r="BM116" s="3" t="s">
        <v>250</v>
      </c>
    </row>
    <row r="117" s="24" customFormat="true" ht="16.5" hidden="false" customHeight="true" outlineLevel="0" collapsed="false">
      <c r="B117" s="25"/>
      <c r="C117" s="188" t="s">
        <v>251</v>
      </c>
      <c r="D117" s="188" t="s">
        <v>113</v>
      </c>
      <c r="E117" s="189" t="s">
        <v>252</v>
      </c>
      <c r="F117" s="190" t="s">
        <v>253</v>
      </c>
      <c r="G117" s="191" t="s">
        <v>116</v>
      </c>
      <c r="H117" s="192" t="n">
        <v>72</v>
      </c>
      <c r="I117" s="193"/>
      <c r="J117" s="194" t="n">
        <f aca="false">ROUND(I117*H117,2)</f>
        <v>0</v>
      </c>
      <c r="K117" s="190"/>
      <c r="L117" s="30"/>
      <c r="M117" s="195"/>
      <c r="N117" s="196" t="s">
        <v>44</v>
      </c>
      <c r="O117" s="62"/>
      <c r="P117" s="197" t="n">
        <f aca="false">O117*H117</f>
        <v>0</v>
      </c>
      <c r="Q117" s="197" t="n">
        <v>0</v>
      </c>
      <c r="R117" s="197" t="n">
        <f aca="false">Q117*H117</f>
        <v>0</v>
      </c>
      <c r="S117" s="197" t="n">
        <v>0</v>
      </c>
      <c r="T117" s="198" t="n">
        <f aca="false">S117*H117</f>
        <v>0</v>
      </c>
      <c r="AR117" s="3" t="s">
        <v>117</v>
      </c>
      <c r="AT117" s="3" t="s">
        <v>113</v>
      </c>
      <c r="AU117" s="3" t="s">
        <v>81</v>
      </c>
      <c r="AY117" s="3" t="s">
        <v>112</v>
      </c>
      <c r="BE117" s="199" t="n">
        <f aca="false">IF(N117="základní",J117,0)</f>
        <v>0</v>
      </c>
      <c r="BF117" s="199" t="n">
        <f aca="false">IF(N117="snížená",J117,0)</f>
        <v>0</v>
      </c>
      <c r="BG117" s="199" t="n">
        <f aca="false">IF(N117="zákl. přenesená",J117,0)</f>
        <v>0</v>
      </c>
      <c r="BH117" s="199" t="n">
        <f aca="false">IF(N117="sníž. přenesená",J117,0)</f>
        <v>0</v>
      </c>
      <c r="BI117" s="199" t="n">
        <f aca="false">IF(N117="nulová",J117,0)</f>
        <v>0</v>
      </c>
      <c r="BJ117" s="3" t="s">
        <v>81</v>
      </c>
      <c r="BK117" s="199" t="n">
        <f aca="false">ROUND(I117*H117,2)</f>
        <v>0</v>
      </c>
      <c r="BL117" s="3" t="s">
        <v>117</v>
      </c>
      <c r="BM117" s="3" t="s">
        <v>254</v>
      </c>
    </row>
    <row r="118" s="24" customFormat="true" ht="16.5" hidden="false" customHeight="true" outlineLevel="0" collapsed="false">
      <c r="B118" s="25"/>
      <c r="C118" s="188" t="s">
        <v>255</v>
      </c>
      <c r="D118" s="188" t="s">
        <v>113</v>
      </c>
      <c r="E118" s="189" t="s">
        <v>256</v>
      </c>
      <c r="F118" s="190" t="s">
        <v>257</v>
      </c>
      <c r="G118" s="191" t="s">
        <v>116</v>
      </c>
      <c r="H118" s="192" t="n">
        <v>24</v>
      </c>
      <c r="I118" s="193"/>
      <c r="J118" s="194" t="n">
        <f aca="false">ROUND(I118*H118,2)</f>
        <v>0</v>
      </c>
      <c r="K118" s="190"/>
      <c r="L118" s="30"/>
      <c r="M118" s="195"/>
      <c r="N118" s="196" t="s">
        <v>44</v>
      </c>
      <c r="O118" s="62"/>
      <c r="P118" s="197" t="n">
        <f aca="false">O118*H118</f>
        <v>0</v>
      </c>
      <c r="Q118" s="197" t="n">
        <v>0</v>
      </c>
      <c r="R118" s="197" t="n">
        <f aca="false">Q118*H118</f>
        <v>0</v>
      </c>
      <c r="S118" s="197" t="n">
        <v>0</v>
      </c>
      <c r="T118" s="198" t="n">
        <f aca="false">S118*H118</f>
        <v>0</v>
      </c>
      <c r="AR118" s="3" t="s">
        <v>117</v>
      </c>
      <c r="AT118" s="3" t="s">
        <v>113</v>
      </c>
      <c r="AU118" s="3" t="s">
        <v>81</v>
      </c>
      <c r="AY118" s="3" t="s">
        <v>112</v>
      </c>
      <c r="BE118" s="199" t="n">
        <f aca="false">IF(N118="základní",J118,0)</f>
        <v>0</v>
      </c>
      <c r="BF118" s="199" t="n">
        <f aca="false">IF(N118="snížená",J118,0)</f>
        <v>0</v>
      </c>
      <c r="BG118" s="199" t="n">
        <f aca="false">IF(N118="zákl. přenesená",J118,0)</f>
        <v>0</v>
      </c>
      <c r="BH118" s="199" t="n">
        <f aca="false">IF(N118="sníž. přenesená",J118,0)</f>
        <v>0</v>
      </c>
      <c r="BI118" s="199" t="n">
        <f aca="false">IF(N118="nulová",J118,0)</f>
        <v>0</v>
      </c>
      <c r="BJ118" s="3" t="s">
        <v>81</v>
      </c>
      <c r="BK118" s="199" t="n">
        <f aca="false">ROUND(I118*H118,2)</f>
        <v>0</v>
      </c>
      <c r="BL118" s="3" t="s">
        <v>117</v>
      </c>
      <c r="BM118" s="3" t="s">
        <v>258</v>
      </c>
    </row>
    <row r="119" s="24" customFormat="true" ht="16.5" hidden="false" customHeight="true" outlineLevel="0" collapsed="false">
      <c r="B119" s="25"/>
      <c r="C119" s="188" t="s">
        <v>259</v>
      </c>
      <c r="D119" s="188" t="s">
        <v>113</v>
      </c>
      <c r="E119" s="189" t="s">
        <v>260</v>
      </c>
      <c r="F119" s="190" t="s">
        <v>261</v>
      </c>
      <c r="G119" s="191" t="s">
        <v>116</v>
      </c>
      <c r="H119" s="192" t="n">
        <v>4</v>
      </c>
      <c r="I119" s="193"/>
      <c r="J119" s="194" t="n">
        <f aca="false">ROUND(I119*H119,2)</f>
        <v>0</v>
      </c>
      <c r="K119" s="190"/>
      <c r="L119" s="30"/>
      <c r="M119" s="195"/>
      <c r="N119" s="196" t="s">
        <v>44</v>
      </c>
      <c r="O119" s="62"/>
      <c r="P119" s="197" t="n">
        <f aca="false">O119*H119</f>
        <v>0</v>
      </c>
      <c r="Q119" s="197" t="n">
        <v>0</v>
      </c>
      <c r="R119" s="197" t="n">
        <f aca="false">Q119*H119</f>
        <v>0</v>
      </c>
      <c r="S119" s="197" t="n">
        <v>0</v>
      </c>
      <c r="T119" s="198" t="n">
        <f aca="false">S119*H119</f>
        <v>0</v>
      </c>
      <c r="AR119" s="3" t="s">
        <v>117</v>
      </c>
      <c r="AT119" s="3" t="s">
        <v>113</v>
      </c>
      <c r="AU119" s="3" t="s">
        <v>81</v>
      </c>
      <c r="AY119" s="3" t="s">
        <v>112</v>
      </c>
      <c r="BE119" s="199" t="n">
        <f aca="false">IF(N119="základní",J119,0)</f>
        <v>0</v>
      </c>
      <c r="BF119" s="199" t="n">
        <f aca="false">IF(N119="snížená",J119,0)</f>
        <v>0</v>
      </c>
      <c r="BG119" s="199" t="n">
        <f aca="false">IF(N119="zákl. přenesená",J119,0)</f>
        <v>0</v>
      </c>
      <c r="BH119" s="199" t="n">
        <f aca="false">IF(N119="sníž. přenesená",J119,0)</f>
        <v>0</v>
      </c>
      <c r="BI119" s="199" t="n">
        <f aca="false">IF(N119="nulová",J119,0)</f>
        <v>0</v>
      </c>
      <c r="BJ119" s="3" t="s">
        <v>81</v>
      </c>
      <c r="BK119" s="199" t="n">
        <f aca="false">ROUND(I119*H119,2)</f>
        <v>0</v>
      </c>
      <c r="BL119" s="3" t="s">
        <v>117</v>
      </c>
      <c r="BM119" s="3" t="s">
        <v>262</v>
      </c>
    </row>
    <row r="120" s="24" customFormat="true" ht="16.5" hidden="false" customHeight="true" outlineLevel="0" collapsed="false">
      <c r="B120" s="25"/>
      <c r="C120" s="188" t="s">
        <v>263</v>
      </c>
      <c r="D120" s="188" t="s">
        <v>113</v>
      </c>
      <c r="E120" s="189" t="s">
        <v>264</v>
      </c>
      <c r="F120" s="190" t="s">
        <v>265</v>
      </c>
      <c r="G120" s="191" t="s">
        <v>116</v>
      </c>
      <c r="H120" s="192" t="n">
        <v>3</v>
      </c>
      <c r="I120" s="193"/>
      <c r="J120" s="194" t="n">
        <f aca="false">ROUND(I120*H120,2)</f>
        <v>0</v>
      </c>
      <c r="K120" s="190"/>
      <c r="L120" s="30"/>
      <c r="M120" s="195"/>
      <c r="N120" s="196" t="s">
        <v>44</v>
      </c>
      <c r="O120" s="62"/>
      <c r="P120" s="197" t="n">
        <f aca="false">O120*H120</f>
        <v>0</v>
      </c>
      <c r="Q120" s="197" t="n">
        <v>0</v>
      </c>
      <c r="R120" s="197" t="n">
        <f aca="false">Q120*H120</f>
        <v>0</v>
      </c>
      <c r="S120" s="197" t="n">
        <v>0</v>
      </c>
      <c r="T120" s="198" t="n">
        <f aca="false">S120*H120</f>
        <v>0</v>
      </c>
      <c r="AR120" s="3" t="s">
        <v>117</v>
      </c>
      <c r="AT120" s="3" t="s">
        <v>113</v>
      </c>
      <c r="AU120" s="3" t="s">
        <v>81</v>
      </c>
      <c r="AY120" s="3" t="s">
        <v>112</v>
      </c>
      <c r="BE120" s="199" t="n">
        <f aca="false">IF(N120="základní",J120,0)</f>
        <v>0</v>
      </c>
      <c r="BF120" s="199" t="n">
        <f aca="false">IF(N120="snížená",J120,0)</f>
        <v>0</v>
      </c>
      <c r="BG120" s="199" t="n">
        <f aca="false">IF(N120="zákl. přenesená",J120,0)</f>
        <v>0</v>
      </c>
      <c r="BH120" s="199" t="n">
        <f aca="false">IF(N120="sníž. přenesená",J120,0)</f>
        <v>0</v>
      </c>
      <c r="BI120" s="199" t="n">
        <f aca="false">IF(N120="nulová",J120,0)</f>
        <v>0</v>
      </c>
      <c r="BJ120" s="3" t="s">
        <v>81</v>
      </c>
      <c r="BK120" s="199" t="n">
        <f aca="false">ROUND(I120*H120,2)</f>
        <v>0</v>
      </c>
      <c r="BL120" s="3" t="s">
        <v>117</v>
      </c>
      <c r="BM120" s="3" t="s">
        <v>266</v>
      </c>
    </row>
    <row r="121" s="24" customFormat="true" ht="16.5" hidden="false" customHeight="true" outlineLevel="0" collapsed="false">
      <c r="B121" s="25"/>
      <c r="C121" s="188" t="s">
        <v>267</v>
      </c>
      <c r="D121" s="188" t="s">
        <v>113</v>
      </c>
      <c r="E121" s="189" t="s">
        <v>268</v>
      </c>
      <c r="F121" s="190" t="s">
        <v>269</v>
      </c>
      <c r="G121" s="191" t="s">
        <v>116</v>
      </c>
      <c r="H121" s="192" t="n">
        <v>106</v>
      </c>
      <c r="I121" s="193"/>
      <c r="J121" s="194" t="n">
        <f aca="false">ROUND(I121*H121,2)</f>
        <v>0</v>
      </c>
      <c r="K121" s="190"/>
      <c r="L121" s="30"/>
      <c r="M121" s="195"/>
      <c r="N121" s="196" t="s">
        <v>44</v>
      </c>
      <c r="O121" s="62"/>
      <c r="P121" s="197" t="n">
        <f aca="false">O121*H121</f>
        <v>0</v>
      </c>
      <c r="Q121" s="197" t="n">
        <v>0</v>
      </c>
      <c r="R121" s="197" t="n">
        <f aca="false">Q121*H121</f>
        <v>0</v>
      </c>
      <c r="S121" s="197" t="n">
        <v>0</v>
      </c>
      <c r="T121" s="198" t="n">
        <f aca="false">S121*H121</f>
        <v>0</v>
      </c>
      <c r="AR121" s="3" t="s">
        <v>117</v>
      </c>
      <c r="AT121" s="3" t="s">
        <v>113</v>
      </c>
      <c r="AU121" s="3" t="s">
        <v>81</v>
      </c>
      <c r="AY121" s="3" t="s">
        <v>112</v>
      </c>
      <c r="BE121" s="199" t="n">
        <f aca="false">IF(N121="základní",J121,0)</f>
        <v>0</v>
      </c>
      <c r="BF121" s="199" t="n">
        <f aca="false">IF(N121="snížená",J121,0)</f>
        <v>0</v>
      </c>
      <c r="BG121" s="199" t="n">
        <f aca="false">IF(N121="zákl. přenesená",J121,0)</f>
        <v>0</v>
      </c>
      <c r="BH121" s="199" t="n">
        <f aca="false">IF(N121="sníž. přenesená",J121,0)</f>
        <v>0</v>
      </c>
      <c r="BI121" s="199" t="n">
        <f aca="false">IF(N121="nulová",J121,0)</f>
        <v>0</v>
      </c>
      <c r="BJ121" s="3" t="s">
        <v>81</v>
      </c>
      <c r="BK121" s="199" t="n">
        <f aca="false">ROUND(I121*H121,2)</f>
        <v>0</v>
      </c>
      <c r="BL121" s="3" t="s">
        <v>117</v>
      </c>
      <c r="BM121" s="3" t="s">
        <v>270</v>
      </c>
    </row>
    <row r="122" s="24" customFormat="true" ht="16.5" hidden="false" customHeight="true" outlineLevel="0" collapsed="false">
      <c r="B122" s="25"/>
      <c r="C122" s="188" t="s">
        <v>271</v>
      </c>
      <c r="D122" s="188" t="s">
        <v>113</v>
      </c>
      <c r="E122" s="189" t="s">
        <v>272</v>
      </c>
      <c r="F122" s="190" t="s">
        <v>273</v>
      </c>
      <c r="G122" s="191" t="s">
        <v>116</v>
      </c>
      <c r="H122" s="192" t="n">
        <v>8</v>
      </c>
      <c r="I122" s="193"/>
      <c r="J122" s="194" t="n">
        <f aca="false">ROUND(I122*H122,2)</f>
        <v>0</v>
      </c>
      <c r="K122" s="190"/>
      <c r="L122" s="30"/>
      <c r="M122" s="195"/>
      <c r="N122" s="196" t="s">
        <v>44</v>
      </c>
      <c r="O122" s="62"/>
      <c r="P122" s="197" t="n">
        <f aca="false">O122*H122</f>
        <v>0</v>
      </c>
      <c r="Q122" s="197" t="n">
        <v>0</v>
      </c>
      <c r="R122" s="197" t="n">
        <f aca="false">Q122*H122</f>
        <v>0</v>
      </c>
      <c r="S122" s="197" t="n">
        <v>0</v>
      </c>
      <c r="T122" s="198" t="n">
        <f aca="false">S122*H122</f>
        <v>0</v>
      </c>
      <c r="AR122" s="3" t="s">
        <v>117</v>
      </c>
      <c r="AT122" s="3" t="s">
        <v>113</v>
      </c>
      <c r="AU122" s="3" t="s">
        <v>81</v>
      </c>
      <c r="AY122" s="3" t="s">
        <v>112</v>
      </c>
      <c r="BE122" s="199" t="n">
        <f aca="false">IF(N122="základní",J122,0)</f>
        <v>0</v>
      </c>
      <c r="BF122" s="199" t="n">
        <f aca="false">IF(N122="snížená",J122,0)</f>
        <v>0</v>
      </c>
      <c r="BG122" s="199" t="n">
        <f aca="false">IF(N122="zákl. přenesená",J122,0)</f>
        <v>0</v>
      </c>
      <c r="BH122" s="199" t="n">
        <f aca="false">IF(N122="sníž. přenesená",J122,0)</f>
        <v>0</v>
      </c>
      <c r="BI122" s="199" t="n">
        <f aca="false">IF(N122="nulová",J122,0)</f>
        <v>0</v>
      </c>
      <c r="BJ122" s="3" t="s">
        <v>81</v>
      </c>
      <c r="BK122" s="199" t="n">
        <f aca="false">ROUND(I122*H122,2)</f>
        <v>0</v>
      </c>
      <c r="BL122" s="3" t="s">
        <v>117</v>
      </c>
      <c r="BM122" s="3" t="s">
        <v>274</v>
      </c>
    </row>
    <row r="123" s="24" customFormat="true" ht="16.5" hidden="false" customHeight="true" outlineLevel="0" collapsed="false">
      <c r="B123" s="25"/>
      <c r="C123" s="188" t="s">
        <v>275</v>
      </c>
      <c r="D123" s="188" t="s">
        <v>113</v>
      </c>
      <c r="E123" s="189" t="s">
        <v>276</v>
      </c>
      <c r="F123" s="190" t="s">
        <v>277</v>
      </c>
      <c r="G123" s="191" t="s">
        <v>116</v>
      </c>
      <c r="H123" s="192" t="n">
        <v>4</v>
      </c>
      <c r="I123" s="193"/>
      <c r="J123" s="194" t="n">
        <f aca="false">ROUND(I123*H123,2)</f>
        <v>0</v>
      </c>
      <c r="K123" s="190"/>
      <c r="L123" s="30"/>
      <c r="M123" s="195"/>
      <c r="N123" s="196" t="s">
        <v>44</v>
      </c>
      <c r="O123" s="62"/>
      <c r="P123" s="197" t="n">
        <f aca="false">O123*H123</f>
        <v>0</v>
      </c>
      <c r="Q123" s="197" t="n">
        <v>0</v>
      </c>
      <c r="R123" s="197" t="n">
        <f aca="false">Q123*H123</f>
        <v>0</v>
      </c>
      <c r="S123" s="197" t="n">
        <v>0</v>
      </c>
      <c r="T123" s="198" t="n">
        <f aca="false">S123*H123</f>
        <v>0</v>
      </c>
      <c r="AR123" s="3" t="s">
        <v>117</v>
      </c>
      <c r="AT123" s="3" t="s">
        <v>113</v>
      </c>
      <c r="AU123" s="3" t="s">
        <v>81</v>
      </c>
      <c r="AY123" s="3" t="s">
        <v>112</v>
      </c>
      <c r="BE123" s="199" t="n">
        <f aca="false">IF(N123="základní",J123,0)</f>
        <v>0</v>
      </c>
      <c r="BF123" s="199" t="n">
        <f aca="false">IF(N123="snížená",J123,0)</f>
        <v>0</v>
      </c>
      <c r="BG123" s="199" t="n">
        <f aca="false">IF(N123="zákl. přenesená",J123,0)</f>
        <v>0</v>
      </c>
      <c r="BH123" s="199" t="n">
        <f aca="false">IF(N123="sníž. přenesená",J123,0)</f>
        <v>0</v>
      </c>
      <c r="BI123" s="199" t="n">
        <f aca="false">IF(N123="nulová",J123,0)</f>
        <v>0</v>
      </c>
      <c r="BJ123" s="3" t="s">
        <v>81</v>
      </c>
      <c r="BK123" s="199" t="n">
        <f aca="false">ROUND(I123*H123,2)</f>
        <v>0</v>
      </c>
      <c r="BL123" s="3" t="s">
        <v>117</v>
      </c>
      <c r="BM123" s="3" t="s">
        <v>278</v>
      </c>
    </row>
    <row r="124" s="24" customFormat="true" ht="16.5" hidden="false" customHeight="true" outlineLevel="0" collapsed="false">
      <c r="B124" s="25"/>
      <c r="C124" s="188" t="s">
        <v>279</v>
      </c>
      <c r="D124" s="188" t="s">
        <v>113</v>
      </c>
      <c r="E124" s="189" t="s">
        <v>280</v>
      </c>
      <c r="F124" s="190" t="s">
        <v>281</v>
      </c>
      <c r="G124" s="191" t="s">
        <v>116</v>
      </c>
      <c r="H124" s="192" t="n">
        <v>9</v>
      </c>
      <c r="I124" s="193"/>
      <c r="J124" s="194" t="n">
        <f aca="false">ROUND(I124*H124,2)</f>
        <v>0</v>
      </c>
      <c r="K124" s="190"/>
      <c r="L124" s="30"/>
      <c r="M124" s="195"/>
      <c r="N124" s="196" t="s">
        <v>44</v>
      </c>
      <c r="O124" s="62"/>
      <c r="P124" s="197" t="n">
        <f aca="false">O124*H124</f>
        <v>0</v>
      </c>
      <c r="Q124" s="197" t="n">
        <v>0</v>
      </c>
      <c r="R124" s="197" t="n">
        <f aca="false">Q124*H124</f>
        <v>0</v>
      </c>
      <c r="S124" s="197" t="n">
        <v>0</v>
      </c>
      <c r="T124" s="198" t="n">
        <f aca="false">S124*H124</f>
        <v>0</v>
      </c>
      <c r="AR124" s="3" t="s">
        <v>117</v>
      </c>
      <c r="AT124" s="3" t="s">
        <v>113</v>
      </c>
      <c r="AU124" s="3" t="s">
        <v>81</v>
      </c>
      <c r="AY124" s="3" t="s">
        <v>112</v>
      </c>
      <c r="BE124" s="199" t="n">
        <f aca="false">IF(N124="základní",J124,0)</f>
        <v>0</v>
      </c>
      <c r="BF124" s="199" t="n">
        <f aca="false">IF(N124="snížená",J124,0)</f>
        <v>0</v>
      </c>
      <c r="BG124" s="199" t="n">
        <f aca="false">IF(N124="zákl. přenesená",J124,0)</f>
        <v>0</v>
      </c>
      <c r="BH124" s="199" t="n">
        <f aca="false">IF(N124="sníž. přenesená",J124,0)</f>
        <v>0</v>
      </c>
      <c r="BI124" s="199" t="n">
        <f aca="false">IF(N124="nulová",J124,0)</f>
        <v>0</v>
      </c>
      <c r="BJ124" s="3" t="s">
        <v>81</v>
      </c>
      <c r="BK124" s="199" t="n">
        <f aca="false">ROUND(I124*H124,2)</f>
        <v>0</v>
      </c>
      <c r="BL124" s="3" t="s">
        <v>117</v>
      </c>
      <c r="BM124" s="3" t="s">
        <v>282</v>
      </c>
    </row>
    <row r="125" s="24" customFormat="true" ht="16.5" hidden="false" customHeight="true" outlineLevel="0" collapsed="false">
      <c r="B125" s="25"/>
      <c r="C125" s="188" t="s">
        <v>283</v>
      </c>
      <c r="D125" s="188" t="s">
        <v>113</v>
      </c>
      <c r="E125" s="189" t="s">
        <v>284</v>
      </c>
      <c r="F125" s="190" t="s">
        <v>285</v>
      </c>
      <c r="G125" s="191" t="s">
        <v>116</v>
      </c>
      <c r="H125" s="192" t="n">
        <v>10</v>
      </c>
      <c r="I125" s="193"/>
      <c r="J125" s="194" t="n">
        <f aca="false">ROUND(I125*H125,2)</f>
        <v>0</v>
      </c>
      <c r="K125" s="190"/>
      <c r="L125" s="30"/>
      <c r="M125" s="195"/>
      <c r="N125" s="196" t="s">
        <v>44</v>
      </c>
      <c r="O125" s="62"/>
      <c r="P125" s="197" t="n">
        <f aca="false">O125*H125</f>
        <v>0</v>
      </c>
      <c r="Q125" s="197" t="n">
        <v>0</v>
      </c>
      <c r="R125" s="197" t="n">
        <f aca="false">Q125*H125</f>
        <v>0</v>
      </c>
      <c r="S125" s="197" t="n">
        <v>0</v>
      </c>
      <c r="T125" s="198" t="n">
        <f aca="false">S125*H125</f>
        <v>0</v>
      </c>
      <c r="AR125" s="3" t="s">
        <v>117</v>
      </c>
      <c r="AT125" s="3" t="s">
        <v>113</v>
      </c>
      <c r="AU125" s="3" t="s">
        <v>81</v>
      </c>
      <c r="AY125" s="3" t="s">
        <v>112</v>
      </c>
      <c r="BE125" s="199" t="n">
        <f aca="false">IF(N125="základní",J125,0)</f>
        <v>0</v>
      </c>
      <c r="BF125" s="199" t="n">
        <f aca="false">IF(N125="snížená",J125,0)</f>
        <v>0</v>
      </c>
      <c r="BG125" s="199" t="n">
        <f aca="false">IF(N125="zákl. přenesená",J125,0)</f>
        <v>0</v>
      </c>
      <c r="BH125" s="199" t="n">
        <f aca="false">IF(N125="sníž. přenesená",J125,0)</f>
        <v>0</v>
      </c>
      <c r="BI125" s="199" t="n">
        <f aca="false">IF(N125="nulová",J125,0)</f>
        <v>0</v>
      </c>
      <c r="BJ125" s="3" t="s">
        <v>81</v>
      </c>
      <c r="BK125" s="199" t="n">
        <f aca="false">ROUND(I125*H125,2)</f>
        <v>0</v>
      </c>
      <c r="BL125" s="3" t="s">
        <v>117</v>
      </c>
      <c r="BM125" s="3" t="s">
        <v>286</v>
      </c>
    </row>
    <row r="126" s="24" customFormat="true" ht="16.5" hidden="false" customHeight="true" outlineLevel="0" collapsed="false">
      <c r="B126" s="25"/>
      <c r="C126" s="188" t="s">
        <v>287</v>
      </c>
      <c r="D126" s="188" t="s">
        <v>113</v>
      </c>
      <c r="E126" s="189" t="s">
        <v>288</v>
      </c>
      <c r="F126" s="190" t="s">
        <v>289</v>
      </c>
      <c r="G126" s="191" t="s">
        <v>116</v>
      </c>
      <c r="H126" s="192" t="n">
        <v>1</v>
      </c>
      <c r="I126" s="193"/>
      <c r="J126" s="194" t="n">
        <f aca="false">ROUND(I126*H126,2)</f>
        <v>0</v>
      </c>
      <c r="K126" s="190"/>
      <c r="L126" s="30"/>
      <c r="M126" s="195"/>
      <c r="N126" s="196" t="s">
        <v>44</v>
      </c>
      <c r="O126" s="62"/>
      <c r="P126" s="197" t="n">
        <f aca="false">O126*H126</f>
        <v>0</v>
      </c>
      <c r="Q126" s="197" t="n">
        <v>0</v>
      </c>
      <c r="R126" s="197" t="n">
        <f aca="false">Q126*H126</f>
        <v>0</v>
      </c>
      <c r="S126" s="197" t="n">
        <v>0</v>
      </c>
      <c r="T126" s="198" t="n">
        <f aca="false">S126*H126</f>
        <v>0</v>
      </c>
      <c r="AR126" s="3" t="s">
        <v>117</v>
      </c>
      <c r="AT126" s="3" t="s">
        <v>113</v>
      </c>
      <c r="AU126" s="3" t="s">
        <v>81</v>
      </c>
      <c r="AY126" s="3" t="s">
        <v>112</v>
      </c>
      <c r="BE126" s="199" t="n">
        <f aca="false">IF(N126="základní",J126,0)</f>
        <v>0</v>
      </c>
      <c r="BF126" s="199" t="n">
        <f aca="false">IF(N126="snížená",J126,0)</f>
        <v>0</v>
      </c>
      <c r="BG126" s="199" t="n">
        <f aca="false">IF(N126="zákl. přenesená",J126,0)</f>
        <v>0</v>
      </c>
      <c r="BH126" s="199" t="n">
        <f aca="false">IF(N126="sníž. přenesená",J126,0)</f>
        <v>0</v>
      </c>
      <c r="BI126" s="199" t="n">
        <f aca="false">IF(N126="nulová",J126,0)</f>
        <v>0</v>
      </c>
      <c r="BJ126" s="3" t="s">
        <v>81</v>
      </c>
      <c r="BK126" s="199" t="n">
        <f aca="false">ROUND(I126*H126,2)</f>
        <v>0</v>
      </c>
      <c r="BL126" s="3" t="s">
        <v>117</v>
      </c>
      <c r="BM126" s="3" t="s">
        <v>290</v>
      </c>
    </row>
    <row r="127" s="24" customFormat="true" ht="16.5" hidden="false" customHeight="true" outlineLevel="0" collapsed="false">
      <c r="B127" s="25"/>
      <c r="C127" s="188" t="s">
        <v>291</v>
      </c>
      <c r="D127" s="188" t="s">
        <v>113</v>
      </c>
      <c r="E127" s="189" t="s">
        <v>292</v>
      </c>
      <c r="F127" s="190" t="s">
        <v>293</v>
      </c>
      <c r="G127" s="191" t="s">
        <v>116</v>
      </c>
      <c r="H127" s="192" t="n">
        <v>17</v>
      </c>
      <c r="I127" s="193"/>
      <c r="J127" s="194" t="n">
        <f aca="false">ROUND(I127*H127,2)</f>
        <v>0</v>
      </c>
      <c r="K127" s="190"/>
      <c r="L127" s="30"/>
      <c r="M127" s="195"/>
      <c r="N127" s="196" t="s">
        <v>44</v>
      </c>
      <c r="O127" s="62"/>
      <c r="P127" s="197" t="n">
        <f aca="false">O127*H127</f>
        <v>0</v>
      </c>
      <c r="Q127" s="197" t="n">
        <v>0</v>
      </c>
      <c r="R127" s="197" t="n">
        <f aca="false">Q127*H127</f>
        <v>0</v>
      </c>
      <c r="S127" s="197" t="n">
        <v>0</v>
      </c>
      <c r="T127" s="198" t="n">
        <f aca="false">S127*H127</f>
        <v>0</v>
      </c>
      <c r="AR127" s="3" t="s">
        <v>117</v>
      </c>
      <c r="AT127" s="3" t="s">
        <v>113</v>
      </c>
      <c r="AU127" s="3" t="s">
        <v>81</v>
      </c>
      <c r="AY127" s="3" t="s">
        <v>112</v>
      </c>
      <c r="BE127" s="199" t="n">
        <f aca="false">IF(N127="základní",J127,0)</f>
        <v>0</v>
      </c>
      <c r="BF127" s="199" t="n">
        <f aca="false">IF(N127="snížená",J127,0)</f>
        <v>0</v>
      </c>
      <c r="BG127" s="199" t="n">
        <f aca="false">IF(N127="zákl. přenesená",J127,0)</f>
        <v>0</v>
      </c>
      <c r="BH127" s="199" t="n">
        <f aca="false">IF(N127="sníž. přenesená",J127,0)</f>
        <v>0</v>
      </c>
      <c r="BI127" s="199" t="n">
        <f aca="false">IF(N127="nulová",J127,0)</f>
        <v>0</v>
      </c>
      <c r="BJ127" s="3" t="s">
        <v>81</v>
      </c>
      <c r="BK127" s="199" t="n">
        <f aca="false">ROUND(I127*H127,2)</f>
        <v>0</v>
      </c>
      <c r="BL127" s="3" t="s">
        <v>117</v>
      </c>
      <c r="BM127" s="3" t="s">
        <v>294</v>
      </c>
    </row>
    <row r="128" s="24" customFormat="true" ht="16.5" hidden="false" customHeight="true" outlineLevel="0" collapsed="false">
      <c r="B128" s="25"/>
      <c r="C128" s="188" t="s">
        <v>295</v>
      </c>
      <c r="D128" s="188" t="s">
        <v>113</v>
      </c>
      <c r="E128" s="189" t="s">
        <v>296</v>
      </c>
      <c r="F128" s="190" t="s">
        <v>297</v>
      </c>
      <c r="G128" s="191" t="s">
        <v>116</v>
      </c>
      <c r="H128" s="192" t="n">
        <v>8</v>
      </c>
      <c r="I128" s="193"/>
      <c r="J128" s="194" t="n">
        <f aca="false">ROUND(I128*H128,2)</f>
        <v>0</v>
      </c>
      <c r="K128" s="190"/>
      <c r="L128" s="30"/>
      <c r="M128" s="195"/>
      <c r="N128" s="196" t="s">
        <v>44</v>
      </c>
      <c r="O128" s="62"/>
      <c r="P128" s="197" t="n">
        <f aca="false">O128*H128</f>
        <v>0</v>
      </c>
      <c r="Q128" s="197" t="n">
        <v>0</v>
      </c>
      <c r="R128" s="197" t="n">
        <f aca="false">Q128*H128</f>
        <v>0</v>
      </c>
      <c r="S128" s="197" t="n">
        <v>0</v>
      </c>
      <c r="T128" s="198" t="n">
        <f aca="false">S128*H128</f>
        <v>0</v>
      </c>
      <c r="AR128" s="3" t="s">
        <v>117</v>
      </c>
      <c r="AT128" s="3" t="s">
        <v>113</v>
      </c>
      <c r="AU128" s="3" t="s">
        <v>81</v>
      </c>
      <c r="AY128" s="3" t="s">
        <v>112</v>
      </c>
      <c r="BE128" s="199" t="n">
        <f aca="false">IF(N128="základní",J128,0)</f>
        <v>0</v>
      </c>
      <c r="BF128" s="199" t="n">
        <f aca="false">IF(N128="snížená",J128,0)</f>
        <v>0</v>
      </c>
      <c r="BG128" s="199" t="n">
        <f aca="false">IF(N128="zákl. přenesená",J128,0)</f>
        <v>0</v>
      </c>
      <c r="BH128" s="199" t="n">
        <f aca="false">IF(N128="sníž. přenesená",J128,0)</f>
        <v>0</v>
      </c>
      <c r="BI128" s="199" t="n">
        <f aca="false">IF(N128="nulová",J128,0)</f>
        <v>0</v>
      </c>
      <c r="BJ128" s="3" t="s">
        <v>81</v>
      </c>
      <c r="BK128" s="199" t="n">
        <f aca="false">ROUND(I128*H128,2)</f>
        <v>0</v>
      </c>
      <c r="BL128" s="3" t="s">
        <v>117</v>
      </c>
      <c r="BM128" s="3" t="s">
        <v>298</v>
      </c>
    </row>
    <row r="129" s="24" customFormat="true" ht="16.5" hidden="false" customHeight="true" outlineLevel="0" collapsed="false">
      <c r="B129" s="25"/>
      <c r="C129" s="188" t="s">
        <v>299</v>
      </c>
      <c r="D129" s="188" t="s">
        <v>113</v>
      </c>
      <c r="E129" s="189" t="s">
        <v>300</v>
      </c>
      <c r="F129" s="190" t="s">
        <v>301</v>
      </c>
      <c r="G129" s="191" t="s">
        <v>116</v>
      </c>
      <c r="H129" s="192" t="n">
        <v>14</v>
      </c>
      <c r="I129" s="193"/>
      <c r="J129" s="194" t="n">
        <f aca="false">ROUND(I129*H129,2)</f>
        <v>0</v>
      </c>
      <c r="K129" s="190"/>
      <c r="L129" s="30"/>
      <c r="M129" s="195"/>
      <c r="N129" s="196" t="s">
        <v>44</v>
      </c>
      <c r="O129" s="62"/>
      <c r="P129" s="197" t="n">
        <f aca="false">O129*H129</f>
        <v>0</v>
      </c>
      <c r="Q129" s="197" t="n">
        <v>0</v>
      </c>
      <c r="R129" s="197" t="n">
        <f aca="false">Q129*H129</f>
        <v>0</v>
      </c>
      <c r="S129" s="197" t="n">
        <v>0</v>
      </c>
      <c r="T129" s="198" t="n">
        <f aca="false">S129*H129</f>
        <v>0</v>
      </c>
      <c r="AR129" s="3" t="s">
        <v>117</v>
      </c>
      <c r="AT129" s="3" t="s">
        <v>113</v>
      </c>
      <c r="AU129" s="3" t="s">
        <v>81</v>
      </c>
      <c r="AY129" s="3" t="s">
        <v>112</v>
      </c>
      <c r="BE129" s="199" t="n">
        <f aca="false">IF(N129="základní",J129,0)</f>
        <v>0</v>
      </c>
      <c r="BF129" s="199" t="n">
        <f aca="false">IF(N129="snížená",J129,0)</f>
        <v>0</v>
      </c>
      <c r="BG129" s="199" t="n">
        <f aca="false">IF(N129="zákl. přenesená",J129,0)</f>
        <v>0</v>
      </c>
      <c r="BH129" s="199" t="n">
        <f aca="false">IF(N129="sníž. přenesená",J129,0)</f>
        <v>0</v>
      </c>
      <c r="BI129" s="199" t="n">
        <f aca="false">IF(N129="nulová",J129,0)</f>
        <v>0</v>
      </c>
      <c r="BJ129" s="3" t="s">
        <v>81</v>
      </c>
      <c r="BK129" s="199" t="n">
        <f aca="false">ROUND(I129*H129,2)</f>
        <v>0</v>
      </c>
      <c r="BL129" s="3" t="s">
        <v>117</v>
      </c>
      <c r="BM129" s="3" t="s">
        <v>302</v>
      </c>
    </row>
    <row r="130" s="24" customFormat="true" ht="16.5" hidden="false" customHeight="true" outlineLevel="0" collapsed="false">
      <c r="B130" s="25"/>
      <c r="C130" s="188" t="s">
        <v>303</v>
      </c>
      <c r="D130" s="188" t="s">
        <v>113</v>
      </c>
      <c r="E130" s="189" t="s">
        <v>304</v>
      </c>
      <c r="F130" s="190" t="s">
        <v>305</v>
      </c>
      <c r="G130" s="191" t="s">
        <v>116</v>
      </c>
      <c r="H130" s="192" t="n">
        <v>15</v>
      </c>
      <c r="I130" s="193"/>
      <c r="J130" s="194" t="n">
        <f aca="false">ROUND(I130*H130,2)</f>
        <v>0</v>
      </c>
      <c r="K130" s="190"/>
      <c r="L130" s="30"/>
      <c r="M130" s="195"/>
      <c r="N130" s="196" t="s">
        <v>44</v>
      </c>
      <c r="O130" s="62"/>
      <c r="P130" s="197" t="n">
        <f aca="false">O130*H130</f>
        <v>0</v>
      </c>
      <c r="Q130" s="197" t="n">
        <v>0</v>
      </c>
      <c r="R130" s="197" t="n">
        <f aca="false">Q130*H130</f>
        <v>0</v>
      </c>
      <c r="S130" s="197" t="n">
        <v>0</v>
      </c>
      <c r="T130" s="198" t="n">
        <f aca="false">S130*H130</f>
        <v>0</v>
      </c>
      <c r="AR130" s="3" t="s">
        <v>117</v>
      </c>
      <c r="AT130" s="3" t="s">
        <v>113</v>
      </c>
      <c r="AU130" s="3" t="s">
        <v>81</v>
      </c>
      <c r="AY130" s="3" t="s">
        <v>112</v>
      </c>
      <c r="BE130" s="199" t="n">
        <f aca="false">IF(N130="základní",J130,0)</f>
        <v>0</v>
      </c>
      <c r="BF130" s="199" t="n">
        <f aca="false">IF(N130="snížená",J130,0)</f>
        <v>0</v>
      </c>
      <c r="BG130" s="199" t="n">
        <f aca="false">IF(N130="zákl. přenesená",J130,0)</f>
        <v>0</v>
      </c>
      <c r="BH130" s="199" t="n">
        <f aca="false">IF(N130="sníž. přenesená",J130,0)</f>
        <v>0</v>
      </c>
      <c r="BI130" s="199" t="n">
        <f aca="false">IF(N130="nulová",J130,0)</f>
        <v>0</v>
      </c>
      <c r="BJ130" s="3" t="s">
        <v>81</v>
      </c>
      <c r="BK130" s="199" t="n">
        <f aca="false">ROUND(I130*H130,2)</f>
        <v>0</v>
      </c>
      <c r="BL130" s="3" t="s">
        <v>117</v>
      </c>
      <c r="BM130" s="3" t="s">
        <v>306</v>
      </c>
    </row>
    <row r="131" s="24" customFormat="true" ht="16.5" hidden="false" customHeight="true" outlineLevel="0" collapsed="false">
      <c r="B131" s="25"/>
      <c r="C131" s="188" t="s">
        <v>307</v>
      </c>
      <c r="D131" s="188" t="s">
        <v>113</v>
      </c>
      <c r="E131" s="189" t="s">
        <v>308</v>
      </c>
      <c r="F131" s="190" t="s">
        <v>309</v>
      </c>
      <c r="G131" s="191" t="s">
        <v>116</v>
      </c>
      <c r="H131" s="192" t="n">
        <v>12</v>
      </c>
      <c r="I131" s="193"/>
      <c r="J131" s="194" t="n">
        <f aca="false">ROUND(I131*H131,2)</f>
        <v>0</v>
      </c>
      <c r="K131" s="190"/>
      <c r="L131" s="30"/>
      <c r="M131" s="195"/>
      <c r="N131" s="196" t="s">
        <v>44</v>
      </c>
      <c r="O131" s="62"/>
      <c r="P131" s="197" t="n">
        <f aca="false">O131*H131</f>
        <v>0</v>
      </c>
      <c r="Q131" s="197" t="n">
        <v>0</v>
      </c>
      <c r="R131" s="197" t="n">
        <f aca="false">Q131*H131</f>
        <v>0</v>
      </c>
      <c r="S131" s="197" t="n">
        <v>0</v>
      </c>
      <c r="T131" s="198" t="n">
        <f aca="false">S131*H131</f>
        <v>0</v>
      </c>
      <c r="AR131" s="3" t="s">
        <v>117</v>
      </c>
      <c r="AT131" s="3" t="s">
        <v>113</v>
      </c>
      <c r="AU131" s="3" t="s">
        <v>81</v>
      </c>
      <c r="AY131" s="3" t="s">
        <v>112</v>
      </c>
      <c r="BE131" s="199" t="n">
        <f aca="false">IF(N131="základní",J131,0)</f>
        <v>0</v>
      </c>
      <c r="BF131" s="199" t="n">
        <f aca="false">IF(N131="snížená",J131,0)</f>
        <v>0</v>
      </c>
      <c r="BG131" s="199" t="n">
        <f aca="false">IF(N131="zákl. přenesená",J131,0)</f>
        <v>0</v>
      </c>
      <c r="BH131" s="199" t="n">
        <f aca="false">IF(N131="sníž. přenesená",J131,0)</f>
        <v>0</v>
      </c>
      <c r="BI131" s="199" t="n">
        <f aca="false">IF(N131="nulová",J131,0)</f>
        <v>0</v>
      </c>
      <c r="BJ131" s="3" t="s">
        <v>81</v>
      </c>
      <c r="BK131" s="199" t="n">
        <f aca="false">ROUND(I131*H131,2)</f>
        <v>0</v>
      </c>
      <c r="BL131" s="3" t="s">
        <v>117</v>
      </c>
      <c r="BM131" s="3" t="s">
        <v>310</v>
      </c>
    </row>
    <row r="132" s="24" customFormat="true" ht="16.5" hidden="false" customHeight="true" outlineLevel="0" collapsed="false">
      <c r="B132" s="25"/>
      <c r="C132" s="188" t="s">
        <v>311</v>
      </c>
      <c r="D132" s="188" t="s">
        <v>113</v>
      </c>
      <c r="E132" s="189" t="s">
        <v>312</v>
      </c>
      <c r="F132" s="190" t="s">
        <v>313</v>
      </c>
      <c r="G132" s="191" t="s">
        <v>116</v>
      </c>
      <c r="H132" s="192" t="n">
        <v>12</v>
      </c>
      <c r="I132" s="193"/>
      <c r="J132" s="194" t="n">
        <f aca="false">ROUND(I132*H132,2)</f>
        <v>0</v>
      </c>
      <c r="K132" s="190"/>
      <c r="L132" s="30"/>
      <c r="M132" s="195"/>
      <c r="N132" s="196" t="s">
        <v>44</v>
      </c>
      <c r="O132" s="62"/>
      <c r="P132" s="197" t="n">
        <f aca="false">O132*H132</f>
        <v>0</v>
      </c>
      <c r="Q132" s="197" t="n">
        <v>0</v>
      </c>
      <c r="R132" s="197" t="n">
        <f aca="false">Q132*H132</f>
        <v>0</v>
      </c>
      <c r="S132" s="197" t="n">
        <v>0</v>
      </c>
      <c r="T132" s="198" t="n">
        <f aca="false">S132*H132</f>
        <v>0</v>
      </c>
      <c r="AR132" s="3" t="s">
        <v>117</v>
      </c>
      <c r="AT132" s="3" t="s">
        <v>113</v>
      </c>
      <c r="AU132" s="3" t="s">
        <v>81</v>
      </c>
      <c r="AY132" s="3" t="s">
        <v>112</v>
      </c>
      <c r="BE132" s="199" t="n">
        <f aca="false">IF(N132="základní",J132,0)</f>
        <v>0</v>
      </c>
      <c r="BF132" s="199" t="n">
        <f aca="false">IF(N132="snížená",J132,0)</f>
        <v>0</v>
      </c>
      <c r="BG132" s="199" t="n">
        <f aca="false">IF(N132="zákl. přenesená",J132,0)</f>
        <v>0</v>
      </c>
      <c r="BH132" s="199" t="n">
        <f aca="false">IF(N132="sníž. přenesená",J132,0)</f>
        <v>0</v>
      </c>
      <c r="BI132" s="199" t="n">
        <f aca="false">IF(N132="nulová",J132,0)</f>
        <v>0</v>
      </c>
      <c r="BJ132" s="3" t="s">
        <v>81</v>
      </c>
      <c r="BK132" s="199" t="n">
        <f aca="false">ROUND(I132*H132,2)</f>
        <v>0</v>
      </c>
      <c r="BL132" s="3" t="s">
        <v>117</v>
      </c>
      <c r="BM132" s="3" t="s">
        <v>314</v>
      </c>
    </row>
    <row r="133" s="24" customFormat="true" ht="16.5" hidden="false" customHeight="true" outlineLevel="0" collapsed="false">
      <c r="B133" s="25"/>
      <c r="C133" s="188" t="s">
        <v>315</v>
      </c>
      <c r="D133" s="188" t="s">
        <v>113</v>
      </c>
      <c r="E133" s="189" t="s">
        <v>316</v>
      </c>
      <c r="F133" s="190" t="s">
        <v>317</v>
      </c>
      <c r="G133" s="191" t="s">
        <v>116</v>
      </c>
      <c r="H133" s="192" t="n">
        <v>36</v>
      </c>
      <c r="I133" s="193"/>
      <c r="J133" s="194" t="n">
        <f aca="false">ROUND(I133*H133,2)</f>
        <v>0</v>
      </c>
      <c r="K133" s="190"/>
      <c r="L133" s="30"/>
      <c r="M133" s="195"/>
      <c r="N133" s="196" t="s">
        <v>44</v>
      </c>
      <c r="O133" s="62"/>
      <c r="P133" s="197" t="n">
        <f aca="false">O133*H133</f>
        <v>0</v>
      </c>
      <c r="Q133" s="197" t="n">
        <v>0</v>
      </c>
      <c r="R133" s="197" t="n">
        <f aca="false">Q133*H133</f>
        <v>0</v>
      </c>
      <c r="S133" s="197" t="n">
        <v>0</v>
      </c>
      <c r="T133" s="198" t="n">
        <f aca="false">S133*H133</f>
        <v>0</v>
      </c>
      <c r="AR133" s="3" t="s">
        <v>117</v>
      </c>
      <c r="AT133" s="3" t="s">
        <v>113</v>
      </c>
      <c r="AU133" s="3" t="s">
        <v>81</v>
      </c>
      <c r="AY133" s="3" t="s">
        <v>112</v>
      </c>
      <c r="BE133" s="199" t="n">
        <f aca="false">IF(N133="základní",J133,0)</f>
        <v>0</v>
      </c>
      <c r="BF133" s="199" t="n">
        <f aca="false">IF(N133="snížená",J133,0)</f>
        <v>0</v>
      </c>
      <c r="BG133" s="199" t="n">
        <f aca="false">IF(N133="zákl. přenesená",J133,0)</f>
        <v>0</v>
      </c>
      <c r="BH133" s="199" t="n">
        <f aca="false">IF(N133="sníž. přenesená",J133,0)</f>
        <v>0</v>
      </c>
      <c r="BI133" s="199" t="n">
        <f aca="false">IF(N133="nulová",J133,0)</f>
        <v>0</v>
      </c>
      <c r="BJ133" s="3" t="s">
        <v>81</v>
      </c>
      <c r="BK133" s="199" t="n">
        <f aca="false">ROUND(I133*H133,2)</f>
        <v>0</v>
      </c>
      <c r="BL133" s="3" t="s">
        <v>117</v>
      </c>
      <c r="BM133" s="3" t="s">
        <v>318</v>
      </c>
    </row>
    <row r="134" s="24" customFormat="true" ht="16.5" hidden="false" customHeight="true" outlineLevel="0" collapsed="false">
      <c r="B134" s="25"/>
      <c r="C134" s="188" t="s">
        <v>319</v>
      </c>
      <c r="D134" s="188" t="s">
        <v>113</v>
      </c>
      <c r="E134" s="189" t="s">
        <v>320</v>
      </c>
      <c r="F134" s="190" t="s">
        <v>321</v>
      </c>
      <c r="G134" s="191" t="s">
        <v>322</v>
      </c>
      <c r="H134" s="192" t="n">
        <v>1</v>
      </c>
      <c r="I134" s="193"/>
      <c r="J134" s="194" t="n">
        <f aca="false">ROUND(I134*H134,2)</f>
        <v>0</v>
      </c>
      <c r="K134" s="190"/>
      <c r="L134" s="30"/>
      <c r="M134" s="200"/>
      <c r="N134" s="201" t="s">
        <v>44</v>
      </c>
      <c r="O134" s="202"/>
      <c r="P134" s="203" t="n">
        <f aca="false">O134*H134</f>
        <v>0</v>
      </c>
      <c r="Q134" s="203" t="n">
        <v>0</v>
      </c>
      <c r="R134" s="203" t="n">
        <f aca="false">Q134*H134</f>
        <v>0</v>
      </c>
      <c r="S134" s="203" t="n">
        <v>0</v>
      </c>
      <c r="T134" s="204" t="n">
        <f aca="false">S134*H134</f>
        <v>0</v>
      </c>
      <c r="AR134" s="3" t="s">
        <v>117</v>
      </c>
      <c r="AT134" s="3" t="s">
        <v>113</v>
      </c>
      <c r="AU134" s="3" t="s">
        <v>81</v>
      </c>
      <c r="AY134" s="3" t="s">
        <v>112</v>
      </c>
      <c r="BE134" s="199" t="n">
        <f aca="false">IF(N134="základní",J134,0)</f>
        <v>0</v>
      </c>
      <c r="BF134" s="199" t="n">
        <f aca="false">IF(N134="snížená",J134,0)</f>
        <v>0</v>
      </c>
      <c r="BG134" s="199" t="n">
        <f aca="false">IF(N134="zákl. přenesená",J134,0)</f>
        <v>0</v>
      </c>
      <c r="BH134" s="199" t="n">
        <f aca="false">IF(N134="sníž. přenesená",J134,0)</f>
        <v>0</v>
      </c>
      <c r="BI134" s="199" t="n">
        <f aca="false">IF(N134="nulová",J134,0)</f>
        <v>0</v>
      </c>
      <c r="BJ134" s="3" t="s">
        <v>81</v>
      </c>
      <c r="BK134" s="199" t="n">
        <f aca="false">ROUND(I134*H134,2)</f>
        <v>0</v>
      </c>
      <c r="BL134" s="3" t="s">
        <v>117</v>
      </c>
      <c r="BM134" s="3" t="s">
        <v>323</v>
      </c>
    </row>
    <row r="135" s="24" customFormat="true" ht="6.75" hidden="false" customHeight="true" outlineLevel="0" collapsed="false">
      <c r="B135" s="44"/>
      <c r="C135" s="45"/>
      <c r="D135" s="45"/>
      <c r="E135" s="45"/>
      <c r="F135" s="45"/>
      <c r="G135" s="45"/>
      <c r="H135" s="45"/>
      <c r="I135" s="141"/>
      <c r="J135" s="45"/>
      <c r="K135" s="45"/>
      <c r="L135" s="30"/>
    </row>
  </sheetData>
  <sheetProtection algorithmName="SHA-512" hashValue="fwoUiMz/O9F0gUe/3JJd3hoYWI+LPS7RiA2pvijx235ZNgL89SwcWgfgoDeSy71b/4BBqeVMvEKIBkw53cO+cw==" saltValue="tBX8b+HOKJrSpNrlay+0ivC9TtYc1EK2QW0ftYudXMqzOCHeaP/JUL83HGtmjpdH86OhkVeVeoOQK8uzn2TX6A==" spinCount="100000" sheet="true" objects="true" scenarios="true" formatColumns="false" formatRows="false" autoFilter="false"/>
  <autoFilter ref="C79:K134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3</v>
      </c>
    </row>
    <row r="4" customFormat="false" ht="24.75" hidden="false" customHeight="true" outlineLevel="0" collapsed="false">
      <c r="B4" s="6"/>
      <c r="D4" s="112" t="s">
        <v>87</v>
      </c>
      <c r="L4" s="6"/>
      <c r="M4" s="10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6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Rekonstrukce objektu C v Lednici - Interiér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88</v>
      </c>
      <c r="I8" s="115"/>
      <c r="L8" s="30"/>
    </row>
    <row r="9" s="24" customFormat="true" ht="36.75" hidden="false" customHeight="true" outlineLevel="0" collapsed="false">
      <c r="B9" s="30"/>
      <c r="E9" s="116" t="s">
        <v>324</v>
      </c>
      <c r="F9" s="116"/>
      <c r="G9" s="116"/>
      <c r="H9" s="116"/>
      <c r="I9" s="115"/>
      <c r="L9" s="30"/>
    </row>
    <row r="10" s="24" customFormat="true" ht="11.25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8</v>
      </c>
      <c r="F11" s="3"/>
      <c r="I11" s="117" t="s">
        <v>19</v>
      </c>
      <c r="J11" s="3"/>
      <c r="L11" s="30"/>
    </row>
    <row r="12" s="24" customFormat="true" ht="12" hidden="false" customHeight="true" outlineLevel="0" collapsed="false">
      <c r="B12" s="30"/>
      <c r="D12" s="113" t="s">
        <v>20</v>
      </c>
      <c r="F12" s="3" t="s">
        <v>21</v>
      </c>
      <c r="I12" s="117" t="s">
        <v>22</v>
      </c>
      <c r="J12" s="118" t="str">
        <f aca="false">'Rekapitulace stavby'!AN8</f>
        <v>12. 12. 2017</v>
      </c>
      <c r="L12" s="30"/>
    </row>
    <row r="13" s="24" customFormat="true" ht="10.5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4</v>
      </c>
      <c r="I14" s="117" t="s">
        <v>25</v>
      </c>
      <c r="J14" s="3" t="s">
        <v>26</v>
      </c>
      <c r="L14" s="30"/>
    </row>
    <row r="15" s="24" customFormat="true" ht="18" hidden="false" customHeight="true" outlineLevel="0" collapsed="false">
      <c r="B15" s="30"/>
      <c r="E15" s="3" t="s">
        <v>27</v>
      </c>
      <c r="I15" s="117" t="s">
        <v>28</v>
      </c>
      <c r="J15" s="3" t="s">
        <v>29</v>
      </c>
      <c r="L15" s="30"/>
    </row>
    <row r="16" s="24" customFormat="true" ht="6.7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30</v>
      </c>
      <c r="I17" s="117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8</v>
      </c>
      <c r="J18" s="19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32</v>
      </c>
      <c r="I20" s="117" t="s">
        <v>25</v>
      </c>
      <c r="J20" s="3"/>
      <c r="L20" s="30"/>
    </row>
    <row r="21" s="24" customFormat="true" ht="18" hidden="false" customHeight="true" outlineLevel="0" collapsed="false">
      <c r="B21" s="30"/>
      <c r="E21" s="3" t="s">
        <v>33</v>
      </c>
      <c r="I21" s="117" t="s">
        <v>28</v>
      </c>
      <c r="J21" s="3"/>
      <c r="L21" s="30"/>
    </row>
    <row r="22" s="24" customFormat="true" ht="6.7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5</v>
      </c>
      <c r="I23" s="117" t="s">
        <v>25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8</v>
      </c>
      <c r="J24" s="3" t="str">
        <f aca="false">IF('Rekapitulace stavby'!AN20="","",'Rekapitulace stavby'!AN20)</f>
        <v/>
      </c>
      <c r="L24" s="30"/>
    </row>
    <row r="25" s="24" customFormat="true" ht="6.7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7</v>
      </c>
      <c r="I26" s="115"/>
      <c r="L26" s="30"/>
    </row>
    <row r="27" s="120" customFormat="true" ht="22.5" hidden="false" customHeight="true" outlineLevel="0" collapsed="false">
      <c r="B27" s="121"/>
      <c r="E27" s="122" t="s">
        <v>90</v>
      </c>
      <c r="F27" s="122"/>
      <c r="G27" s="122"/>
      <c r="H27" s="122"/>
      <c r="I27" s="123"/>
      <c r="L27" s="121"/>
    </row>
    <row r="28" s="24" customFormat="true" ht="6.75" hidden="false" customHeight="true" outlineLevel="0" collapsed="false">
      <c r="B28" s="30"/>
      <c r="I28" s="115"/>
      <c r="L28" s="30"/>
    </row>
    <row r="29" s="24" customFormat="true" ht="6.7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24.75" hidden="false" customHeight="true" outlineLevel="0" collapsed="false">
      <c r="B30" s="30"/>
      <c r="D30" s="125" t="s">
        <v>39</v>
      </c>
      <c r="I30" s="115"/>
      <c r="J30" s="126" t="n">
        <f aca="false">ROUND(J80, 2)</f>
        <v>0</v>
      </c>
      <c r="L30" s="30"/>
    </row>
    <row r="31" s="24" customFormat="true" ht="6.75" hidden="false" customHeight="true" outlineLevel="0" collapsed="false">
      <c r="B31" s="30"/>
      <c r="D31" s="58"/>
      <c r="E31" s="58"/>
      <c r="F31" s="58"/>
      <c r="G31" s="58"/>
      <c r="H31" s="58"/>
      <c r="I31" s="124"/>
      <c r="J31" s="58"/>
      <c r="K31" s="58"/>
      <c r="L31" s="30"/>
    </row>
    <row r="32" s="24" customFormat="true" ht="14.25" hidden="false" customHeight="true" outlineLevel="0" collapsed="false">
      <c r="B32" s="30"/>
      <c r="F32" s="127" t="s">
        <v>41</v>
      </c>
      <c r="I32" s="128" t="s">
        <v>40</v>
      </c>
      <c r="J32" s="127" t="s">
        <v>42</v>
      </c>
      <c r="L32" s="30"/>
    </row>
    <row r="33" s="24" customFormat="true" ht="14.25" hidden="false" customHeight="true" outlineLevel="0" collapsed="false">
      <c r="B33" s="30"/>
      <c r="D33" s="113" t="s">
        <v>43</v>
      </c>
      <c r="E33" s="113" t="s">
        <v>44</v>
      </c>
      <c r="F33" s="129" t="n">
        <f aca="false">ROUND((SUM(BE80:BE82)),  2)</f>
        <v>0</v>
      </c>
      <c r="I33" s="130" t="n">
        <v>0.21</v>
      </c>
      <c r="J33" s="129" t="n">
        <f aca="false">ROUND(((SUM(BE80:BE82))*I33),  2)</f>
        <v>0</v>
      </c>
      <c r="L33" s="30"/>
    </row>
    <row r="34" s="24" customFormat="true" ht="14.25" hidden="false" customHeight="true" outlineLevel="0" collapsed="false">
      <c r="B34" s="30"/>
      <c r="E34" s="113" t="s">
        <v>45</v>
      </c>
      <c r="F34" s="129" t="n">
        <f aca="false">ROUND((SUM(BF80:BF82)),  2)</f>
        <v>0</v>
      </c>
      <c r="I34" s="130" t="n">
        <v>0.15</v>
      </c>
      <c r="J34" s="129" t="n">
        <f aca="false">ROUND(((SUM(BF80:BF82))*I34),  2)</f>
        <v>0</v>
      </c>
      <c r="L34" s="30"/>
    </row>
    <row r="35" s="24" customFormat="true" ht="14.25" hidden="true" customHeight="true" outlineLevel="0" collapsed="false">
      <c r="B35" s="30"/>
      <c r="E35" s="113" t="s">
        <v>46</v>
      </c>
      <c r="F35" s="129" t="n">
        <f aca="false">ROUND((SUM(BG80:BG82)),  2)</f>
        <v>0</v>
      </c>
      <c r="I35" s="130" t="n">
        <v>0.21</v>
      </c>
      <c r="J35" s="129" t="n">
        <f aca="false">0</f>
        <v>0</v>
      </c>
      <c r="L35" s="30"/>
    </row>
    <row r="36" s="24" customFormat="true" ht="14.25" hidden="true" customHeight="true" outlineLevel="0" collapsed="false">
      <c r="B36" s="30"/>
      <c r="E36" s="113" t="s">
        <v>47</v>
      </c>
      <c r="F36" s="129" t="n">
        <f aca="false">ROUND((SUM(BH80:BH82)),  2)</f>
        <v>0</v>
      </c>
      <c r="I36" s="130" t="n">
        <v>0.15</v>
      </c>
      <c r="J36" s="129" t="n">
        <f aca="false">0</f>
        <v>0</v>
      </c>
      <c r="L36" s="30"/>
    </row>
    <row r="37" s="24" customFormat="true" ht="14.25" hidden="true" customHeight="true" outlineLevel="0" collapsed="false">
      <c r="B37" s="30"/>
      <c r="E37" s="113" t="s">
        <v>48</v>
      </c>
      <c r="F37" s="129" t="n">
        <f aca="false">ROUND((SUM(BI80:BI82)),  2)</f>
        <v>0</v>
      </c>
      <c r="I37" s="130" t="n">
        <v>0</v>
      </c>
      <c r="J37" s="129" t="n">
        <f aca="false">0</f>
        <v>0</v>
      </c>
      <c r="L37" s="30"/>
    </row>
    <row r="38" s="24" customFormat="true" ht="6.75" hidden="false" customHeight="true" outlineLevel="0" collapsed="false">
      <c r="B38" s="30"/>
      <c r="I38" s="115"/>
      <c r="L38" s="30"/>
    </row>
    <row r="39" s="24" customFormat="true" ht="24.75" hidden="false" customHeight="true" outlineLevel="0" collapsed="false">
      <c r="B39" s="30"/>
      <c r="C39" s="131"/>
      <c r="D39" s="132" t="s">
        <v>49</v>
      </c>
      <c r="E39" s="133"/>
      <c r="F39" s="133"/>
      <c r="G39" s="134" t="s">
        <v>50</v>
      </c>
      <c r="H39" s="135" t="s">
        <v>51</v>
      </c>
      <c r="I39" s="136"/>
      <c r="J39" s="137" t="n">
        <f aca="false">SUM(J30:J37)</f>
        <v>0</v>
      </c>
      <c r="K39" s="138"/>
      <c r="L39" s="30"/>
    </row>
    <row r="40" s="24" customFormat="true" ht="14.25" hidden="false" customHeight="true" outlineLevel="0" collapsed="false">
      <c r="B40" s="139"/>
      <c r="C40" s="140"/>
      <c r="D40" s="140"/>
      <c r="E40" s="140"/>
      <c r="F40" s="140"/>
      <c r="G40" s="140"/>
      <c r="H40" s="140"/>
      <c r="I40" s="141"/>
      <c r="J40" s="140"/>
      <c r="K40" s="140"/>
      <c r="L40" s="30"/>
    </row>
    <row r="44" s="24" customFormat="true" ht="6.75" hidden="false" customHeight="true" outlineLevel="0" collapsed="false">
      <c r="B44" s="142"/>
      <c r="C44" s="143"/>
      <c r="D44" s="143"/>
      <c r="E44" s="143"/>
      <c r="F44" s="143"/>
      <c r="G44" s="143"/>
      <c r="H44" s="143"/>
      <c r="I44" s="144"/>
      <c r="J44" s="143"/>
      <c r="K44" s="143"/>
      <c r="L44" s="30"/>
    </row>
    <row r="45" s="24" customFormat="true" ht="24.75" hidden="false" customHeight="true" outlineLevel="0" collapsed="false">
      <c r="B45" s="25"/>
      <c r="C45" s="9" t="s">
        <v>91</v>
      </c>
      <c r="D45" s="26"/>
      <c r="E45" s="26"/>
      <c r="F45" s="26"/>
      <c r="G45" s="26"/>
      <c r="H45" s="26"/>
      <c r="I45" s="115"/>
      <c r="J45" s="26"/>
      <c r="K45" s="26"/>
      <c r="L45" s="30"/>
    </row>
    <row r="46" s="24" customFormat="true" ht="6.75" hidden="false" customHeight="true" outlineLevel="0" collapsed="false">
      <c r="B46" s="25"/>
      <c r="C46" s="26"/>
      <c r="D46" s="26"/>
      <c r="E46" s="26"/>
      <c r="F46" s="26"/>
      <c r="G46" s="26"/>
      <c r="H46" s="26"/>
      <c r="I46" s="115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5" t="str">
        <f aca="false">E7</f>
        <v>Rekonstrukce objektu C v Lednici - Interiér</v>
      </c>
      <c r="F48" s="145"/>
      <c r="G48" s="145"/>
      <c r="H48" s="145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88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NEIP - Neinvestiční prostředky</v>
      </c>
      <c r="F50" s="52"/>
      <c r="G50" s="52"/>
      <c r="H50" s="52"/>
      <c r="I50" s="115"/>
      <c r="J50" s="26"/>
      <c r="K50" s="26"/>
      <c r="L50" s="30"/>
    </row>
    <row r="51" s="24" customFormat="true" ht="6.75" hidden="false" customHeight="true" outlineLevel="0" collapsed="false">
      <c r="B51" s="25"/>
      <c r="C51" s="26"/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Lednice</v>
      </c>
      <c r="G52" s="26"/>
      <c r="H52" s="26"/>
      <c r="I52" s="117" t="s">
        <v>22</v>
      </c>
      <c r="J52" s="146" t="str">
        <f aca="false">IF(J12="","",J12)</f>
        <v>12. 12. 2017</v>
      </c>
      <c r="K52" s="26"/>
      <c r="L52" s="30"/>
    </row>
    <row r="53" s="24" customFormat="true" ht="6.7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3.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Mendelova univerzita v Brně, Zemědělská 1, Brno</v>
      </c>
      <c r="G54" s="26"/>
      <c r="H54" s="26"/>
      <c r="I54" s="117" t="s">
        <v>32</v>
      </c>
      <c r="J54" s="147" t="str">
        <f aca="false">E21</f>
        <v>Stavoprojek Olomouc a.s.</v>
      </c>
      <c r="K54" s="26"/>
      <c r="L54" s="30"/>
    </row>
    <row r="55" s="24" customFormat="true" ht="13.5" hidden="false" customHeight="true" outlineLevel="0" collapsed="false"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17" t="s">
        <v>35</v>
      </c>
      <c r="J55" s="147" t="str">
        <f aca="false">E24</f>
        <v> </v>
      </c>
      <c r="K55" s="26"/>
      <c r="L55" s="30"/>
    </row>
    <row r="56" s="24" customFormat="true" ht="9.75" hidden="false" customHeight="true" outlineLevel="0" collapsed="false">
      <c r="B56" s="25"/>
      <c r="C56" s="26"/>
      <c r="D56" s="26"/>
      <c r="E56" s="26"/>
      <c r="F56" s="26"/>
      <c r="G56" s="26"/>
      <c r="H56" s="26"/>
      <c r="I56" s="115"/>
      <c r="J56" s="26"/>
      <c r="K56" s="26"/>
      <c r="L56" s="30"/>
    </row>
    <row r="57" s="24" customFormat="true" ht="29.25" hidden="false" customHeight="true" outlineLevel="0" collapsed="false">
      <c r="B57" s="25"/>
      <c r="C57" s="148" t="s">
        <v>92</v>
      </c>
      <c r="D57" s="149"/>
      <c r="E57" s="149"/>
      <c r="F57" s="149"/>
      <c r="G57" s="149"/>
      <c r="H57" s="149"/>
      <c r="I57" s="150"/>
      <c r="J57" s="151" t="s">
        <v>93</v>
      </c>
      <c r="K57" s="149"/>
      <c r="L57" s="30"/>
    </row>
    <row r="58" s="24" customFormat="true" ht="9.75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2.5" hidden="false" customHeight="true" outlineLevel="0" collapsed="false">
      <c r="B59" s="25"/>
      <c r="C59" s="152" t="s">
        <v>94</v>
      </c>
      <c r="D59" s="26"/>
      <c r="E59" s="26"/>
      <c r="F59" s="26"/>
      <c r="G59" s="26"/>
      <c r="H59" s="26"/>
      <c r="I59" s="115"/>
      <c r="J59" s="153" t="n">
        <f aca="false">J80</f>
        <v>0</v>
      </c>
      <c r="K59" s="26"/>
      <c r="L59" s="30"/>
      <c r="AU59" s="3" t="s">
        <v>95</v>
      </c>
    </row>
    <row r="60" s="154" customFormat="true" ht="24.75" hidden="false" customHeight="true" outlineLevel="0" collapsed="false">
      <c r="B60" s="155"/>
      <c r="C60" s="156"/>
      <c r="D60" s="157" t="s">
        <v>96</v>
      </c>
      <c r="E60" s="158"/>
      <c r="F60" s="158"/>
      <c r="G60" s="158"/>
      <c r="H60" s="158"/>
      <c r="I60" s="159"/>
      <c r="J60" s="160" t="n">
        <f aca="false">J81</f>
        <v>0</v>
      </c>
      <c r="K60" s="156"/>
      <c r="L60" s="161"/>
    </row>
    <row r="61" s="24" customFormat="true" ht="21.75" hidden="false" customHeight="true" outlineLevel="0" collapsed="false">
      <c r="B61" s="25"/>
      <c r="C61" s="26"/>
      <c r="D61" s="26"/>
      <c r="E61" s="26"/>
      <c r="F61" s="26"/>
      <c r="G61" s="26"/>
      <c r="H61" s="26"/>
      <c r="I61" s="115"/>
      <c r="J61" s="26"/>
      <c r="K61" s="26"/>
      <c r="L61" s="30"/>
    </row>
    <row r="62" s="24" customFormat="true" ht="6.75" hidden="false" customHeight="true" outlineLevel="0" collapsed="false">
      <c r="B62" s="44"/>
      <c r="C62" s="45"/>
      <c r="D62" s="45"/>
      <c r="E62" s="45"/>
      <c r="F62" s="45"/>
      <c r="G62" s="45"/>
      <c r="H62" s="45"/>
      <c r="I62" s="141"/>
      <c r="J62" s="45"/>
      <c r="K62" s="45"/>
      <c r="L62" s="30"/>
    </row>
    <row r="66" s="24" customFormat="true" ht="6.75" hidden="false" customHeight="true" outlineLevel="0" collapsed="false">
      <c r="B66" s="46"/>
      <c r="C66" s="47"/>
      <c r="D66" s="47"/>
      <c r="E66" s="47"/>
      <c r="F66" s="47"/>
      <c r="G66" s="47"/>
      <c r="H66" s="47"/>
      <c r="I66" s="144"/>
      <c r="J66" s="47"/>
      <c r="K66" s="47"/>
      <c r="L66" s="30"/>
    </row>
    <row r="67" s="24" customFormat="true" ht="24.75" hidden="false" customHeight="true" outlineLevel="0" collapsed="false">
      <c r="B67" s="25"/>
      <c r="C67" s="9" t="s">
        <v>97</v>
      </c>
      <c r="D67" s="26"/>
      <c r="E67" s="26"/>
      <c r="F67" s="26"/>
      <c r="G67" s="26"/>
      <c r="H67" s="26"/>
      <c r="I67" s="115"/>
      <c r="J67" s="26"/>
      <c r="K67" s="26"/>
      <c r="L67" s="30"/>
    </row>
    <row r="68" s="24" customFormat="true" ht="6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5"/>
      <c r="J68" s="26"/>
      <c r="K68" s="26"/>
      <c r="L68" s="30"/>
    </row>
    <row r="69" s="24" customFormat="true" ht="12" hidden="false" customHeight="true" outlineLevel="0" collapsed="false">
      <c r="B69" s="25"/>
      <c r="C69" s="17" t="s">
        <v>16</v>
      </c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16.5" hidden="false" customHeight="true" outlineLevel="0" collapsed="false">
      <c r="B70" s="25"/>
      <c r="C70" s="26"/>
      <c r="D70" s="26"/>
      <c r="E70" s="145" t="str">
        <f aca="false">E7</f>
        <v>Rekonstrukce objektu C v Lednici - Interiér</v>
      </c>
      <c r="F70" s="145"/>
      <c r="G70" s="145"/>
      <c r="H70" s="145"/>
      <c r="I70" s="115"/>
      <c r="J70" s="26"/>
      <c r="K70" s="26"/>
      <c r="L70" s="30"/>
    </row>
    <row r="71" s="24" customFormat="true" ht="12" hidden="false" customHeight="true" outlineLevel="0" collapsed="false">
      <c r="B71" s="25"/>
      <c r="C71" s="17" t="s">
        <v>88</v>
      </c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16.5" hidden="false" customHeight="true" outlineLevel="0" collapsed="false">
      <c r="B72" s="25"/>
      <c r="C72" s="26"/>
      <c r="D72" s="26"/>
      <c r="E72" s="52" t="str">
        <f aca="false">E9</f>
        <v>NEIP - Neinvestiční prostředky</v>
      </c>
      <c r="F72" s="52"/>
      <c r="G72" s="52"/>
      <c r="H72" s="52"/>
      <c r="I72" s="115"/>
      <c r="J72" s="26"/>
      <c r="K72" s="26"/>
      <c r="L72" s="30"/>
    </row>
    <row r="73" s="24" customFormat="true" ht="6.75" hidden="false" customHeight="tru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20</v>
      </c>
      <c r="D74" s="26"/>
      <c r="E74" s="26"/>
      <c r="F74" s="18" t="str">
        <f aca="false">F12</f>
        <v>Lednice</v>
      </c>
      <c r="G74" s="26"/>
      <c r="H74" s="26"/>
      <c r="I74" s="117" t="s">
        <v>22</v>
      </c>
      <c r="J74" s="146" t="str">
        <f aca="false">IF(J12="","",J12)</f>
        <v>12. 12. 2017</v>
      </c>
      <c r="K74" s="26"/>
      <c r="L74" s="30"/>
    </row>
    <row r="75" s="24" customFormat="true" ht="6.75" hidden="false" customHeight="true" outlineLevel="0" collapsed="false">
      <c r="B75" s="25"/>
      <c r="C75" s="26"/>
      <c r="D75" s="26"/>
      <c r="E75" s="26"/>
      <c r="F75" s="26"/>
      <c r="G75" s="26"/>
      <c r="H75" s="26"/>
      <c r="I75" s="115"/>
      <c r="J75" s="26"/>
      <c r="K75" s="26"/>
      <c r="L75" s="30"/>
    </row>
    <row r="76" s="24" customFormat="true" ht="13.5" hidden="false" customHeight="true" outlineLevel="0" collapsed="false">
      <c r="B76" s="25"/>
      <c r="C76" s="17" t="s">
        <v>24</v>
      </c>
      <c r="D76" s="26"/>
      <c r="E76" s="26"/>
      <c r="F76" s="18" t="str">
        <f aca="false">E15</f>
        <v>Mendelova univerzita v Brně, Zemědělská 1, Brno</v>
      </c>
      <c r="G76" s="26"/>
      <c r="H76" s="26"/>
      <c r="I76" s="117" t="s">
        <v>32</v>
      </c>
      <c r="J76" s="147" t="str">
        <f aca="false">E21</f>
        <v>Stavoprojek Olomouc a.s.</v>
      </c>
      <c r="K76" s="26"/>
      <c r="L76" s="30"/>
    </row>
    <row r="77" s="24" customFormat="true" ht="13.5" hidden="false" customHeight="true" outlineLevel="0" collapsed="false">
      <c r="B77" s="25"/>
      <c r="C77" s="17" t="s">
        <v>30</v>
      </c>
      <c r="D77" s="26"/>
      <c r="E77" s="26"/>
      <c r="F77" s="18" t="str">
        <f aca="false">IF(E18="","",E18)</f>
        <v>Vyplň údaj</v>
      </c>
      <c r="G77" s="26"/>
      <c r="H77" s="26"/>
      <c r="I77" s="117" t="s">
        <v>35</v>
      </c>
      <c r="J77" s="147" t="str">
        <f aca="false">E24</f>
        <v> </v>
      </c>
      <c r="K77" s="26"/>
      <c r="L77" s="30"/>
    </row>
    <row r="78" s="24" customFormat="true" ht="9.75" hidden="false" customHeight="tru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162" customFormat="true" ht="29.25" hidden="false" customHeight="true" outlineLevel="0" collapsed="false">
      <c r="B79" s="163"/>
      <c r="C79" s="164" t="s">
        <v>98</v>
      </c>
      <c r="D79" s="165" t="s">
        <v>58</v>
      </c>
      <c r="E79" s="165" t="s">
        <v>54</v>
      </c>
      <c r="F79" s="165" t="s">
        <v>55</v>
      </c>
      <c r="G79" s="165" t="s">
        <v>99</v>
      </c>
      <c r="H79" s="165" t="s">
        <v>100</v>
      </c>
      <c r="I79" s="166" t="s">
        <v>101</v>
      </c>
      <c r="J79" s="165" t="s">
        <v>93</v>
      </c>
      <c r="K79" s="167" t="s">
        <v>102</v>
      </c>
      <c r="L79" s="168"/>
      <c r="M79" s="70"/>
      <c r="N79" s="71" t="s">
        <v>43</v>
      </c>
      <c r="O79" s="71" t="s">
        <v>103</v>
      </c>
      <c r="P79" s="71" t="s">
        <v>104</v>
      </c>
      <c r="Q79" s="71" t="s">
        <v>105</v>
      </c>
      <c r="R79" s="71" t="s">
        <v>106</v>
      </c>
      <c r="S79" s="71" t="s">
        <v>107</v>
      </c>
      <c r="T79" s="72" t="s">
        <v>108</v>
      </c>
    </row>
    <row r="80" s="24" customFormat="true" ht="22.5" hidden="false" customHeight="true" outlineLevel="0" collapsed="false">
      <c r="B80" s="25"/>
      <c r="C80" s="78" t="s">
        <v>109</v>
      </c>
      <c r="D80" s="26"/>
      <c r="E80" s="26"/>
      <c r="F80" s="26"/>
      <c r="G80" s="26"/>
      <c r="H80" s="26"/>
      <c r="I80" s="115"/>
      <c r="J80" s="169" t="n">
        <f aca="false">BK80</f>
        <v>0</v>
      </c>
      <c r="K80" s="26"/>
      <c r="L80" s="30"/>
      <c r="M80" s="73"/>
      <c r="N80" s="74"/>
      <c r="O80" s="74"/>
      <c r="P80" s="170" t="n">
        <f aca="false">P81</f>
        <v>0</v>
      </c>
      <c r="Q80" s="74"/>
      <c r="R80" s="170" t="n">
        <f aca="false">R81</f>
        <v>0</v>
      </c>
      <c r="S80" s="74"/>
      <c r="T80" s="171" t="n">
        <f aca="false">T81</f>
        <v>0</v>
      </c>
      <c r="AT80" s="3" t="s">
        <v>72</v>
      </c>
      <c r="AU80" s="3" t="s">
        <v>95</v>
      </c>
      <c r="BK80" s="172" t="n">
        <f aca="false">BK81</f>
        <v>0</v>
      </c>
    </row>
    <row r="81" s="173" customFormat="true" ht="25.5" hidden="false" customHeight="true" outlineLevel="0" collapsed="false">
      <c r="B81" s="174"/>
      <c r="C81" s="175"/>
      <c r="D81" s="176" t="s">
        <v>72</v>
      </c>
      <c r="E81" s="177" t="s">
        <v>110</v>
      </c>
      <c r="F81" s="177" t="s">
        <v>111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P82</f>
        <v>0</v>
      </c>
      <c r="Q81" s="182"/>
      <c r="R81" s="183" t="n">
        <f aca="false">R82</f>
        <v>0</v>
      </c>
      <c r="S81" s="182"/>
      <c r="T81" s="184" t="n">
        <f aca="false">T82</f>
        <v>0</v>
      </c>
      <c r="AR81" s="185" t="s">
        <v>81</v>
      </c>
      <c r="AT81" s="186" t="s">
        <v>72</v>
      </c>
      <c r="AU81" s="186" t="s">
        <v>73</v>
      </c>
      <c r="AY81" s="185" t="s">
        <v>112</v>
      </c>
      <c r="BK81" s="187" t="n">
        <f aca="false">BK82</f>
        <v>0</v>
      </c>
    </row>
    <row r="82" s="24" customFormat="true" ht="16.5" hidden="false" customHeight="true" outlineLevel="0" collapsed="false">
      <c r="B82" s="25"/>
      <c r="C82" s="188" t="s">
        <v>81</v>
      </c>
      <c r="D82" s="188" t="s">
        <v>113</v>
      </c>
      <c r="E82" s="189" t="s">
        <v>325</v>
      </c>
      <c r="F82" s="190" t="s">
        <v>326</v>
      </c>
      <c r="G82" s="191" t="s">
        <v>322</v>
      </c>
      <c r="H82" s="192" t="n">
        <v>1</v>
      </c>
      <c r="I82" s="193"/>
      <c r="J82" s="194" t="n">
        <f aca="false">ROUND(I82*H82,2)</f>
        <v>0</v>
      </c>
      <c r="K82" s="190"/>
      <c r="L82" s="30"/>
      <c r="M82" s="200"/>
      <c r="N82" s="201" t="s">
        <v>44</v>
      </c>
      <c r="O82" s="202"/>
      <c r="P82" s="203" t="n">
        <f aca="false">O82*H82</f>
        <v>0</v>
      </c>
      <c r="Q82" s="203" t="n">
        <v>0</v>
      </c>
      <c r="R82" s="203" t="n">
        <f aca="false">Q82*H82</f>
        <v>0</v>
      </c>
      <c r="S82" s="203" t="n">
        <v>0</v>
      </c>
      <c r="T82" s="204" t="n">
        <f aca="false">S82*H82</f>
        <v>0</v>
      </c>
      <c r="AR82" s="3" t="s">
        <v>117</v>
      </c>
      <c r="AT82" s="3" t="s">
        <v>113</v>
      </c>
      <c r="AU82" s="3" t="s">
        <v>81</v>
      </c>
      <c r="AY82" s="3" t="s">
        <v>112</v>
      </c>
      <c r="BE82" s="199" t="n">
        <f aca="false">IF(N82="základní",J82,0)</f>
        <v>0</v>
      </c>
      <c r="BF82" s="199" t="n">
        <f aca="false">IF(N82="snížená",J82,0)</f>
        <v>0</v>
      </c>
      <c r="BG82" s="199" t="n">
        <f aca="false">IF(N82="zákl. přenesená",J82,0)</f>
        <v>0</v>
      </c>
      <c r="BH82" s="199" t="n">
        <f aca="false">IF(N82="sníž. přenesená",J82,0)</f>
        <v>0</v>
      </c>
      <c r="BI82" s="199" t="n">
        <f aca="false">IF(N82="nulová",J82,0)</f>
        <v>0</v>
      </c>
      <c r="BJ82" s="3" t="s">
        <v>81</v>
      </c>
      <c r="BK82" s="199" t="n">
        <f aca="false">ROUND(I82*H82,2)</f>
        <v>0</v>
      </c>
      <c r="BL82" s="3" t="s">
        <v>117</v>
      </c>
      <c r="BM82" s="3" t="s">
        <v>327</v>
      </c>
    </row>
    <row r="83" s="24" customFormat="true" ht="6.75" hidden="false" customHeight="true" outlineLevel="0" collapsed="false">
      <c r="B83" s="44"/>
      <c r="C83" s="45"/>
      <c r="D83" s="45"/>
      <c r="E83" s="45"/>
      <c r="F83" s="45"/>
      <c r="G83" s="45"/>
      <c r="H83" s="45"/>
      <c r="I83" s="141"/>
      <c r="J83" s="45"/>
      <c r="K83" s="45"/>
      <c r="L83" s="30"/>
    </row>
  </sheetData>
  <sheetProtection algorithmName="SHA-512" hashValue="svXgL1QGurDAj0Ab/XHpIjgpL8XNY/eCFinUK8lzfFpyGe37+dWhN+wImXozNXFCaTgDpX96HE0LvmYdlX+uvA==" saltValue="f1SXzrpgyF12Vq1aJOwEA6bKS3Zro7SZVR3t7HuB8E/NaC7lBq5QG30TXs2890PvOTSlsw7jFn5rj4OGGXFp8g==" spinCount="100000" sheet="true" objects="true" scenarios="true" formatColumns="false" formatRows="false" autoFilter="false"/>
  <autoFilter ref="C79:K82"/>
  <mergeCells count="9">
    <mergeCell ref="L2:V2"/>
    <mergeCell ref="E7:H7"/>
    <mergeCell ref="E9:H9"/>
    <mergeCell ref="E18:H18"/>
    <mergeCell ref="E27:H27"/>
    <mergeCell ref="E48:H48"/>
    <mergeCell ref="E50:H50"/>
    <mergeCell ref="E70:H70"/>
    <mergeCell ref="E72:H7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19:11:11Z</dcterms:created>
  <dc:creator>Věženský Karel, ing.</dc:creator>
  <dc:description/>
  <dc:language>en-US</dc:language>
  <cp:lastModifiedBy>stiasna</cp:lastModifiedBy>
  <cp:lastPrinted>2019-05-13T11:52:07Z</cp:lastPrinted>
  <dcterms:modified xsi:type="dcterms:W3CDTF">2019-05-13T11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