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4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5">
  <si>
    <t xml:space="preserve">Znění aktualizované ke dni 11.4.2019</t>
  </si>
  <si>
    <t xml:space="preserve">Příloha č. 2 - Seznam pojištěných strojů</t>
  </si>
  <si>
    <t xml:space="preserve">č.</t>
  </si>
  <si>
    <t xml:space="preserve">Název stroje</t>
  </si>
  <si>
    <t xml:space="preserve">RZ</t>
  </si>
  <si>
    <t xml:space="preserve">Výrobní číslo</t>
  </si>
  <si>
    <t xml:space="preserve">Stroj č.</t>
  </si>
  <si>
    <t xml:space="preserve">Rok výroby</t>
  </si>
  <si>
    <t xml:space="preserve">Pojistná částka v Kč / nová cena</t>
  </si>
  <si>
    <t xml:space="preserve">Územní rozsah</t>
  </si>
  <si>
    <t xml:space="preserve">Počátek pojištění/ konec pojištění </t>
  </si>
  <si>
    <t xml:space="preserve">Sklo</t>
  </si>
  <si>
    <t xml:space="preserve">Roční pojistné</t>
  </si>
  <si>
    <t xml:space="preserve">Sklízecí mlátička CLAAS Lexion 460</t>
  </si>
  <si>
    <t xml:space="preserve">1B08642</t>
  </si>
  <si>
    <t xml:space="preserve">ČR</t>
  </si>
  <si>
    <t xml:space="preserve">13.7.2019/ 12.7.2021</t>
  </si>
  <si>
    <t xml:space="preserve">ano</t>
  </si>
  <si>
    <t xml:space="preserve">Adapter na sklizeň SUNMASTER 876</t>
  </si>
  <si>
    <t xml:space="preserve">bez RZ</t>
  </si>
  <si>
    <t xml:space="preserve">151/2005</t>
  </si>
  <si>
    <t xml:space="preserve">Sběrací lis VICON LB 12200</t>
  </si>
  <si>
    <t xml:space="preserve">LB12200-154</t>
  </si>
  <si>
    <t xml:space="preserve">Tažený postřikovač NAPA</t>
  </si>
  <si>
    <t xml:space="preserve">Traktor NEW HOLLAND TN75NA</t>
  </si>
  <si>
    <t xml:space="preserve">BO13801</t>
  </si>
  <si>
    <t xml:space="preserve">HJB115643</t>
  </si>
  <si>
    <t xml:space="preserve">Traktor JOHN DEERE 7830</t>
  </si>
  <si>
    <t xml:space="preserve">BO06063</t>
  </si>
  <si>
    <t xml:space="preserve">RW7830A010173</t>
  </si>
  <si>
    <t xml:space="preserve">Univerzální návěs nákladní traktorový Annaburger HTS 20B.79+nástavba univerzální rozmetadlo Annaburger AW 20A.04</t>
  </si>
  <si>
    <t xml:space="preserve">BO1 2379</t>
  </si>
  <si>
    <t xml:space="preserve">WADT20B797A004189 </t>
  </si>
  <si>
    <t xml:space="preserve">Korba Annaburger 24m3</t>
  </si>
  <si>
    <t xml:space="preserve">OO5209</t>
  </si>
  <si>
    <t xml:space="preserve">Stroj pro přípravu půdy VADERSTAD NZA 800</t>
  </si>
  <si>
    <t xml:space="preserve">ZV 041355</t>
  </si>
  <si>
    <t xml:space="preserve">Řezačka CLAAS JAGUAR 940 vč.adaptéru pro sklizeň kukuřice</t>
  </si>
  <si>
    <t xml:space="preserve">BO14139</t>
  </si>
  <si>
    <t xml:space="preserve">Krmný vůz FAREZIN TMR 1400</t>
  </si>
  <si>
    <t xml:space="preserve">T010158</t>
  </si>
  <si>
    <t xml:space="preserve">Třírotorový shrnovač KRONE SWADRO 1010</t>
  </si>
  <si>
    <t xml:space="preserve">BOBCATS 185 AHT</t>
  </si>
  <si>
    <t xml:space="preserve">A3LH70294</t>
  </si>
  <si>
    <t xml:space="preserve">traktor Claas Arion 420</t>
  </si>
  <si>
    <t xml:space="preserve">BO2 0710</t>
  </si>
  <si>
    <t xml:space="preserve">A2103554</t>
  </si>
  <si>
    <t xml:space="preserve">diskový žací stroj NOVACAT X 8 ED</t>
  </si>
  <si>
    <t xml:space="preserve">VBP00021011000044</t>
  </si>
  <si>
    <t xml:space="preserve">diskový podmítač G.Besson XRVP</t>
  </si>
  <si>
    <t xml:space="preserve">teleskopický nakladač MANITOU MLT 735 - 120 LSU</t>
  </si>
  <si>
    <t xml:space="preserve">BO1 4130</t>
  </si>
  <si>
    <t xml:space="preserve">kolový traktor JOHN DEERE 7260 R</t>
  </si>
  <si>
    <t xml:space="preserve">BO1 4144</t>
  </si>
  <si>
    <t xml:space="preserve">1RW7260RPCD008806</t>
  </si>
  <si>
    <t xml:space="preserve">kolový traktor FENDT 718 Vario</t>
  </si>
  <si>
    <t xml:space="preserve">BO1 2046</t>
  </si>
  <si>
    <t xml:space="preserve">SKLÍZECÍ MLÁTIČKA CLAAS Lexion 550</t>
  </si>
  <si>
    <t xml:space="preserve">BO2 0712</t>
  </si>
  <si>
    <t xml:space="preserve">sklízecí mlátička Claas Dominátor 208 MEGA</t>
  </si>
  <si>
    <t xml:space="preserve">BO0 1864</t>
  </si>
  <si>
    <t xml:space="preserve">fekální nádstavba přepravník kejdy NTF - 8NV (ACF) na podvozek Grand Super</t>
  </si>
  <si>
    <t xml:space="preserve">Secí nesený stroj MONOSEM</t>
  </si>
  <si>
    <t xml:space="preserve">S11R003166</t>
  </si>
  <si>
    <t xml:space="preserve">traktor Fendt Favorit Vario 926</t>
  </si>
  <si>
    <t xml:space="preserve">BO0 0277</t>
  </si>
  <si>
    <t xml:space="preserve">Kolový nakladač HYUNDAI</t>
  </si>
  <si>
    <t xml:space="preserve">B028386</t>
  </si>
  <si>
    <t xml:space="preserve">HHKHLM05TE0000027</t>
  </si>
  <si>
    <t xml:space="preserve">Lis na válcové balíky s variabilní lisovací komorou John Deere 852 HiFlow</t>
  </si>
  <si>
    <t xml:space="preserve">CC0852N110875</t>
  </si>
  <si>
    <t xml:space="preserve">Diskový secí stroj Terrasem C6 Artis</t>
  </si>
  <si>
    <t xml:space="preserve">VBP00065005000205</t>
  </si>
  <si>
    <t xml:space="preserve">Kolový traktor ZETOR PROXIMA PLUS 8541*</t>
  </si>
  <si>
    <t xml:space="preserve">B000149</t>
  </si>
  <si>
    <t xml:space="preserve">P854101313J</t>
  </si>
  <si>
    <t xml:space="preserve">Nakladač BOBCAT S 570</t>
  </si>
  <si>
    <t xml:space="preserve">BO28757</t>
  </si>
  <si>
    <t xml:space="preserve">B3GZ11023</t>
  </si>
  <si>
    <t xml:space="preserve">Traktor VALTRA*</t>
  </si>
  <si>
    <t xml:space="preserve">B022036</t>
  </si>
  <si>
    <t xml:space="preserve">YK5N103HOFS264004</t>
  </si>
  <si>
    <t xml:space="preserve">Traktor KUBOTA M 9540 CAB*</t>
  </si>
  <si>
    <t xml:space="preserve">B022833</t>
  </si>
  <si>
    <t xml:space="preserve">Železný kůň FOREST HORSE MK18 RC vč. Příslušenství*</t>
  </si>
  <si>
    <t xml:space="preserve">98/2016</t>
  </si>
  <si>
    <t xml:space="preserve">Vyvážecí vlek AGAMA LV 10 s hydfraulickou rukou AL692 včetně vleku 105016, vč. Ruky AL 692/1616*</t>
  </si>
  <si>
    <t xml:space="preserve">Pracovní stroj přípojný - lesní lanovka LARIX LAMAKO*</t>
  </si>
  <si>
    <t xml:space="preserve">B028937</t>
  </si>
  <si>
    <t xml:space="preserve">ČR, Slovensko</t>
  </si>
  <si>
    <t xml:space="preserve">Nákladní automobil pro přepravu dřeva TATRA T 158/II včetně jeřábu*</t>
  </si>
  <si>
    <t xml:space="preserve">1BM3368</t>
  </si>
  <si>
    <t xml:space="preserve">TNU8P6R33GK001146</t>
  </si>
  <si>
    <t xml:space="preserve">ČR, Slovensko, Rakousko</t>
  </si>
  <si>
    <t xml:space="preserve">Přípojné vozidlo UMIKOV NC 3*</t>
  </si>
  <si>
    <t xml:space="preserve">8B77434</t>
  </si>
  <si>
    <t xml:space="preserve">TK9NC3BBBG1US5256</t>
  </si>
  <si>
    <t xml:space="preserve">Sekačka PG280DW, ROPS, kosa PG/SA 126 cm včetně příslušenství*</t>
  </si>
  <si>
    <t xml:space="preserve">OT55069</t>
  </si>
  <si>
    <t xml:space="preserve">Traktor kolový VALTRA N134S2, VIN YK5N134A0HS079009, r.v. 2017*</t>
  </si>
  <si>
    <t xml:space="preserve">B031269</t>
  </si>
  <si>
    <t xml:space="preserve">YK5N134A0HS079009</t>
  </si>
  <si>
    <t xml:space="preserve">Traktor kolový VALTRA N134S, VIN YK5N134A0HS075033, r.v. 2017*</t>
  </si>
  <si>
    <t xml:space="preserve">B022032</t>
  </si>
  <si>
    <t xml:space="preserve">YK5N134A0HS075033</t>
  </si>
  <si>
    <t xml:space="preserve">Výměnný tažený stroj vyvážecí vůz AGAMA LV14, VIN 1064171, r.v. 2017*</t>
  </si>
  <si>
    <t xml:space="preserve">Traktor John Deere 6115M</t>
  </si>
  <si>
    <t xml:space="preserve">BO27041</t>
  </si>
  <si>
    <t xml:space="preserve">1L06115MCEG808141</t>
  </si>
  <si>
    <t xml:space="preserve">BO12378</t>
  </si>
  <si>
    <t xml:space="preserve">WADT20B797A004220</t>
  </si>
  <si>
    <t xml:space="preserve">ne</t>
  </si>
  <si>
    <t xml:space="preserve">Polní válce Cambridge Quivogne Rollmot 830</t>
  </si>
  <si>
    <t xml:space="preserve">00151B</t>
  </si>
  <si>
    <t xml:space="preserve">Adaptér pro sklizeň zrnové kukuřice CLAAS CONSPEED 8-75 FC vč. příslušenství</t>
  </si>
  <si>
    <t xml:space="preserve">H0300040</t>
  </si>
  <si>
    <r>
      <rPr>
        <sz val="8"/>
        <rFont val="Arial"/>
        <family val="2"/>
        <charset val="238"/>
      </rPr>
      <t xml:space="preserve">Senážní vůz P</t>
    </r>
    <r>
      <rPr>
        <sz val="8"/>
        <rFont val="Calibri"/>
        <family val="2"/>
        <charset val="238"/>
      </rPr>
      <t xml:space="preserve">ö</t>
    </r>
    <r>
      <rPr>
        <sz val="8"/>
        <rFont val="Arial"/>
        <family val="2"/>
        <charset val="238"/>
      </rPr>
      <t xml:space="preserve">ttinger COMBILINE</t>
    </r>
  </si>
  <si>
    <t xml:space="preserve">VBP00010009000246</t>
  </si>
  <si>
    <t xml:space="preserve">Traktor ZETOR 7245</t>
  </si>
  <si>
    <t xml:space="preserve">BK 35 - 75</t>
  </si>
  <si>
    <t xml:space="preserve">Elektrický vozík Carryall 710*</t>
  </si>
  <si>
    <t xml:space="preserve">5J5C732B1HA832954</t>
  </si>
  <si>
    <t xml:space="preserve">Traktor ZETOR Proxima CL 100*</t>
  </si>
  <si>
    <t xml:space="preserve">B032169</t>
  </si>
  <si>
    <t xml:space="preserve">000P4B4R47VT03450</t>
  </si>
  <si>
    <t xml:space="preserve">B027273</t>
  </si>
  <si>
    <t xml:space="preserve">000P4B4R47VL03179</t>
  </si>
  <si>
    <t xml:space="preserve">Rozdružovač  Big Balů VBB 2900*</t>
  </si>
  <si>
    <t xml:space="preserve">001339</t>
  </si>
  <si>
    <t xml:space="preserve">2018</t>
  </si>
  <si>
    <t xml:space="preserve">Promíchávač substrátu MC1120*</t>
  </si>
  <si>
    <t xml:space="preserve">000267</t>
  </si>
  <si>
    <t xml:space="preserve">Hrnkovací stroj IM1800*</t>
  </si>
  <si>
    <t xml:space="preserve">000188</t>
  </si>
  <si>
    <t xml:space="preserve">Plnička sadbovačů*</t>
  </si>
  <si>
    <t xml:space="preserve">Příslušenství k hrnkovacímu stroji a plničce sadbovačů*</t>
  </si>
  <si>
    <t xml:space="preserve">Secí linka Beta65 Compact*</t>
  </si>
  <si>
    <t xml:space="preserve">000111</t>
  </si>
  <si>
    <t xml:space="preserve">Systém pásových dopravníků*</t>
  </si>
  <si>
    <t xml:space="preserve">Propařovací kolona Egedal*</t>
  </si>
  <si>
    <t xml:space="preserve">18044</t>
  </si>
  <si>
    <t xml:space="preserve">Stroje označené hvězdičkou jsou ve vlastnictví ŠLP Křtiny</t>
  </si>
  <si>
    <t xml:space="preserve">Ostatní stroje vlastní Školní zemědělský podnik Žabčice</t>
  </si>
  <si>
    <t xml:space="preserve">      POŽADAVEK NA ROZSAH POJIŠTĚNÍ:</t>
  </si>
  <si>
    <t xml:space="preserve">rozsah strojního pojištění „all risk“ </t>
  </si>
  <si>
    <t xml:space="preserve">včetně dopravy a pojištění stroje jako nákladu </t>
  </si>
  <si>
    <t xml:space="preserve">včetně komplexního živelního pojišťění pro pojištění strojů</t>
  </si>
  <si>
    <t xml:space="preserve">včetně odcizení stroje nebo jeho části a vandalismu</t>
  </si>
  <si>
    <t xml:space="preserve">včetně pojištění skel u označených položek </t>
  </si>
  <si>
    <t xml:space="preserve">včetně vniknutí cizího předmětu do stroje</t>
  </si>
  <si>
    <t xml:space="preserve">Požadavek na ujednání o podpojištění:</t>
  </si>
  <si>
    <t xml:space="preserve">Pojistitel může uplatnit podpojištění pouze v případě, že v době vzniku pojistné události došlo ke zvýšení pojistné částky stroje o více jak 30%.</t>
  </si>
  <si>
    <t xml:space="preserve">Informace o škodním průběhu za poslední rok pojištění</t>
  </si>
  <si>
    <t xml:space="preserve">STROJNÍ POJIŠTĚNÍ</t>
  </si>
  <si>
    <t xml:space="preserve">pojistný rok  2013 – 2014 – 41,36%</t>
  </si>
  <si>
    <t xml:space="preserve">pojistný rok 2014 – 2015 – 68,5%</t>
  </si>
  <si>
    <t xml:space="preserve">pojistný rok 2015 – 2016 – 80%</t>
  </si>
  <si>
    <t xml:space="preserve">pojistný rok 2016 – 2017 – 0%</t>
  </si>
  <si>
    <t xml:space="preserve">pojistný rok 2017 – 2018 – 39,61%</t>
  </si>
  <si>
    <t xml:space="preserve">pojistný rok 2018 – 2019 –  37 %</t>
  </si>
  <si>
    <t xml:space="preserve">Celkově vyplacené škody za rok 2015: 171 485 Kč</t>
  </si>
  <si>
    <t xml:space="preserve">Celkově vyplacené škody za rok 2016: 0 Kč</t>
  </si>
  <si>
    <t xml:space="preserve">Celkově vyplacené škody za rok 2017: 0 Kč</t>
  </si>
  <si>
    <t xml:space="preserve">Celkově vyplacené škody za rok 2018: 124 535 Kč</t>
  </si>
  <si>
    <t xml:space="preserve">Celkově vyplacené škody za rok 2019: 118 271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4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8.14"/>
    <col collapsed="false" customWidth="true" hidden="false" outlineLevel="0" max="3" min="3" style="0" width="9.7"/>
    <col collapsed="false" customWidth="true" hidden="false" outlineLevel="0" max="4" min="4" style="0" width="19.56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3.85"/>
    <col collapsed="false" customWidth="true" hidden="false" outlineLevel="0" max="8" min="8" style="0" width="8.85"/>
    <col collapsed="false" customWidth="true" hidden="false" outlineLevel="0" max="9" min="9" style="2" width="7.99"/>
    <col collapsed="false" customWidth="true" hidden="false" outlineLevel="0" max="10" min="10" style="2" width="4.85"/>
    <col collapsed="false" customWidth="true" hidden="false" outlineLevel="0" max="11" min="11" style="0" width="10.85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22.5" hidden="false" customHeight="true" outlineLevel="0" collapsed="false">
      <c r="A2" s="6" t="s">
        <v>0</v>
      </c>
      <c r="B2" s="7"/>
      <c r="C2" s="8"/>
      <c r="D2" s="8"/>
      <c r="E2" s="8"/>
      <c r="F2" s="8"/>
      <c r="G2" s="8"/>
      <c r="H2" s="8"/>
      <c r="I2" s="8"/>
      <c r="J2" s="4"/>
      <c r="K2" s="5"/>
    </row>
    <row r="3" customFormat="false" ht="21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4"/>
      <c r="K3" s="5"/>
    </row>
    <row r="4" s="16" customFormat="true" ht="51.7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 t="s">
        <v>10</v>
      </c>
      <c r="J4" s="14" t="s">
        <v>11</v>
      </c>
      <c r="K4" s="14" t="s">
        <v>12</v>
      </c>
    </row>
    <row r="5" customFormat="false" ht="15" hidden="false" customHeight="true" outlineLevel="0" collapsed="false">
      <c r="A5" s="17" t="n">
        <v>1</v>
      </c>
      <c r="B5" s="18" t="s">
        <v>13</v>
      </c>
      <c r="C5" s="19" t="s">
        <v>14</v>
      </c>
      <c r="D5" s="19" t="n">
        <v>45404650</v>
      </c>
      <c r="E5" s="19" t="n">
        <v>4508</v>
      </c>
      <c r="F5" s="19" t="n">
        <v>2001</v>
      </c>
      <c r="G5" s="20" t="n">
        <v>6500000</v>
      </c>
      <c r="H5" s="21" t="s">
        <v>15</v>
      </c>
      <c r="I5" s="22" t="s">
        <v>16</v>
      </c>
      <c r="J5" s="23" t="s">
        <v>17</v>
      </c>
      <c r="K5" s="24"/>
    </row>
    <row r="6" customFormat="false" ht="14.45" hidden="false" customHeight="true" outlineLevel="0" collapsed="false">
      <c r="A6" s="17" t="n">
        <f aca="false">A5+1</f>
        <v>2</v>
      </c>
      <c r="B6" s="25" t="s">
        <v>18</v>
      </c>
      <c r="C6" s="19" t="s">
        <v>19</v>
      </c>
      <c r="D6" s="19" t="s">
        <v>20</v>
      </c>
      <c r="E6" s="19" t="n">
        <v>3939</v>
      </c>
      <c r="F6" s="19" t="n">
        <v>2005</v>
      </c>
      <c r="G6" s="20" t="n">
        <v>750000</v>
      </c>
      <c r="H6" s="21"/>
      <c r="I6" s="22"/>
      <c r="J6" s="23"/>
      <c r="K6" s="24"/>
    </row>
    <row r="7" customFormat="false" ht="14.45" hidden="false" customHeight="true" outlineLevel="0" collapsed="false">
      <c r="A7" s="17" t="n">
        <f aca="false">A6+1</f>
        <v>3</v>
      </c>
      <c r="B7" s="18" t="s">
        <v>21</v>
      </c>
      <c r="C7" s="19" t="s">
        <v>19</v>
      </c>
      <c r="D7" s="19" t="s">
        <v>22</v>
      </c>
      <c r="E7" s="19" t="n">
        <v>4069</v>
      </c>
      <c r="F7" s="19" t="n">
        <v>2007</v>
      </c>
      <c r="G7" s="20" t="n">
        <v>3500000</v>
      </c>
      <c r="H7" s="21"/>
      <c r="I7" s="22"/>
      <c r="J7" s="23"/>
      <c r="K7" s="24"/>
    </row>
    <row r="8" customFormat="false" ht="14.45" hidden="false" customHeight="true" outlineLevel="0" collapsed="false">
      <c r="A8" s="17" t="n">
        <f aca="false">A7+1</f>
        <v>4</v>
      </c>
      <c r="B8" s="25" t="s">
        <v>23</v>
      </c>
      <c r="C8" s="19" t="s">
        <v>19</v>
      </c>
      <c r="D8" s="19" t="n">
        <v>20081073</v>
      </c>
      <c r="E8" s="19" t="n">
        <v>3540</v>
      </c>
      <c r="F8" s="19" t="n">
        <v>2008</v>
      </c>
      <c r="G8" s="20" t="n">
        <v>900000</v>
      </c>
      <c r="H8" s="21"/>
      <c r="I8" s="22"/>
      <c r="J8" s="23"/>
      <c r="K8" s="24"/>
    </row>
    <row r="9" customFormat="false" ht="15" hidden="false" customHeight="false" outlineLevel="0" collapsed="false">
      <c r="A9" s="17" t="n">
        <f aca="false">A8+1</f>
        <v>5</v>
      </c>
      <c r="B9" s="18" t="s">
        <v>24</v>
      </c>
      <c r="C9" s="19" t="s">
        <v>25</v>
      </c>
      <c r="D9" s="19" t="s">
        <v>26</v>
      </c>
      <c r="E9" s="19" t="n">
        <v>854</v>
      </c>
      <c r="F9" s="19" t="n">
        <v>2008</v>
      </c>
      <c r="G9" s="20" t="n">
        <v>900000</v>
      </c>
      <c r="H9" s="21"/>
      <c r="I9" s="22"/>
      <c r="J9" s="23" t="s">
        <v>17</v>
      </c>
      <c r="K9" s="24"/>
    </row>
    <row r="10" customFormat="false" ht="15" hidden="false" customHeight="false" outlineLevel="0" collapsed="false">
      <c r="A10" s="17" t="n">
        <f aca="false">A9+1</f>
        <v>6</v>
      </c>
      <c r="B10" s="25" t="s">
        <v>27</v>
      </c>
      <c r="C10" s="19" t="s">
        <v>28</v>
      </c>
      <c r="D10" s="19" t="s">
        <v>29</v>
      </c>
      <c r="E10" s="19" t="n">
        <v>801153</v>
      </c>
      <c r="F10" s="19" t="n">
        <v>2008</v>
      </c>
      <c r="G10" s="20" t="n">
        <v>3000000</v>
      </c>
      <c r="H10" s="21"/>
      <c r="I10" s="22"/>
      <c r="J10" s="23" t="s">
        <v>17</v>
      </c>
      <c r="K10" s="24"/>
    </row>
    <row r="11" s="16" customFormat="true" ht="46.5" hidden="false" customHeight="true" outlineLevel="0" collapsed="false">
      <c r="A11" s="17" t="n">
        <f aca="false">A10+1</f>
        <v>7</v>
      </c>
      <c r="B11" s="25" t="s">
        <v>30</v>
      </c>
      <c r="C11" s="26" t="s">
        <v>31</v>
      </c>
      <c r="D11" s="26" t="s">
        <v>32</v>
      </c>
      <c r="E11" s="27" t="n">
        <v>7803</v>
      </c>
      <c r="F11" s="28" t="n">
        <v>2007</v>
      </c>
      <c r="G11" s="29" t="n">
        <v>1500000</v>
      </c>
      <c r="H11" s="21"/>
      <c r="I11" s="22"/>
      <c r="J11" s="30"/>
      <c r="K11" s="24"/>
    </row>
    <row r="12" customFormat="false" ht="14.45" hidden="false" customHeight="true" outlineLevel="0" collapsed="false">
      <c r="A12" s="17" t="n">
        <f aca="false">A11+1</f>
        <v>8</v>
      </c>
      <c r="B12" s="25" t="s">
        <v>33</v>
      </c>
      <c r="C12" s="19"/>
      <c r="D12" s="19" t="s">
        <v>34</v>
      </c>
      <c r="E12" s="19" t="n">
        <v>7807</v>
      </c>
      <c r="F12" s="19" t="n">
        <v>2009</v>
      </c>
      <c r="G12" s="20" t="n">
        <v>650000</v>
      </c>
      <c r="H12" s="21"/>
      <c r="I12" s="22"/>
      <c r="J12" s="23"/>
      <c r="K12" s="24"/>
    </row>
    <row r="13" customFormat="false" ht="30" hidden="false" customHeight="true" outlineLevel="0" collapsed="false">
      <c r="A13" s="17" t="n">
        <f aca="false">A12+1</f>
        <v>9</v>
      </c>
      <c r="B13" s="25" t="s">
        <v>35</v>
      </c>
      <c r="C13" s="19" t="s">
        <v>19</v>
      </c>
      <c r="D13" s="19" t="s">
        <v>36</v>
      </c>
      <c r="E13" s="19" t="n">
        <v>3101</v>
      </c>
      <c r="F13" s="19" t="n">
        <v>2010</v>
      </c>
      <c r="G13" s="20" t="n">
        <v>900000</v>
      </c>
      <c r="H13" s="21"/>
      <c r="I13" s="22"/>
      <c r="J13" s="23"/>
      <c r="K13" s="24"/>
    </row>
    <row r="14" customFormat="false" ht="28.5" hidden="false" customHeight="true" outlineLevel="0" collapsed="false">
      <c r="A14" s="17" t="n">
        <f aca="false">A13+1</f>
        <v>10</v>
      </c>
      <c r="B14" s="25" t="s">
        <v>37</v>
      </c>
      <c r="C14" s="19" t="s">
        <v>38</v>
      </c>
      <c r="D14" s="19" t="n">
        <v>49401395</v>
      </c>
      <c r="E14" s="19" t="n">
        <v>3941</v>
      </c>
      <c r="F14" s="19" t="n">
        <v>2011</v>
      </c>
      <c r="G14" s="31" t="n">
        <v>9000000</v>
      </c>
      <c r="H14" s="21"/>
      <c r="I14" s="22"/>
      <c r="J14" s="23" t="s">
        <v>17</v>
      </c>
      <c r="K14" s="24"/>
    </row>
    <row r="15" customFormat="false" ht="14.45" hidden="false" customHeight="true" outlineLevel="0" collapsed="false">
      <c r="A15" s="17" t="n">
        <f aca="false">A14+1</f>
        <v>11</v>
      </c>
      <c r="B15" s="25" t="s">
        <v>39</v>
      </c>
      <c r="C15" s="19" t="s">
        <v>19</v>
      </c>
      <c r="D15" s="19" t="s">
        <v>40</v>
      </c>
      <c r="E15" s="19" t="n">
        <v>34</v>
      </c>
      <c r="F15" s="19" t="n">
        <v>2012</v>
      </c>
      <c r="G15" s="31" t="n">
        <v>1300000</v>
      </c>
      <c r="H15" s="21"/>
      <c r="I15" s="22"/>
      <c r="J15" s="19"/>
      <c r="K15" s="24"/>
    </row>
    <row r="16" customFormat="false" ht="23.25" hidden="false" customHeight="true" outlineLevel="0" collapsed="false">
      <c r="A16" s="17" t="n">
        <f aca="false">A15+1</f>
        <v>12</v>
      </c>
      <c r="B16" s="25" t="s">
        <v>41</v>
      </c>
      <c r="C16" s="19" t="s">
        <v>19</v>
      </c>
      <c r="D16" s="19" t="n">
        <v>848570</v>
      </c>
      <c r="E16" s="19" t="n">
        <v>3798</v>
      </c>
      <c r="F16" s="19" t="n">
        <v>2012</v>
      </c>
      <c r="G16" s="31" t="n">
        <v>928000</v>
      </c>
      <c r="H16" s="21"/>
      <c r="I16" s="22"/>
      <c r="J16" s="19"/>
      <c r="K16" s="24"/>
    </row>
    <row r="17" customFormat="false" ht="15" hidden="false" customHeight="false" outlineLevel="0" collapsed="false">
      <c r="A17" s="17" t="n">
        <f aca="false">A16+1</f>
        <v>13</v>
      </c>
      <c r="B17" s="25" t="s">
        <v>42</v>
      </c>
      <c r="C17" s="19" t="s">
        <v>19</v>
      </c>
      <c r="D17" s="19" t="s">
        <v>43</v>
      </c>
      <c r="E17" s="19" t="n">
        <v>7903</v>
      </c>
      <c r="F17" s="19" t="n">
        <v>2011</v>
      </c>
      <c r="G17" s="31" t="n">
        <v>1000000</v>
      </c>
      <c r="H17" s="21"/>
      <c r="I17" s="22"/>
      <c r="J17" s="23" t="s">
        <v>17</v>
      </c>
      <c r="K17" s="24"/>
    </row>
    <row r="18" customFormat="false" ht="15" hidden="false" customHeight="false" outlineLevel="0" collapsed="false">
      <c r="A18" s="17" t="n">
        <f aca="false">A17+1</f>
        <v>14</v>
      </c>
      <c r="B18" s="32" t="s">
        <v>44</v>
      </c>
      <c r="C18" s="33" t="s">
        <v>45</v>
      </c>
      <c r="D18" s="19" t="s">
        <v>46</v>
      </c>
      <c r="E18" s="19" t="n">
        <v>855</v>
      </c>
      <c r="F18" s="33" t="n">
        <v>2012</v>
      </c>
      <c r="G18" s="31" t="n">
        <v>1600000</v>
      </c>
      <c r="H18" s="21"/>
      <c r="I18" s="22"/>
      <c r="J18" s="23" t="s">
        <v>17</v>
      </c>
      <c r="K18" s="24"/>
    </row>
    <row r="19" customFormat="false" ht="14.45" hidden="false" customHeight="true" outlineLevel="0" collapsed="false">
      <c r="A19" s="17" t="n">
        <f aca="false">A18+1</f>
        <v>15</v>
      </c>
      <c r="B19" s="32" t="s">
        <v>47</v>
      </c>
      <c r="C19" s="19"/>
      <c r="D19" s="33" t="s">
        <v>48</v>
      </c>
      <c r="E19" s="19" t="n">
        <v>3943</v>
      </c>
      <c r="F19" s="33" t="n">
        <v>2012</v>
      </c>
      <c r="G19" s="31" t="n">
        <v>1400000</v>
      </c>
      <c r="H19" s="21"/>
      <c r="I19" s="22"/>
      <c r="J19" s="23"/>
      <c r="K19" s="24"/>
    </row>
    <row r="20" customFormat="false" ht="14.45" hidden="false" customHeight="true" outlineLevel="0" collapsed="false">
      <c r="A20" s="17" t="n">
        <f aca="false">A19+1</f>
        <v>16</v>
      </c>
      <c r="B20" s="32" t="s">
        <v>49</v>
      </c>
      <c r="C20" s="19"/>
      <c r="D20" s="19" t="n">
        <v>600517</v>
      </c>
      <c r="E20" s="19" t="n">
        <v>2954</v>
      </c>
      <c r="F20" s="33" t="n">
        <v>2006</v>
      </c>
      <c r="G20" s="31" t="n">
        <v>1000000</v>
      </c>
      <c r="H20" s="21"/>
      <c r="I20" s="22"/>
      <c r="J20" s="23"/>
      <c r="K20" s="24"/>
    </row>
    <row r="21" customFormat="false" ht="24" hidden="false" customHeight="true" outlineLevel="0" collapsed="false">
      <c r="A21" s="17" t="n">
        <f aca="false">A20+1</f>
        <v>17</v>
      </c>
      <c r="B21" s="32" t="s">
        <v>50</v>
      </c>
      <c r="C21" s="33" t="s">
        <v>51</v>
      </c>
      <c r="D21" s="19" t="n">
        <v>245739</v>
      </c>
      <c r="E21" s="19" t="n">
        <v>7983</v>
      </c>
      <c r="F21" s="33" t="n">
        <v>2011</v>
      </c>
      <c r="G21" s="31" t="n">
        <v>1400000</v>
      </c>
      <c r="H21" s="21"/>
      <c r="I21" s="22"/>
      <c r="J21" s="23" t="s">
        <v>17</v>
      </c>
      <c r="K21" s="24"/>
    </row>
    <row r="22" customFormat="false" ht="15" hidden="false" customHeight="false" outlineLevel="0" collapsed="false">
      <c r="A22" s="17" t="n">
        <f aca="false">A21+1</f>
        <v>18</v>
      </c>
      <c r="B22" s="32" t="s">
        <v>52</v>
      </c>
      <c r="C22" s="19" t="s">
        <v>53</v>
      </c>
      <c r="D22" s="19" t="s">
        <v>54</v>
      </c>
      <c r="E22" s="19" t="n">
        <v>1170</v>
      </c>
      <c r="F22" s="33" t="n">
        <v>2012</v>
      </c>
      <c r="G22" s="31" t="n">
        <v>3650000</v>
      </c>
      <c r="H22" s="21"/>
      <c r="I22" s="22"/>
      <c r="J22" s="23" t="s">
        <v>17</v>
      </c>
      <c r="K22" s="24"/>
    </row>
    <row r="23" customFormat="false" ht="15" hidden="false" customHeight="false" outlineLevel="0" collapsed="false">
      <c r="A23" s="17" t="n">
        <f aca="false">A22+1</f>
        <v>19</v>
      </c>
      <c r="B23" s="32" t="s">
        <v>55</v>
      </c>
      <c r="C23" s="19" t="s">
        <v>56</v>
      </c>
      <c r="D23" s="19" t="n">
        <v>727211073</v>
      </c>
      <c r="E23" s="19" t="n">
        <v>1184</v>
      </c>
      <c r="F23" s="33" t="n">
        <v>2007</v>
      </c>
      <c r="G23" s="31" t="n">
        <v>2900000</v>
      </c>
      <c r="H23" s="21"/>
      <c r="I23" s="22"/>
      <c r="J23" s="23" t="s">
        <v>17</v>
      </c>
      <c r="K23" s="24"/>
    </row>
    <row r="24" customFormat="false" ht="15" hidden="false" customHeight="false" outlineLevel="0" collapsed="false">
      <c r="A24" s="17" t="n">
        <f aca="false">A23+1</f>
        <v>20</v>
      </c>
      <c r="B24" s="32" t="s">
        <v>57</v>
      </c>
      <c r="C24" s="19" t="s">
        <v>58</v>
      </c>
      <c r="D24" s="33" t="n">
        <v>58406751</v>
      </c>
      <c r="E24" s="19" t="n">
        <v>4512</v>
      </c>
      <c r="F24" s="33" t="n">
        <v>2010</v>
      </c>
      <c r="G24" s="31" t="n">
        <v>6500000</v>
      </c>
      <c r="H24" s="21"/>
      <c r="I24" s="22"/>
      <c r="J24" s="23" t="s">
        <v>17</v>
      </c>
      <c r="K24" s="24"/>
    </row>
    <row r="25" customFormat="false" ht="25.5" hidden="false" customHeight="true" outlineLevel="0" collapsed="false">
      <c r="A25" s="17" t="n">
        <f aca="false">A24+1</f>
        <v>21</v>
      </c>
      <c r="B25" s="32" t="s">
        <v>59</v>
      </c>
      <c r="C25" s="19" t="s">
        <v>60</v>
      </c>
      <c r="D25" s="19" t="n">
        <v>94503064</v>
      </c>
      <c r="E25" s="19" t="n">
        <v>804352</v>
      </c>
      <c r="F25" s="33" t="n">
        <v>2005</v>
      </c>
      <c r="G25" s="31" t="n">
        <v>5000000</v>
      </c>
      <c r="H25" s="21"/>
      <c r="I25" s="22"/>
      <c r="J25" s="23" t="s">
        <v>17</v>
      </c>
      <c r="K25" s="24"/>
    </row>
    <row r="26" customFormat="false" ht="22.5" hidden="false" customHeight="false" outlineLevel="0" collapsed="false">
      <c r="A26" s="17" t="n">
        <f aca="false">A25+1</f>
        <v>22</v>
      </c>
      <c r="B26" s="32" t="s">
        <v>61</v>
      </c>
      <c r="C26" s="19"/>
      <c r="D26" s="33" t="n">
        <v>1256</v>
      </c>
      <c r="E26" s="19"/>
      <c r="F26" s="33" t="n">
        <v>2006</v>
      </c>
      <c r="G26" s="31" t="n">
        <v>500000</v>
      </c>
      <c r="H26" s="21"/>
      <c r="I26" s="22"/>
      <c r="J26" s="23"/>
      <c r="K26" s="24"/>
    </row>
    <row r="27" customFormat="false" ht="14.45" hidden="false" customHeight="true" outlineLevel="0" collapsed="false">
      <c r="A27" s="17" t="n">
        <f aca="false">A26+1</f>
        <v>23</v>
      </c>
      <c r="B27" s="32" t="s">
        <v>62</v>
      </c>
      <c r="C27" s="19"/>
      <c r="D27" s="19" t="s">
        <v>63</v>
      </c>
      <c r="E27" s="19" t="n">
        <v>3295</v>
      </c>
      <c r="F27" s="33" t="n">
        <v>2011</v>
      </c>
      <c r="G27" s="31" t="n">
        <v>900000</v>
      </c>
      <c r="H27" s="21"/>
      <c r="I27" s="22"/>
      <c r="J27" s="23"/>
      <c r="K27" s="24"/>
    </row>
    <row r="28" customFormat="false" ht="15" hidden="false" customHeight="false" outlineLevel="0" collapsed="false">
      <c r="A28" s="17" t="n">
        <f aca="false">A27+1</f>
        <v>24</v>
      </c>
      <c r="B28" s="32" t="s">
        <v>64</v>
      </c>
      <c r="C28" s="19" t="s">
        <v>65</v>
      </c>
      <c r="D28" s="19" t="n">
        <v>926236309</v>
      </c>
      <c r="E28" s="19" t="n">
        <v>1182</v>
      </c>
      <c r="F28" s="33" t="n">
        <v>2004</v>
      </c>
      <c r="G28" s="31" t="n">
        <v>3900000</v>
      </c>
      <c r="H28" s="21"/>
      <c r="I28" s="22"/>
      <c r="J28" s="23" t="s">
        <v>17</v>
      </c>
      <c r="K28" s="24"/>
    </row>
    <row r="29" customFormat="false" ht="15" hidden="false" customHeight="false" outlineLevel="0" collapsed="false">
      <c r="A29" s="17" t="n">
        <f aca="false">A28+1</f>
        <v>25</v>
      </c>
      <c r="B29" s="32" t="s">
        <v>66</v>
      </c>
      <c r="C29" s="34" t="s">
        <v>67</v>
      </c>
      <c r="D29" s="35" t="s">
        <v>68</v>
      </c>
      <c r="E29" s="35" t="n">
        <v>7986</v>
      </c>
      <c r="F29" s="35" t="n">
        <v>2013</v>
      </c>
      <c r="G29" s="36" t="n">
        <v>3257958</v>
      </c>
      <c r="H29" s="21"/>
      <c r="I29" s="22"/>
      <c r="J29" s="23" t="s">
        <v>17</v>
      </c>
      <c r="K29" s="24"/>
    </row>
    <row r="30" customFormat="false" ht="27.75" hidden="false" customHeight="true" outlineLevel="0" collapsed="false">
      <c r="A30" s="17" t="n">
        <f aca="false">A29+1</f>
        <v>26</v>
      </c>
      <c r="B30" s="32" t="s">
        <v>69</v>
      </c>
      <c r="C30" s="34"/>
      <c r="D30" s="35" t="s">
        <v>70</v>
      </c>
      <c r="E30" s="35" t="n">
        <v>805301</v>
      </c>
      <c r="F30" s="35" t="n">
        <v>2011</v>
      </c>
      <c r="G30" s="36" t="n">
        <v>800000</v>
      </c>
      <c r="H30" s="21"/>
      <c r="I30" s="22"/>
      <c r="J30" s="19"/>
      <c r="K30" s="24"/>
    </row>
    <row r="31" customFormat="false" ht="14.45" hidden="false" customHeight="true" outlineLevel="0" collapsed="false">
      <c r="A31" s="17" t="n">
        <f aca="false">A30+1</f>
        <v>27</v>
      </c>
      <c r="B31" s="32" t="s">
        <v>71</v>
      </c>
      <c r="C31" s="34"/>
      <c r="D31" s="35" t="s">
        <v>72</v>
      </c>
      <c r="E31" s="35" t="n">
        <v>3296</v>
      </c>
      <c r="F31" s="35" t="n">
        <v>2012</v>
      </c>
      <c r="G31" s="36" t="n">
        <v>2300000</v>
      </c>
      <c r="H31" s="37" t="s">
        <v>15</v>
      </c>
      <c r="I31" s="38" t="s">
        <v>16</v>
      </c>
      <c r="J31" s="19"/>
      <c r="K31" s="24"/>
    </row>
    <row r="32" customFormat="false" ht="27.75" hidden="false" customHeight="true" outlineLevel="0" collapsed="false">
      <c r="A32" s="17" t="n">
        <f aca="false">A31+1</f>
        <v>28</v>
      </c>
      <c r="B32" s="32" t="s">
        <v>73</v>
      </c>
      <c r="C32" s="33" t="s">
        <v>74</v>
      </c>
      <c r="D32" s="33" t="s">
        <v>75</v>
      </c>
      <c r="E32" s="33"/>
      <c r="F32" s="33" t="n">
        <v>2008</v>
      </c>
      <c r="G32" s="31" t="n">
        <v>1700000</v>
      </c>
      <c r="H32" s="37"/>
      <c r="I32" s="38"/>
      <c r="J32" s="23" t="s">
        <v>17</v>
      </c>
      <c r="K32" s="24"/>
    </row>
    <row r="33" customFormat="false" ht="15" hidden="false" customHeight="false" outlineLevel="0" collapsed="false">
      <c r="A33" s="17" t="n">
        <f aca="false">A32+1</f>
        <v>29</v>
      </c>
      <c r="B33" s="32" t="s">
        <v>76</v>
      </c>
      <c r="C33" s="39" t="s">
        <v>77</v>
      </c>
      <c r="D33" s="39" t="s">
        <v>78</v>
      </c>
      <c r="E33" s="39" t="n">
        <v>7904</v>
      </c>
      <c r="F33" s="39" t="n">
        <v>2015</v>
      </c>
      <c r="G33" s="40" t="n">
        <v>997000</v>
      </c>
      <c r="H33" s="37"/>
      <c r="I33" s="38"/>
      <c r="J33" s="23" t="s">
        <v>17</v>
      </c>
      <c r="K33" s="24"/>
    </row>
    <row r="34" customFormat="false" ht="15" hidden="false" customHeight="false" outlineLevel="0" collapsed="false">
      <c r="A34" s="17" t="n">
        <f aca="false">A33+1</f>
        <v>30</v>
      </c>
      <c r="B34" s="32" t="s">
        <v>79</v>
      </c>
      <c r="C34" s="39" t="s">
        <v>80</v>
      </c>
      <c r="D34" s="39" t="s">
        <v>81</v>
      </c>
      <c r="E34" s="39"/>
      <c r="F34" s="39" t="n">
        <v>2016</v>
      </c>
      <c r="G34" s="40" t="n">
        <v>2470000</v>
      </c>
      <c r="H34" s="37"/>
      <c r="I34" s="38"/>
      <c r="J34" s="23" t="s">
        <v>17</v>
      </c>
      <c r="K34" s="24"/>
    </row>
    <row r="35" customFormat="false" ht="15" hidden="false" customHeight="false" outlineLevel="0" collapsed="false">
      <c r="A35" s="17" t="n">
        <f aca="false">A34+1</f>
        <v>31</v>
      </c>
      <c r="B35" s="32" t="s">
        <v>82</v>
      </c>
      <c r="C35" s="39" t="s">
        <v>83</v>
      </c>
      <c r="D35" s="39" t="n">
        <v>88517</v>
      </c>
      <c r="E35" s="39"/>
      <c r="F35" s="39" t="n">
        <v>2012</v>
      </c>
      <c r="G35" s="40" t="n">
        <v>1429000</v>
      </c>
      <c r="H35" s="37"/>
      <c r="I35" s="38"/>
      <c r="J35" s="23" t="s">
        <v>17</v>
      </c>
      <c r="K35" s="24"/>
    </row>
    <row r="36" customFormat="false" ht="28.5" hidden="false" customHeight="true" outlineLevel="0" collapsed="false">
      <c r="A36" s="17" t="n">
        <f aca="false">A35+1</f>
        <v>32</v>
      </c>
      <c r="B36" s="32" t="s">
        <v>84</v>
      </c>
      <c r="C36" s="39"/>
      <c r="D36" s="39" t="s">
        <v>85</v>
      </c>
      <c r="E36" s="39"/>
      <c r="F36" s="39" t="n">
        <v>2016</v>
      </c>
      <c r="G36" s="40" t="n">
        <v>509300</v>
      </c>
      <c r="H36" s="37"/>
      <c r="I36" s="38"/>
      <c r="J36" s="23" t="s">
        <v>17</v>
      </c>
      <c r="K36" s="24"/>
    </row>
    <row r="37" customFormat="false" ht="37.5" hidden="false" customHeight="true" outlineLevel="0" collapsed="false">
      <c r="A37" s="17" t="n">
        <f aca="false">A36+1</f>
        <v>33</v>
      </c>
      <c r="B37" s="32" t="s">
        <v>86</v>
      </c>
      <c r="C37" s="39"/>
      <c r="D37" s="39" t="n">
        <v>100116</v>
      </c>
      <c r="E37" s="39"/>
      <c r="F37" s="39" t="n">
        <v>2016</v>
      </c>
      <c r="G37" s="40" t="n">
        <v>1332000</v>
      </c>
      <c r="H37" s="37"/>
      <c r="I37" s="38"/>
      <c r="J37" s="41"/>
      <c r="K37" s="24"/>
    </row>
    <row r="38" customFormat="false" ht="29.1" hidden="false" customHeight="true" outlineLevel="0" collapsed="false">
      <c r="A38" s="17" t="n">
        <f aca="false">A37+1</f>
        <v>34</v>
      </c>
      <c r="B38" s="32" t="s">
        <v>87</v>
      </c>
      <c r="C38" s="39" t="s">
        <v>88</v>
      </c>
      <c r="D38" s="39" t="n">
        <v>23</v>
      </c>
      <c r="E38" s="39"/>
      <c r="F38" s="39" t="n">
        <v>2016</v>
      </c>
      <c r="G38" s="40" t="n">
        <v>4200000</v>
      </c>
      <c r="H38" s="21" t="s">
        <v>89</v>
      </c>
      <c r="I38" s="38"/>
      <c r="J38" s="41"/>
      <c r="K38" s="24"/>
    </row>
    <row r="39" customFormat="false" ht="28.5" hidden="false" customHeight="true" outlineLevel="0" collapsed="false">
      <c r="A39" s="17" t="n">
        <f aca="false">A38+1</f>
        <v>35</v>
      </c>
      <c r="B39" s="32" t="s">
        <v>90</v>
      </c>
      <c r="C39" s="39" t="s">
        <v>91</v>
      </c>
      <c r="D39" s="39" t="s">
        <v>92</v>
      </c>
      <c r="E39" s="39"/>
      <c r="F39" s="39" t="n">
        <v>2016</v>
      </c>
      <c r="G39" s="40" t="n">
        <v>5403860</v>
      </c>
      <c r="H39" s="21" t="s">
        <v>93</v>
      </c>
      <c r="I39" s="38"/>
      <c r="J39" s="23" t="s">
        <v>17</v>
      </c>
      <c r="K39" s="24"/>
    </row>
    <row r="40" customFormat="false" ht="14.45" hidden="false" customHeight="true" outlineLevel="0" collapsed="false">
      <c r="A40" s="17" t="n">
        <f aca="false">A39+1</f>
        <v>36</v>
      </c>
      <c r="B40" s="32" t="s">
        <v>94</v>
      </c>
      <c r="C40" s="39" t="s">
        <v>95</v>
      </c>
      <c r="D40" s="39" t="s">
        <v>96</v>
      </c>
      <c r="E40" s="39"/>
      <c r="F40" s="39" t="n">
        <v>2016</v>
      </c>
      <c r="G40" s="40" t="n">
        <v>1452000</v>
      </c>
      <c r="H40" s="21"/>
      <c r="I40" s="38"/>
      <c r="J40" s="19"/>
      <c r="K40" s="24"/>
    </row>
    <row r="41" customFormat="false" ht="29.1" hidden="false" customHeight="true" outlineLevel="0" collapsed="false">
      <c r="A41" s="17" t="n">
        <f aca="false">A40+1</f>
        <v>37</v>
      </c>
      <c r="B41" s="32" t="s">
        <v>97</v>
      </c>
      <c r="C41" s="39"/>
      <c r="D41" s="28" t="s">
        <v>98</v>
      </c>
      <c r="E41" s="39"/>
      <c r="F41" s="39" t="n">
        <v>2014</v>
      </c>
      <c r="G41" s="40" t="n">
        <v>602580</v>
      </c>
      <c r="H41" s="21" t="s">
        <v>15</v>
      </c>
      <c r="I41" s="38"/>
      <c r="J41" s="19"/>
      <c r="K41" s="24"/>
    </row>
    <row r="42" customFormat="false" ht="29.1" hidden="false" customHeight="true" outlineLevel="0" collapsed="false">
      <c r="A42" s="17" t="n">
        <f aca="false">A41+1</f>
        <v>38</v>
      </c>
      <c r="B42" s="32" t="s">
        <v>99</v>
      </c>
      <c r="C42" s="39" t="s">
        <v>100</v>
      </c>
      <c r="D42" s="28" t="s">
        <v>101</v>
      </c>
      <c r="E42" s="39"/>
      <c r="F42" s="39" t="n">
        <v>2017</v>
      </c>
      <c r="G42" s="40" t="n">
        <v>3974003</v>
      </c>
      <c r="H42" s="21"/>
      <c r="I42" s="38"/>
      <c r="J42" s="19"/>
      <c r="K42" s="24"/>
    </row>
    <row r="43" customFormat="false" ht="29.1" hidden="false" customHeight="true" outlineLevel="0" collapsed="false">
      <c r="A43" s="17" t="n">
        <f aca="false">A42+1</f>
        <v>39</v>
      </c>
      <c r="B43" s="32" t="s">
        <v>102</v>
      </c>
      <c r="C43" s="39" t="s">
        <v>103</v>
      </c>
      <c r="D43" s="28" t="s">
        <v>104</v>
      </c>
      <c r="E43" s="39"/>
      <c r="F43" s="39" t="n">
        <v>2017</v>
      </c>
      <c r="G43" s="40" t="n">
        <v>4034140</v>
      </c>
      <c r="H43" s="21"/>
      <c r="I43" s="38"/>
      <c r="J43" s="19"/>
      <c r="K43" s="24"/>
    </row>
    <row r="44" customFormat="false" ht="28.5" hidden="false" customHeight="true" outlineLevel="0" collapsed="false">
      <c r="A44" s="17" t="n">
        <f aca="false">A43+1</f>
        <v>40</v>
      </c>
      <c r="B44" s="32" t="s">
        <v>105</v>
      </c>
      <c r="C44" s="39"/>
      <c r="D44" s="28" t="n">
        <v>1064171</v>
      </c>
      <c r="E44" s="39"/>
      <c r="F44" s="39" t="n">
        <v>2017</v>
      </c>
      <c r="G44" s="40" t="n">
        <v>1677060</v>
      </c>
      <c r="H44" s="21"/>
      <c r="I44" s="38"/>
      <c r="J44" s="19"/>
      <c r="K44" s="24"/>
    </row>
    <row r="45" customFormat="false" ht="15" hidden="false" customHeight="true" outlineLevel="0" collapsed="false">
      <c r="A45" s="17" t="n">
        <f aca="false">A44+1</f>
        <v>41</v>
      </c>
      <c r="B45" s="32" t="s">
        <v>106</v>
      </c>
      <c r="C45" s="34" t="s">
        <v>107</v>
      </c>
      <c r="D45" s="28" t="s">
        <v>108</v>
      </c>
      <c r="E45" s="35"/>
      <c r="F45" s="35" t="n">
        <v>2016</v>
      </c>
      <c r="G45" s="36" t="n">
        <v>946650</v>
      </c>
      <c r="H45" s="21" t="s">
        <v>15</v>
      </c>
      <c r="I45" s="38"/>
      <c r="J45" s="23" t="s">
        <v>17</v>
      </c>
      <c r="K45" s="24"/>
    </row>
    <row r="46" customFormat="false" ht="66" hidden="false" customHeight="true" outlineLevel="0" collapsed="false">
      <c r="A46" s="17" t="n">
        <f aca="false">A45+1</f>
        <v>42</v>
      </c>
      <c r="B46" s="25" t="s">
        <v>30</v>
      </c>
      <c r="C46" s="34" t="s">
        <v>109</v>
      </c>
      <c r="D46" s="28" t="s">
        <v>110</v>
      </c>
      <c r="E46" s="35" t="n">
        <v>7802</v>
      </c>
      <c r="F46" s="35" t="n">
        <v>2007</v>
      </c>
      <c r="G46" s="36" t="n">
        <v>1500000</v>
      </c>
      <c r="H46" s="21"/>
      <c r="I46" s="38"/>
      <c r="J46" s="19" t="s">
        <v>111</v>
      </c>
      <c r="K46" s="24"/>
    </row>
    <row r="47" customFormat="false" ht="23.25" hidden="false" customHeight="true" outlineLevel="0" collapsed="false">
      <c r="A47" s="17" t="n">
        <f aca="false">A46+1</f>
        <v>43</v>
      </c>
      <c r="B47" s="25" t="s">
        <v>112</v>
      </c>
      <c r="C47" s="34"/>
      <c r="D47" s="28" t="s">
        <v>113</v>
      </c>
      <c r="E47" s="35" t="n">
        <v>2955</v>
      </c>
      <c r="F47" s="35" t="n">
        <v>2016</v>
      </c>
      <c r="G47" s="36" t="n">
        <v>258000</v>
      </c>
      <c r="H47" s="21"/>
      <c r="I47" s="38"/>
      <c r="J47" s="19" t="s">
        <v>111</v>
      </c>
      <c r="K47" s="24"/>
    </row>
    <row r="48" customFormat="false" ht="37.5" hidden="false" customHeight="true" outlineLevel="0" collapsed="false">
      <c r="A48" s="17" t="n">
        <f aca="false">A47+1</f>
        <v>44</v>
      </c>
      <c r="B48" s="25" t="s">
        <v>114</v>
      </c>
      <c r="C48" s="34"/>
      <c r="D48" s="28" t="s">
        <v>115</v>
      </c>
      <c r="E48" s="35" t="n">
        <v>3944</v>
      </c>
      <c r="F48" s="35" t="n">
        <v>2013</v>
      </c>
      <c r="G48" s="36" t="n">
        <v>1500000</v>
      </c>
      <c r="H48" s="21"/>
      <c r="I48" s="38"/>
      <c r="J48" s="19" t="s">
        <v>111</v>
      </c>
      <c r="K48" s="24"/>
    </row>
    <row r="49" customFormat="false" ht="27.75" hidden="false" customHeight="true" outlineLevel="0" collapsed="false">
      <c r="A49" s="17" t="n">
        <f aca="false">A48+1</f>
        <v>45</v>
      </c>
      <c r="B49" s="25" t="s">
        <v>116</v>
      </c>
      <c r="C49" s="42" t="s">
        <v>19</v>
      </c>
      <c r="D49" s="28" t="s">
        <v>117</v>
      </c>
      <c r="E49" s="35" t="n">
        <v>3297</v>
      </c>
      <c r="F49" s="35" t="n">
        <v>2013</v>
      </c>
      <c r="G49" s="36" t="n">
        <v>2800000</v>
      </c>
      <c r="H49" s="21"/>
      <c r="I49" s="38"/>
      <c r="J49" s="19" t="s">
        <v>111</v>
      </c>
      <c r="K49" s="24"/>
    </row>
    <row r="50" customFormat="false" ht="17.25" hidden="false" customHeight="true" outlineLevel="0" collapsed="false">
      <c r="A50" s="17" t="n">
        <f aca="false">A49+1</f>
        <v>46</v>
      </c>
      <c r="B50" s="32" t="s">
        <v>118</v>
      </c>
      <c r="C50" s="39" t="s">
        <v>119</v>
      </c>
      <c r="D50" s="28" t="n">
        <v>28096</v>
      </c>
      <c r="E50" s="39"/>
      <c r="F50" s="39" t="n">
        <v>1987</v>
      </c>
      <c r="G50" s="40" t="n">
        <v>1500000</v>
      </c>
      <c r="H50" s="21"/>
      <c r="I50" s="38"/>
      <c r="J50" s="23" t="s">
        <v>17</v>
      </c>
      <c r="K50" s="24"/>
    </row>
    <row r="51" customFormat="false" ht="24" hidden="false" customHeight="true" outlineLevel="0" collapsed="false">
      <c r="A51" s="17" t="n">
        <f aca="false">A50+1</f>
        <v>47</v>
      </c>
      <c r="B51" s="32" t="s">
        <v>120</v>
      </c>
      <c r="C51" s="39"/>
      <c r="D51" s="28" t="s">
        <v>121</v>
      </c>
      <c r="E51" s="39"/>
      <c r="F51" s="39" t="n">
        <v>2018</v>
      </c>
      <c r="G51" s="40" t="n">
        <v>514500</v>
      </c>
      <c r="H51" s="21"/>
      <c r="I51" s="38"/>
      <c r="J51" s="23" t="s">
        <v>17</v>
      </c>
      <c r="K51" s="24"/>
    </row>
    <row r="52" customFormat="false" ht="24" hidden="false" customHeight="true" outlineLevel="0" collapsed="false">
      <c r="A52" s="17" t="n">
        <f aca="false">A51+1</f>
        <v>48</v>
      </c>
      <c r="B52" s="32" t="s">
        <v>122</v>
      </c>
      <c r="C52" s="39" t="s">
        <v>123</v>
      </c>
      <c r="D52" s="28" t="s">
        <v>124</v>
      </c>
      <c r="E52" s="39"/>
      <c r="F52" s="39" t="n">
        <v>2017</v>
      </c>
      <c r="G52" s="40" t="n">
        <v>1334000</v>
      </c>
      <c r="H52" s="21"/>
      <c r="I52" s="38"/>
      <c r="J52" s="23" t="s">
        <v>17</v>
      </c>
      <c r="K52" s="24"/>
    </row>
    <row r="53" customFormat="false" ht="24" hidden="false" customHeight="true" outlineLevel="0" collapsed="false">
      <c r="A53" s="17" t="n">
        <f aca="false">A52+1</f>
        <v>49</v>
      </c>
      <c r="B53" s="43" t="s">
        <v>122</v>
      </c>
      <c r="C53" s="44" t="s">
        <v>125</v>
      </c>
      <c r="D53" s="45" t="s">
        <v>126</v>
      </c>
      <c r="E53" s="44"/>
      <c r="F53" s="44" t="n">
        <v>2017</v>
      </c>
      <c r="G53" s="46" t="n">
        <v>1334000</v>
      </c>
      <c r="H53" s="21"/>
      <c r="I53" s="38"/>
      <c r="J53" s="23" t="s">
        <v>17</v>
      </c>
      <c r="K53" s="24"/>
    </row>
    <row r="54" customFormat="false" ht="24" hidden="false" customHeight="true" outlineLevel="0" collapsed="false">
      <c r="A54" s="47" t="n">
        <f aca="false">A53+1</f>
        <v>50</v>
      </c>
      <c r="B54" s="30" t="s">
        <v>127</v>
      </c>
      <c r="C54" s="39"/>
      <c r="D54" s="48" t="s">
        <v>128</v>
      </c>
      <c r="E54" s="39"/>
      <c r="F54" s="48" t="s">
        <v>129</v>
      </c>
      <c r="G54" s="40" t="n">
        <v>256000</v>
      </c>
      <c r="H54" s="21"/>
      <c r="I54" s="38"/>
      <c r="J54" s="23"/>
      <c r="K54" s="24"/>
    </row>
    <row r="55" customFormat="false" ht="24" hidden="false" customHeight="true" outlineLevel="0" collapsed="false">
      <c r="A55" s="47" t="n">
        <f aca="false">A54+1</f>
        <v>51</v>
      </c>
      <c r="B55" s="30" t="s">
        <v>130</v>
      </c>
      <c r="C55" s="39"/>
      <c r="D55" s="48" t="s">
        <v>131</v>
      </c>
      <c r="E55" s="39"/>
      <c r="F55" s="48" t="s">
        <v>129</v>
      </c>
      <c r="G55" s="40" t="n">
        <v>194000</v>
      </c>
      <c r="H55" s="21"/>
      <c r="I55" s="38"/>
      <c r="J55" s="23"/>
      <c r="K55" s="24"/>
    </row>
    <row r="56" customFormat="false" ht="24" hidden="false" customHeight="true" outlineLevel="0" collapsed="false">
      <c r="A56" s="47" t="n">
        <f aca="false">A55+1</f>
        <v>52</v>
      </c>
      <c r="B56" s="30" t="s">
        <v>132</v>
      </c>
      <c r="C56" s="39"/>
      <c r="D56" s="48" t="s">
        <v>133</v>
      </c>
      <c r="E56" s="39"/>
      <c r="F56" s="48" t="s">
        <v>129</v>
      </c>
      <c r="G56" s="40" t="n">
        <v>385000</v>
      </c>
      <c r="H56" s="21"/>
      <c r="I56" s="38"/>
      <c r="J56" s="23"/>
      <c r="K56" s="24"/>
    </row>
    <row r="57" customFormat="false" ht="24" hidden="false" customHeight="true" outlineLevel="0" collapsed="false">
      <c r="A57" s="47" t="n">
        <f aca="false">A56+1</f>
        <v>53</v>
      </c>
      <c r="B57" s="30" t="s">
        <v>134</v>
      </c>
      <c r="C57" s="39"/>
      <c r="D57" s="48"/>
      <c r="E57" s="39"/>
      <c r="F57" s="48" t="s">
        <v>129</v>
      </c>
      <c r="G57" s="40" t="n">
        <v>780000</v>
      </c>
      <c r="H57" s="21"/>
      <c r="I57" s="38"/>
      <c r="J57" s="23"/>
      <c r="K57" s="24"/>
    </row>
    <row r="58" customFormat="false" ht="24" hidden="false" customHeight="true" outlineLevel="0" collapsed="false">
      <c r="A58" s="47" t="n">
        <f aca="false">A57+1</f>
        <v>54</v>
      </c>
      <c r="B58" s="30" t="s">
        <v>135</v>
      </c>
      <c r="C58" s="39"/>
      <c r="D58" s="48"/>
      <c r="E58" s="39"/>
      <c r="F58" s="48"/>
      <c r="G58" s="40" t="n">
        <v>835000</v>
      </c>
      <c r="H58" s="21"/>
      <c r="I58" s="38"/>
      <c r="J58" s="23"/>
      <c r="K58" s="24"/>
    </row>
    <row r="59" customFormat="false" ht="24" hidden="false" customHeight="true" outlineLevel="0" collapsed="false">
      <c r="A59" s="47" t="n">
        <f aca="false">A58+1</f>
        <v>55</v>
      </c>
      <c r="B59" s="30" t="s">
        <v>136</v>
      </c>
      <c r="C59" s="39"/>
      <c r="D59" s="48" t="s">
        <v>137</v>
      </c>
      <c r="E59" s="39"/>
      <c r="F59" s="48" t="s">
        <v>129</v>
      </c>
      <c r="G59" s="40" t="n">
        <v>750000</v>
      </c>
      <c r="H59" s="21"/>
      <c r="I59" s="38"/>
      <c r="J59" s="23"/>
      <c r="K59" s="24"/>
    </row>
    <row r="60" customFormat="false" ht="24" hidden="false" customHeight="true" outlineLevel="0" collapsed="false">
      <c r="A60" s="47" t="n">
        <f aca="false">A59+1</f>
        <v>56</v>
      </c>
      <c r="B60" s="30" t="s">
        <v>138</v>
      </c>
      <c r="C60" s="39"/>
      <c r="D60" s="48"/>
      <c r="E60" s="39"/>
      <c r="F60" s="48" t="s">
        <v>129</v>
      </c>
      <c r="G60" s="40" t="n">
        <v>700000</v>
      </c>
      <c r="H60" s="21"/>
      <c r="I60" s="38"/>
      <c r="J60" s="23"/>
      <c r="K60" s="24"/>
    </row>
    <row r="61" customFormat="false" ht="24" hidden="false" customHeight="true" outlineLevel="0" collapsed="false">
      <c r="A61" s="47" t="n">
        <f aca="false">A60+1</f>
        <v>57</v>
      </c>
      <c r="B61" s="30" t="s">
        <v>139</v>
      </c>
      <c r="C61" s="39"/>
      <c r="D61" s="48" t="s">
        <v>140</v>
      </c>
      <c r="E61" s="39"/>
      <c r="F61" s="48" t="s">
        <v>129</v>
      </c>
      <c r="G61" s="40" t="n">
        <v>1838000</v>
      </c>
      <c r="H61" s="21"/>
      <c r="I61" s="38"/>
      <c r="J61" s="23"/>
      <c r="K61" s="24"/>
    </row>
    <row r="62" customFormat="false" ht="15" hidden="false" customHeight="false" outlineLevel="0" collapsed="false">
      <c r="A62" s="49"/>
      <c r="B62" s="50"/>
      <c r="C62" s="51"/>
      <c r="D62" s="51"/>
      <c r="E62" s="51"/>
      <c r="F62" s="51"/>
      <c r="G62" s="52" t="n">
        <f aca="false">SUM(G5:G61)</f>
        <v>113142051</v>
      </c>
      <c r="H62" s="51"/>
      <c r="I62" s="53"/>
      <c r="J62" s="54"/>
      <c r="K62" s="55" t="n">
        <f aca="false">SUM(K5:K53)</f>
        <v>0</v>
      </c>
    </row>
    <row r="63" customFormat="false" ht="38.25" hidden="false" customHeight="true" outlineLevel="0" collapsed="false">
      <c r="A63" s="49"/>
      <c r="B63" s="56" t="s">
        <v>141</v>
      </c>
      <c r="C63" s="56"/>
      <c r="D63" s="56"/>
      <c r="E63" s="51"/>
      <c r="F63" s="51"/>
      <c r="G63" s="57"/>
      <c r="H63" s="51"/>
      <c r="I63" s="58"/>
      <c r="J63" s="59"/>
      <c r="K63" s="60"/>
    </row>
    <row r="64" customFormat="false" ht="39" hidden="false" customHeight="true" outlineLevel="0" collapsed="false">
      <c r="A64" s="49"/>
      <c r="B64" s="61" t="s">
        <v>142</v>
      </c>
      <c r="C64" s="61"/>
      <c r="D64" s="61"/>
      <c r="E64" s="51"/>
      <c r="F64" s="51"/>
      <c r="G64" s="57"/>
      <c r="H64" s="51"/>
      <c r="I64" s="58"/>
      <c r="J64" s="59"/>
      <c r="K64" s="60"/>
    </row>
    <row r="65" customFormat="false" ht="15" hidden="false" customHeight="false" outlineLevel="0" collapsed="false">
      <c r="A65" s="62"/>
      <c r="B65" s="63"/>
      <c r="C65" s="64"/>
      <c r="D65" s="64"/>
      <c r="E65" s="64"/>
      <c r="F65" s="64"/>
      <c r="G65" s="65"/>
      <c r="H65" s="64"/>
      <c r="I65" s="66"/>
      <c r="J65" s="67"/>
      <c r="K65" s="68"/>
    </row>
    <row r="66" customFormat="false" ht="15" hidden="false" customHeight="false" outlineLevel="0" collapsed="false">
      <c r="A66" s="62"/>
      <c r="B66" s="63"/>
      <c r="C66" s="64"/>
      <c r="D66" s="64"/>
      <c r="E66" s="64"/>
      <c r="F66" s="64"/>
      <c r="G66" s="65"/>
    </row>
    <row r="67" customFormat="false" ht="15" hidden="false" customHeight="false" outlineLevel="0" collapsed="false">
      <c r="B67" s="69" t="s">
        <v>143</v>
      </c>
      <c r="C67" s="70"/>
    </row>
    <row r="68" customFormat="false" ht="15" hidden="false" customHeight="false" outlineLevel="0" collapsed="false">
      <c r="B68" s="71" t="s">
        <v>144</v>
      </c>
      <c r="C68" s="70"/>
    </row>
    <row r="69" customFormat="false" ht="15" hidden="false" customHeight="false" outlineLevel="0" collapsed="false">
      <c r="B69" s="72" t="s">
        <v>145</v>
      </c>
      <c r="C69" s="73"/>
      <c r="D69" s="74"/>
    </row>
    <row r="70" customFormat="false" ht="15" hidden="false" customHeight="false" outlineLevel="0" collapsed="false">
      <c r="B70" s="0" t="s">
        <v>146</v>
      </c>
    </row>
    <row r="71" customFormat="false" ht="15" hidden="false" customHeight="false" outlineLevel="0" collapsed="false">
      <c r="B71" s="0" t="s">
        <v>147</v>
      </c>
    </row>
    <row r="72" customFormat="false" ht="15" hidden="false" customHeight="false" outlineLevel="0" collapsed="false">
      <c r="B72" s="75" t="s">
        <v>148</v>
      </c>
      <c r="C72" s="75"/>
      <c r="D72" s="75"/>
      <c r="E72" s="75"/>
      <c r="F72" s="75"/>
    </row>
    <row r="73" customFormat="false" ht="15" hidden="false" customHeight="false" outlineLevel="0" collapsed="false">
      <c r="B73" s="0" t="s">
        <v>149</v>
      </c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76" t="s">
        <v>150</v>
      </c>
    </row>
    <row r="76" customFormat="false" ht="15" hidden="false" customHeight="true" outlineLevel="0" collapsed="false">
      <c r="B76" s="77" t="s">
        <v>151</v>
      </c>
      <c r="C76" s="77"/>
      <c r="D76" s="77"/>
      <c r="E76" s="77"/>
      <c r="F76" s="77"/>
    </row>
    <row r="77" customFormat="false" ht="15" hidden="false" customHeight="false" outlineLevel="0" collapsed="false">
      <c r="B77" s="77"/>
      <c r="C77" s="77"/>
      <c r="D77" s="77"/>
      <c r="E77" s="77"/>
      <c r="F77" s="77"/>
    </row>
    <row r="79" customFormat="false" ht="15" hidden="false" customHeight="false" outlineLevel="0" collapsed="false">
      <c r="B79" s="76" t="s">
        <v>152</v>
      </c>
    </row>
    <row r="80" customFormat="false" ht="15" hidden="false" customHeight="false" outlineLevel="0" collapsed="false">
      <c r="B80" s="78" t="s">
        <v>153</v>
      </c>
    </row>
    <row r="81" customFormat="false" ht="15" hidden="false" customHeight="false" outlineLevel="0" collapsed="false">
      <c r="B81" s="78" t="s">
        <v>154</v>
      </c>
    </row>
    <row r="82" customFormat="false" ht="15" hidden="false" customHeight="false" outlineLevel="0" collapsed="false">
      <c r="B82" s="78" t="s">
        <v>155</v>
      </c>
    </row>
    <row r="83" customFormat="false" ht="15" hidden="false" customHeight="false" outlineLevel="0" collapsed="false">
      <c r="B83" s="78" t="s">
        <v>156</v>
      </c>
    </row>
    <row r="84" customFormat="false" ht="15" hidden="false" customHeight="false" outlineLevel="0" collapsed="false">
      <c r="B84" s="79" t="s">
        <v>157</v>
      </c>
      <c r="C84" s="80"/>
      <c r="D84" s="80"/>
    </row>
    <row r="85" customFormat="false" ht="15" hidden="false" customHeight="false" outlineLevel="0" collapsed="false">
      <c r="B85" s="79" t="s">
        <v>158</v>
      </c>
      <c r="C85" s="80"/>
      <c r="D85" s="80"/>
    </row>
    <row r="86" customFormat="false" ht="15" hidden="false" customHeight="false" outlineLevel="0" collapsed="false">
      <c r="B86" s="79" t="s">
        <v>159</v>
      </c>
      <c r="C86" s="80"/>
      <c r="D86" s="80"/>
    </row>
    <row r="87" customFormat="false" ht="15" hidden="false" customHeight="false" outlineLevel="0" collapsed="false">
      <c r="B87" s="79" t="s">
        <v>160</v>
      </c>
      <c r="C87" s="80"/>
      <c r="D87" s="80"/>
    </row>
    <row r="88" customFormat="false" ht="15" hidden="false" customHeight="false" outlineLevel="0" collapsed="false">
      <c r="B88" s="81" t="s">
        <v>161</v>
      </c>
      <c r="C88" s="81"/>
      <c r="D88" s="81"/>
    </row>
    <row r="89" customFormat="false" ht="15" hidden="false" customHeight="false" outlineLevel="0" collapsed="false">
      <c r="B89" s="81" t="s">
        <v>162</v>
      </c>
      <c r="C89" s="81"/>
      <c r="D89" s="81"/>
    </row>
    <row r="90" customFormat="false" ht="15" hidden="false" customHeight="false" outlineLevel="0" collapsed="false">
      <c r="B90" s="81" t="s">
        <v>163</v>
      </c>
      <c r="C90" s="81"/>
      <c r="D90" s="81"/>
    </row>
    <row r="91" customFormat="false" ht="15" hidden="false" customHeight="false" outlineLevel="0" collapsed="false">
      <c r="B91" s="81" t="s">
        <v>164</v>
      </c>
      <c r="C91" s="81"/>
      <c r="D91" s="81"/>
    </row>
  </sheetData>
  <mergeCells count="16">
    <mergeCell ref="A1:I1"/>
    <mergeCell ref="H5:H30"/>
    <mergeCell ref="I5:I30"/>
    <mergeCell ref="H31:H37"/>
    <mergeCell ref="I31:I61"/>
    <mergeCell ref="H39:H40"/>
    <mergeCell ref="H41:H44"/>
    <mergeCell ref="H45:H61"/>
    <mergeCell ref="B63:D63"/>
    <mergeCell ref="B64:D64"/>
    <mergeCell ref="B72:F72"/>
    <mergeCell ref="B76:F7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7" right="0.7" top="0.693055555555556" bottom="0.5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46:57Z</dcterms:created>
  <dc:creator>jarmila.nebenfuhrova</dc:creator>
  <dc:description/>
  <dc:language>en-US</dc:language>
  <cp:lastModifiedBy>Uživatel systému Windows</cp:lastModifiedBy>
  <cp:lastPrinted>2019-05-15T06:30:15Z</cp:lastPrinted>
  <dcterms:modified xsi:type="dcterms:W3CDTF">2019-05-15T12:33:55Z</dcterms:modified>
  <cp:revision>0</cp:revision>
  <dc:subject/>
  <dc:title/>
</cp:coreProperties>
</file>