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VZ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6">
  <si>
    <t xml:space="preserve">Část č. 2 - Technická specifikace -ceník HERBICIDNÍCH PŘÍPRAVK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amidosulfuron 100 g/l 
jodosulfuron-methyl sodný 25 g/l 
Safener:
mefenpyr-diethyl 250 g/l </t>
  </si>
  <si>
    <t xml:space="preserve"> olejová disperze </t>
  </si>
  <si>
    <t xml:space="preserve">selektivní systémový herbicid k jarnímu nebo podzimnímu hubení dvouděložných plevelů, včetně svízele přítuly, heřmánků, pcháče a dalších plevelů v pšenici a ječmeni</t>
  </si>
  <si>
    <t xml:space="preserve">max 1 l</t>
  </si>
  <si>
    <t xml:space="preserve">Kč/l</t>
  </si>
  <si>
    <t xml:space="preserve"> Glyfosát 480 g/l (Skupiny: Glycine)</t>
  </si>
  <si>
    <t xml:space="preserve">Rozpustný koncentrát</t>
  </si>
  <si>
    <t xml:space="preserve">k hubení vytrvalých a jednoletých plevelů na orné půdě, v ovocných sadech, vinohradech a k likvidaci nežádoucí vegetace na ostatních plochách</t>
  </si>
  <si>
    <t xml:space="preserve">max 20 l</t>
  </si>
  <si>
    <t xml:space="preserve">Chlorsulfuron 750 g/kg</t>
  </si>
  <si>
    <t xml:space="preserve">Ve vodě dispergovatelné granule</t>
  </si>
  <si>
    <t xml:space="preserve">k hubení odolných dvouděložných plevelů a chundelky metlice v ozimých a jarních obilninách </t>
  </si>
  <si>
    <t xml:space="preserve">max 0.1 kg</t>
  </si>
  <si>
    <t xml:space="preserve">Kč/kg</t>
  </si>
  <si>
    <t xml:space="preserve">Tembotrion 44 g/l                                                                                                                                                                                                                             Isoxadifen-ethyl 22 g/l</t>
  </si>
  <si>
    <t xml:space="preserve">Olejová disperze</t>
  </si>
  <si>
    <t xml:space="preserve">Pro postemergentní aplikaci do kukuřice, máku setého,  určený k hubení jednoletých plevelů.</t>
  </si>
  <si>
    <t xml:space="preserve">max 5 l</t>
  </si>
  <si>
    <t xml:space="preserve">foramsulfuron 30 g/l 
jodosulfuron-methyl sodný 1 g/l 
thienkarbazon 10 g/l 
Safener:
cyprosulfamid 15 g/l </t>
  </si>
  <si>
    <t xml:space="preserve">K hubení jednoděložných a dvouděložných plevelých, včetně vytrvalých v kukuřici</t>
  </si>
  <si>
    <t xml:space="preserve">S-metolachlor 312,5 g/l                                     Terbuthylazin 187,5 g/l</t>
  </si>
  <si>
    <t xml:space="preserve">Suspenzní koncentrát</t>
  </si>
  <si>
    <t xml:space="preserve">K hubení jednoletých plevelů v kukuřici a čiroku</t>
  </si>
  <si>
    <t xml:space="preserve">glufosinát amonný 150 g/l</t>
  </si>
  <si>
    <t xml:space="preserve">rozpustný koncentrát ve vodě</t>
  </si>
  <si>
    <t xml:space="preserve">k postemergentnímu ničení plevelů v sadech a vinicích</t>
  </si>
  <si>
    <t xml:space="preserve">Fluroxypyr 250 g/l</t>
  </si>
  <si>
    <t xml:space="preserve">emulgovatelný koncentrát</t>
  </si>
  <si>
    <t xml:space="preserve">k postemergetnímu 
hubení odolných dvouděložných plevelů v obilninách bez podsevu, kukuřici, máku setém, v 
travách na semeno, loukách a pastvinách</t>
  </si>
  <si>
    <t xml:space="preserve">Diflufenikan 280 g/l                                              Flufenacet 280 g/l </t>
  </si>
  <si>
    <t xml:space="preserve">suspenzní koncentrát</t>
  </si>
  <si>
    <t xml:space="preserve">k hubení plevelů v pšenici ozimé, ječmeni ozimém</t>
  </si>
  <si>
    <t xml:space="preserve">chizalofop-P-tefuryl 40 g/l</t>
  </si>
  <si>
    <t xml:space="preserve">Emulgovatelný koncentrát</t>
  </si>
  <si>
    <t xml:space="preserve">k postemergentnímu hubení
jednoletých trávovitých plevelů a pýru plazivého v hořčici bílé a máku setém</t>
  </si>
  <si>
    <t xml:space="preserve">max 10 l</t>
  </si>
  <si>
    <t xml:space="preserve">foramsulfuron 300 g/kg                                                                                                                                                                                                                iodosulfuron 10 g/kg                                                                                                                                                                                                                        isoxadifen 300 g/kg</t>
  </si>
  <si>
    <t xml:space="preserve">k hubení jednoděložných a dvouděložných plevelů,  včetně vytrvalých v kukuřici</t>
  </si>
  <si>
    <t xml:space="preserve">max 1 kg</t>
  </si>
  <si>
    <t xml:space="preserve">Thifensulfuron-methyl 500 g/kg</t>
  </si>
  <si>
    <t xml:space="preserve">ve vodě rozpustné granule</t>
  </si>
  <si>
    <t xml:space="preserve">herbicidní přípravek dle Nařízení Ústředního kontrolního a zkušebního ústavu zemědělského povolen
na menšinová použití do vojtěšky proti dvouděložným plevelům</t>
  </si>
  <si>
    <t xml:space="preserve">
 Mesotrion 480 g/l</t>
  </si>
  <si>
    <t xml:space="preserve">herbicidní přípravek proti dvouděložným jednoletým plevelům v kukuřici a máku</t>
  </si>
  <si>
    <t xml:space="preserve">Chinmerak 83 g/l                                                          Metazachlor 333 g/l</t>
  </si>
  <si>
    <t xml:space="preserve">k hubení jednoletých dvouděložných a jednoletých lipnicovitých plevelů v hořčici bílé</t>
  </si>
  <si>
    <t xml:space="preserve">Chlortoluron 250 g/l                                         Diflufenikan 40 g/l                                                Pendimethalin  300 g/l </t>
  </si>
  <si>
    <t xml:space="preserve">pro podzimní
postemergentní ošetření ozimých obilnin proti jednoletým dvouděložným plevelům,
chundelce metlici a lipnici roční</t>
  </si>
  <si>
    <t xml:space="preserve">Celkem za část 2: herbicidy</t>
  </si>
  <si>
    <t xml:space="preserve">1Zadavatel připouští obsah účinné látky v rozptylu ± 3% z hodnoty uvedené ve sloupci B, kritéria v ostatních sloupcích musí být splně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B05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57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84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76.5" hidden="false" customHeight="fals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6"/>
      <c r="H5" s="7"/>
      <c r="I5" s="17" t="n">
        <v>40</v>
      </c>
      <c r="J5" s="8"/>
      <c r="K5" s="9"/>
      <c r="L5" s="10"/>
      <c r="M5" s="18"/>
      <c r="N5" s="19" t="s">
        <v>30</v>
      </c>
      <c r="O5" s="20" t="n">
        <f aca="false">I5*M5</f>
        <v>0</v>
      </c>
    </row>
    <row r="6" customFormat="false" ht="76.5" hidden="false" customHeight="false" outlineLevel="0" collapsed="false">
      <c r="A6" s="21" t="n">
        <v>2</v>
      </c>
      <c r="B6" s="13" t="s">
        <v>31</v>
      </c>
      <c r="C6" s="14" t="s">
        <v>32</v>
      </c>
      <c r="D6" s="13" t="s">
        <v>33</v>
      </c>
      <c r="E6" s="15" t="s">
        <v>34</v>
      </c>
      <c r="F6" s="16"/>
      <c r="G6" s="16"/>
      <c r="H6" s="22"/>
      <c r="I6" s="17" t="n">
        <v>600</v>
      </c>
      <c r="J6" s="23" t="n">
        <v>360</v>
      </c>
      <c r="K6" s="24" t="n">
        <v>510</v>
      </c>
      <c r="L6" s="25" t="n">
        <f aca="false">J6*K6</f>
        <v>183600</v>
      </c>
      <c r="M6" s="18"/>
      <c r="N6" s="19" t="s">
        <v>30</v>
      </c>
      <c r="O6" s="20" t="n">
        <f aca="false">I6*M6</f>
        <v>0</v>
      </c>
    </row>
    <row r="7" customFormat="false" ht="51" hidden="false" customHeight="false" outlineLevel="0" collapsed="false">
      <c r="A7" s="12" t="n">
        <v>3</v>
      </c>
      <c r="B7" s="13" t="s">
        <v>35</v>
      </c>
      <c r="C7" s="14" t="s">
        <v>36</v>
      </c>
      <c r="D7" s="13" t="s">
        <v>37</v>
      </c>
      <c r="E7" s="15" t="s">
        <v>38</v>
      </c>
      <c r="F7" s="16"/>
      <c r="G7" s="16"/>
      <c r="H7" s="22"/>
      <c r="I7" s="17" t="n">
        <v>5</v>
      </c>
      <c r="J7" s="23"/>
      <c r="K7" s="24"/>
      <c r="L7" s="25"/>
      <c r="M7" s="18"/>
      <c r="N7" s="19" t="s">
        <v>39</v>
      </c>
      <c r="O7" s="20" t="n">
        <f aca="false">I7*M7</f>
        <v>0</v>
      </c>
    </row>
    <row r="8" customFormat="false" ht="90.75" hidden="false" customHeight="true" outlineLevel="0" collapsed="false">
      <c r="A8" s="21" t="n">
        <v>4</v>
      </c>
      <c r="B8" s="13" t="s">
        <v>40</v>
      </c>
      <c r="C8" s="14" t="s">
        <v>41</v>
      </c>
      <c r="D8" s="13" t="s">
        <v>42</v>
      </c>
      <c r="E8" s="15" t="s">
        <v>43</v>
      </c>
      <c r="F8" s="16"/>
      <c r="G8" s="16"/>
      <c r="H8" s="22"/>
      <c r="I8" s="17" t="n">
        <v>800</v>
      </c>
      <c r="J8" s="23"/>
      <c r="K8" s="24"/>
      <c r="L8" s="25"/>
      <c r="M8" s="18"/>
      <c r="N8" s="19" t="s">
        <v>30</v>
      </c>
      <c r="O8" s="20" t="n">
        <f aca="false">I8*M8</f>
        <v>0</v>
      </c>
    </row>
    <row r="9" customFormat="false" ht="90.75" hidden="false" customHeight="true" outlineLevel="0" collapsed="false">
      <c r="A9" s="12" t="n">
        <v>5</v>
      </c>
      <c r="B9" s="13" t="s">
        <v>44</v>
      </c>
      <c r="C9" s="14" t="s">
        <v>41</v>
      </c>
      <c r="D9" s="13" t="s">
        <v>45</v>
      </c>
      <c r="E9" s="15" t="s">
        <v>43</v>
      </c>
      <c r="F9" s="16"/>
      <c r="G9" s="16"/>
      <c r="H9" s="22"/>
      <c r="I9" s="17" t="n">
        <v>350</v>
      </c>
      <c r="J9" s="23"/>
      <c r="K9" s="24"/>
      <c r="L9" s="25"/>
      <c r="M9" s="18"/>
      <c r="N9" s="19" t="s">
        <v>30</v>
      </c>
      <c r="O9" s="20" t="n">
        <f aca="false">I9*M9</f>
        <v>0</v>
      </c>
    </row>
    <row r="10" customFormat="false" ht="90.75" hidden="false" customHeight="true" outlineLevel="0" collapsed="false">
      <c r="A10" s="21" t="n">
        <v>6</v>
      </c>
      <c r="B10" s="13" t="s">
        <v>46</v>
      </c>
      <c r="C10" s="14" t="s">
        <v>47</v>
      </c>
      <c r="D10" s="13" t="s">
        <v>48</v>
      </c>
      <c r="E10" s="15" t="s">
        <v>34</v>
      </c>
      <c r="F10" s="16"/>
      <c r="G10" s="16"/>
      <c r="H10" s="22"/>
      <c r="I10" s="17" t="n">
        <v>200</v>
      </c>
      <c r="J10" s="23"/>
      <c r="K10" s="24"/>
      <c r="L10" s="25"/>
      <c r="M10" s="18"/>
      <c r="N10" s="19" t="s">
        <v>30</v>
      </c>
      <c r="O10" s="20" t="n">
        <f aca="false">I10*M10</f>
        <v>0</v>
      </c>
    </row>
    <row r="11" customFormat="false" ht="84" hidden="false" customHeight="true" outlineLevel="0" collapsed="false">
      <c r="A11" s="12" t="n">
        <v>7</v>
      </c>
      <c r="B11" s="13" t="s">
        <v>49</v>
      </c>
      <c r="C11" s="14" t="s">
        <v>50</v>
      </c>
      <c r="D11" s="13" t="s">
        <v>51</v>
      </c>
      <c r="E11" s="15" t="s">
        <v>34</v>
      </c>
      <c r="F11" s="16"/>
      <c r="G11" s="16"/>
      <c r="H11" s="7"/>
      <c r="I11" s="17" t="n">
        <v>640</v>
      </c>
      <c r="J11" s="8"/>
      <c r="K11" s="9"/>
      <c r="L11" s="10"/>
      <c r="M11" s="18"/>
      <c r="N11" s="19" t="s">
        <v>30</v>
      </c>
      <c r="O11" s="20" t="n">
        <f aca="false">I11*M11</f>
        <v>0</v>
      </c>
    </row>
    <row r="12" customFormat="false" ht="90.75" hidden="false" customHeight="true" outlineLevel="0" collapsed="false">
      <c r="A12" s="21" t="n">
        <v>8</v>
      </c>
      <c r="B12" s="26" t="s">
        <v>52</v>
      </c>
      <c r="C12" s="26" t="s">
        <v>53</v>
      </c>
      <c r="D12" s="13" t="s">
        <v>54</v>
      </c>
      <c r="E12" s="15" t="s">
        <v>43</v>
      </c>
      <c r="F12" s="16"/>
      <c r="G12" s="16"/>
      <c r="H12" s="22"/>
      <c r="I12" s="17" t="n">
        <v>150</v>
      </c>
      <c r="J12" s="23" t="n">
        <v>360</v>
      </c>
      <c r="K12" s="24" t="n">
        <v>510</v>
      </c>
      <c r="L12" s="25" t="n">
        <f aca="false">J12*K12</f>
        <v>183600</v>
      </c>
      <c r="M12" s="18"/>
      <c r="N12" s="19" t="s">
        <v>30</v>
      </c>
      <c r="O12" s="20" t="n">
        <f aca="false">I12*M12</f>
        <v>0</v>
      </c>
    </row>
    <row r="13" customFormat="false" ht="90.75" hidden="false" customHeight="true" outlineLevel="0" collapsed="false">
      <c r="A13" s="12" t="n">
        <v>9</v>
      </c>
      <c r="B13" s="27" t="s">
        <v>55</v>
      </c>
      <c r="C13" s="28" t="s">
        <v>56</v>
      </c>
      <c r="D13" s="13" t="s">
        <v>57</v>
      </c>
      <c r="E13" s="15" t="s">
        <v>43</v>
      </c>
      <c r="F13" s="16"/>
      <c r="G13" s="16"/>
      <c r="H13" s="22"/>
      <c r="I13" s="17" t="n">
        <v>150</v>
      </c>
      <c r="J13" s="23" t="n">
        <f aca="false">H13</f>
        <v>0</v>
      </c>
      <c r="K13" s="24" t="n">
        <v>247</v>
      </c>
      <c r="L13" s="25" t="n">
        <f aca="false">J13*K13</f>
        <v>0</v>
      </c>
      <c r="M13" s="18"/>
      <c r="N13" s="19" t="s">
        <v>30</v>
      </c>
      <c r="O13" s="20" t="n">
        <f aca="false">I13*M13</f>
        <v>0</v>
      </c>
    </row>
    <row r="14" customFormat="false" ht="51" hidden="false" customHeight="false" outlineLevel="0" collapsed="false">
      <c r="A14" s="21" t="n">
        <v>10</v>
      </c>
      <c r="B14" s="28" t="s">
        <v>58</v>
      </c>
      <c r="C14" s="28" t="s">
        <v>59</v>
      </c>
      <c r="D14" s="13" t="s">
        <v>60</v>
      </c>
      <c r="E14" s="15" t="s">
        <v>61</v>
      </c>
      <c r="F14" s="16"/>
      <c r="G14" s="16"/>
      <c r="H14" s="22"/>
      <c r="I14" s="17" t="n">
        <v>150</v>
      </c>
      <c r="J14" s="23" t="n">
        <f aca="false">H14</f>
        <v>0</v>
      </c>
      <c r="K14" s="24" t="n">
        <v>247</v>
      </c>
      <c r="L14" s="25" t="n">
        <f aca="false">J14*K14</f>
        <v>0</v>
      </c>
      <c r="M14" s="18"/>
      <c r="N14" s="19" t="s">
        <v>30</v>
      </c>
      <c r="O14" s="20" t="n">
        <f aca="false">I14*M14</f>
        <v>0</v>
      </c>
    </row>
    <row r="15" customFormat="false" ht="45" hidden="false" customHeight="false" outlineLevel="0" collapsed="false">
      <c r="A15" s="12" t="n">
        <v>11</v>
      </c>
      <c r="B15" s="29" t="s">
        <v>62</v>
      </c>
      <c r="C15" s="28" t="s">
        <v>36</v>
      </c>
      <c r="D15" s="13" t="s">
        <v>63</v>
      </c>
      <c r="E15" s="15" t="s">
        <v>64</v>
      </c>
      <c r="F15" s="16"/>
      <c r="G15" s="16"/>
      <c r="H15" s="22"/>
      <c r="I15" s="17" t="n">
        <v>30</v>
      </c>
      <c r="J15" s="23" t="n">
        <f aca="false">H15</f>
        <v>0</v>
      </c>
      <c r="K15" s="24" t="n">
        <v>247</v>
      </c>
      <c r="L15" s="25" t="n">
        <f aca="false">J15*K15</f>
        <v>0</v>
      </c>
      <c r="M15" s="18"/>
      <c r="N15" s="19" t="s">
        <v>39</v>
      </c>
      <c r="O15" s="20" t="n">
        <f aca="false">I15*M15</f>
        <v>0</v>
      </c>
    </row>
    <row r="16" customFormat="false" ht="89.25" hidden="false" customHeight="false" outlineLevel="0" collapsed="false">
      <c r="A16" s="21" t="n">
        <v>12</v>
      </c>
      <c r="B16" s="29" t="s">
        <v>65</v>
      </c>
      <c r="C16" s="28" t="s">
        <v>66</v>
      </c>
      <c r="D16" s="13" t="s">
        <v>67</v>
      </c>
      <c r="E16" s="15" t="s">
        <v>64</v>
      </c>
      <c r="F16" s="16"/>
      <c r="G16" s="16"/>
      <c r="H16" s="22"/>
      <c r="I16" s="17" t="n">
        <v>4.5</v>
      </c>
      <c r="J16" s="23"/>
      <c r="K16" s="24"/>
      <c r="L16" s="25"/>
      <c r="M16" s="18"/>
      <c r="N16" s="19" t="s">
        <v>39</v>
      </c>
      <c r="O16" s="20" t="n">
        <f aca="false">I16*M16</f>
        <v>0</v>
      </c>
    </row>
    <row r="17" customFormat="false" ht="38.25" hidden="false" customHeight="false" outlineLevel="0" collapsed="false">
      <c r="A17" s="12" t="n">
        <v>13</v>
      </c>
      <c r="B17" s="29" t="s">
        <v>68</v>
      </c>
      <c r="C17" s="28" t="s">
        <v>47</v>
      </c>
      <c r="D17" s="13" t="s">
        <v>69</v>
      </c>
      <c r="E17" s="15" t="s">
        <v>43</v>
      </c>
      <c r="F17" s="16"/>
      <c r="G17" s="16"/>
      <c r="H17" s="22"/>
      <c r="I17" s="17" t="n">
        <v>40</v>
      </c>
      <c r="J17" s="23" t="n">
        <f aca="false">H17</f>
        <v>0</v>
      </c>
      <c r="K17" s="24" t="n">
        <v>247</v>
      </c>
      <c r="L17" s="25" t="n">
        <f aca="false">J17*K17</f>
        <v>0</v>
      </c>
      <c r="M17" s="18"/>
      <c r="N17" s="19" t="s">
        <v>30</v>
      </c>
      <c r="O17" s="20" t="n">
        <f aca="false">I17*M17</f>
        <v>0</v>
      </c>
    </row>
    <row r="18" customFormat="false" ht="51" hidden="false" customHeight="false" outlineLevel="0" collapsed="false">
      <c r="A18" s="21" t="n">
        <v>14</v>
      </c>
      <c r="B18" s="29" t="s">
        <v>70</v>
      </c>
      <c r="C18" s="28" t="s">
        <v>47</v>
      </c>
      <c r="D18" s="13" t="s">
        <v>71</v>
      </c>
      <c r="E18" s="15" t="s">
        <v>61</v>
      </c>
      <c r="F18" s="16"/>
      <c r="G18" s="16"/>
      <c r="H18" s="22"/>
      <c r="I18" s="17" t="n">
        <v>200</v>
      </c>
      <c r="J18" s="23"/>
      <c r="K18" s="24"/>
      <c r="L18" s="25"/>
      <c r="M18" s="18"/>
      <c r="N18" s="19" t="s">
        <v>30</v>
      </c>
      <c r="O18" s="20" t="n">
        <f aca="false">I18*M18</f>
        <v>0</v>
      </c>
    </row>
    <row r="19" customFormat="false" ht="90" hidden="false" customHeight="false" outlineLevel="0" collapsed="false">
      <c r="A19" s="12" t="n">
        <v>15</v>
      </c>
      <c r="B19" s="29" t="s">
        <v>72</v>
      </c>
      <c r="C19" s="28" t="s">
        <v>47</v>
      </c>
      <c r="D19" s="13" t="s">
        <v>73</v>
      </c>
      <c r="E19" s="15" t="s">
        <v>43</v>
      </c>
      <c r="F19" s="30"/>
      <c r="G19" s="30"/>
      <c r="H19" s="31"/>
      <c r="I19" s="32" t="n">
        <v>500</v>
      </c>
      <c r="J19" s="33"/>
      <c r="K19" s="34"/>
      <c r="L19" s="35"/>
      <c r="M19" s="36"/>
      <c r="N19" s="37" t="s">
        <v>30</v>
      </c>
      <c r="O19" s="38" t="n">
        <f aca="false">I19*M19</f>
        <v>0</v>
      </c>
    </row>
    <row r="20" customFormat="false" ht="15.75" hidden="false" customHeight="false" outlineLevel="0" collapsed="false">
      <c r="F20" s="39" t="s">
        <v>74</v>
      </c>
      <c r="G20" s="39"/>
      <c r="H20" s="39"/>
      <c r="I20" s="39"/>
      <c r="J20" s="39"/>
      <c r="K20" s="39"/>
      <c r="L20" s="39"/>
      <c r="M20" s="39"/>
      <c r="N20" s="39"/>
      <c r="O20" s="40" t="n">
        <f aca="false">SUM(O5:O19)</f>
        <v>0</v>
      </c>
    </row>
    <row r="21" customFormat="false" ht="15" hidden="false" customHeight="false" outlineLevel="0" collapsed="false">
      <c r="B21" s="41" t="s">
        <v>75</v>
      </c>
      <c r="C21" s="41"/>
      <c r="D21" s="41"/>
      <c r="E21" s="41"/>
      <c r="F21" s="41"/>
      <c r="G21" s="41"/>
      <c r="H21" s="41"/>
      <c r="I21" s="41"/>
    </row>
  </sheetData>
  <sheetProtection sheet="true" objects="true" scenarios="true" selectLockedCells="true"/>
  <mergeCells count="4">
    <mergeCell ref="A1:O2"/>
    <mergeCell ref="M4:N4"/>
    <mergeCell ref="F20:N20"/>
    <mergeCell ref="B21:I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Václav Ostrovsky</cp:lastModifiedBy>
  <cp:lastPrinted>2019-01-24T08:19:28Z</cp:lastPrinted>
  <dcterms:modified xsi:type="dcterms:W3CDTF">2019-03-15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