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echnická specifikace části 5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Kříženci topolu černého pro vysokokmenné porosty s obmýtím cca 35 let (např. Populus nigra L.xP. Maximowiczi Henry, T214 nebo další)</t>
  </si>
  <si>
    <t xml:space="preserve">Sazenice / popoodrostek / odrostek</t>
  </si>
  <si>
    <t xml:space="preserve">100-160 cm</t>
  </si>
  <si>
    <t xml:space="preserve">Prostokořenn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52520</xdr:rowOff>
    </xdr:from>
    <xdr:to>
      <xdr:col>10</xdr:col>
      <xdr:colOff>4680</xdr:colOff>
      <xdr:row>52</xdr:row>
      <xdr:rowOff>17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3481200"/>
          <a:ext cx="12529440" cy="799524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6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9" min="8" style="0" width="19.71"/>
    <col collapsed="false" customWidth="true" hidden="false" outlineLevel="0" max="10" min="10" style="0" width="18.14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6"/>
      <c r="J5" s="6"/>
    </row>
    <row r="6" s="18" customFormat="true" ht="90.75" hidden="false" customHeight="fals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s">
        <v>14</v>
      </c>
      <c r="F6" s="13" t="n">
        <v>35</v>
      </c>
      <c r="G6" s="14" t="n">
        <v>1350</v>
      </c>
      <c r="H6" s="15" t="n">
        <v>33</v>
      </c>
      <c r="I6" s="16"/>
      <c r="J6" s="17" t="n">
        <f aca="false">I6*G6</f>
        <v>0</v>
      </c>
    </row>
    <row r="7" s="18" customFormat="true" ht="21" hidden="false" customHeight="true" outlineLevel="0" collapsed="false">
      <c r="A7" s="19" t="s">
        <v>15</v>
      </c>
      <c r="B7" s="20"/>
      <c r="C7" s="20"/>
      <c r="D7" s="20"/>
      <c r="E7" s="20"/>
      <c r="F7" s="20"/>
      <c r="G7" s="21" t="n">
        <f aca="false">SUM(G6:G6)</f>
        <v>1350</v>
      </c>
      <c r="H7" s="22"/>
      <c r="I7" s="23"/>
      <c r="J7" s="24" t="n">
        <f aca="false">SUM(J6:J6)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5"/>
      <c r="J9" s="25"/>
      <c r="S9" s="26" t="b">
        <f aca="false">ISNUMBER("&lt;8,3"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6.7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8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8"/>
      <c r="H15" s="28"/>
      <c r="I15" s="28"/>
      <c r="J15" s="2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Čacký Pavel</cp:lastModifiedBy>
  <cp:lastPrinted>2019-02-25T08:41:53Z</cp:lastPrinted>
  <dcterms:modified xsi:type="dcterms:W3CDTF">2019-02-25T0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