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sz val="11"/>
            <color rgb="FF000000"/>
            <rFont val="Calibri"/>
            <family val="2"/>
            <charset val="238"/>
          </rPr>
          <t xml:space="preserve">Perlová Vladimíra:
</t>
        </r>
        <r>
          <rPr>
            <sz val="9"/>
            <color rgb="FF000000"/>
            <rFont val="Tahoma"/>
            <family val="2"/>
            <charset val="238"/>
          </rPr>
          <t xml:space="preserve">V případě nákupu z hlavní činnosti musí objednat dílčí knihovník, v případě nákupu z projektu objednává manažer projektu
</t>
        </r>
      </text>
      <mc:AlternateContent>
        <mc:Choice Requires="v2">
          <commentPr autoFill="true" autoScale="false" colHidden="false" locked="false" rowHidden="false" textHAlign="justify" textVAlign="top">
            <anchor moveWithCells="false" sizeWithCells="false">
              <xdr:from>
                <xdr:col>13</xdr:col>
                <xdr:colOff>17</xdr:colOff>
                <xdr:row>3</xdr:row>
                <xdr:rowOff>10</xdr:rowOff>
              </xdr:from>
              <xdr:to>
                <xdr:col>16</xdr:col>
                <xdr:colOff>22</xdr:colOff>
                <xdr:row>4</xdr:row>
                <xdr:rowOff>110</xdr:rowOff>
              </xdr:to>
            </anchor>
          </commentPr>
        </mc:Choice>
        <mc:Fallback/>
      </mc:AlternateContent>
    </comment>
    <comment ref="R5" authorId="0">
      <text>
        <r>
          <rPr>
            <sz val="11"/>
            <color rgb="FF000000"/>
            <rFont val="Calibri"/>
            <family val="2"/>
            <charset val="238"/>
          </rPr>
          <t xml:space="preserve">Perlová Vladimíra:
</t>
        </r>
        <r>
          <rPr>
            <sz val="9"/>
            <color rgb="FF000000"/>
            <rFont val="Tahoma"/>
            <family val="2"/>
            <charset val="238"/>
          </rPr>
          <t xml:space="preserve">Např. z hlavní činnosti, z projektu…( číslo projektu)</t>
        </r>
      </text>
      <mc:AlternateContent>
        <mc:Choice Requires="v2">
          <commentPr autoFill="true" autoScale="false" colHidden="false" locked="false" rowHidden="false" textHAlign="justify" textVAlign="top">
            <anchor moveWithCells="false" sizeWithCells="false">
              <xdr:from>
                <xdr:col>14</xdr:col>
                <xdr:colOff>17</xdr:colOff>
                <xdr:row>3</xdr:row>
                <xdr:rowOff>10</xdr:rowOff>
              </xdr:from>
              <xdr:to>
                <xdr:col>16</xdr:col>
                <xdr:colOff>52</xdr:colOff>
                <xdr:row>4</xdr:row>
                <xdr:rowOff>104</xdr:rowOff>
              </xdr:to>
            </anchor>
          </commentPr>
        </mc:Choice>
        <mc:Fallback/>
      </mc:AlternateContent>
    </comment>
    <comment ref="S5" authorId="0">
      <text>
        <r>
          <rPr>
            <sz val="11"/>
            <color rgb="FF000000"/>
            <rFont val="Calibri"/>
            <family val="2"/>
            <charset val="238"/>
          </rPr>
          <t xml:space="preserve">Perlová Vladimíra:
</t>
        </r>
        <r>
          <rPr>
            <sz val="9"/>
            <color rgb="FF000000"/>
            <rFont val="Tahoma"/>
            <family val="2"/>
            <charset val="238"/>
          </rPr>
          <t xml:space="preserve">Jméno osoby, která převezme v knihovně potvrzenou a odkontrolovanou fakturu. Nebude posíláno vnitřní poštou.
</t>
        </r>
      </text>
      <mc:AlternateContent>
        <mc:Choice Requires="v2">
          <commentPr autoFill="true" autoScale="false" colHidden="false" locked="false" rowHidden="false" textHAlign="justify" textVAlign="top">
            <anchor moveWithCells="false" sizeWithCells="false">
              <xdr:from>
                <xdr:col>15</xdr:col>
                <xdr:colOff>17</xdr:colOff>
                <xdr:row>3</xdr:row>
                <xdr:rowOff>10</xdr:rowOff>
              </xdr:from>
              <xdr:to>
                <xdr:col>16</xdr:col>
                <xdr:colOff>102</xdr:colOff>
                <xdr:row>5</xdr:row>
                <xdr:rowOff>7</xdr:rowOff>
              </xdr:to>
            </anchor>
          </commentPr>
        </mc:Choice>
        <mc:Fallback/>
      </mc:AlternateContent>
    </comment>
    <comment ref="T5" authorId="0">
      <text>
        <r>
          <rPr>
            <sz val="11"/>
            <color rgb="FF000000"/>
            <rFont val="Calibri"/>
            <family val="2"/>
            <charset val="238"/>
          </rPr>
          <t xml:space="preserve">Perlová Vladimíra:
</t>
        </r>
        <r>
          <rPr>
            <sz val="9"/>
            <color rgb="FF000000"/>
            <rFont val="Tahoma"/>
            <family val="2"/>
            <charset val="238"/>
          </rPr>
          <t xml:space="preserve">Na kterou dílčí knihovnu evidovat. V případě více kusů je možné rozdělit na více dílčích knihoven, např. 2x ÚK, 1x 115, 1x118</t>
        </r>
      </text>
      <mc:AlternateContent>
        <mc:Choice Requires="v2">
          <commentPr autoFill="true" autoScale="false" colHidden="false" locked="false" rowHidden="false" textHAlign="justify" textVAlign="top">
            <anchor moveWithCells="false" sizeWithCells="false">
              <xdr:from>
                <xdr:col>16</xdr:col>
                <xdr:colOff>17</xdr:colOff>
                <xdr:row>3</xdr:row>
                <xdr:rowOff>10</xdr:rowOff>
              </xdr:from>
              <xdr:to>
                <xdr:col>17</xdr:col>
                <xdr:colOff>-120</xdr:colOff>
                <xdr:row>5</xdr:row>
                <xdr:rowOff>103</xdr:rowOff>
              </xdr:to>
            </anchor>
          </commentPr>
        </mc:Choice>
        <mc:Fallback/>
      </mc:AlternateContent>
    </comment>
  </commentList>
</comments>
</file>

<file path=xl/sharedStrings.xml><?xml version="1.0" encoding="utf-8"?>
<sst xmlns="http://schemas.openxmlformats.org/spreadsheetml/2006/main" count="965" uniqueCount="474">
  <si>
    <t xml:space="preserve">Mendelova univerzita v Brně</t>
  </si>
  <si>
    <t xml:space="preserve">Ústřední knihovna ÚVIS</t>
  </si>
  <si>
    <t xml:space="preserve">poř. č. </t>
  </si>
  <si>
    <t xml:space="preserve">Autor</t>
  </si>
  <si>
    <t xml:space="preserve">Název</t>
  </si>
  <si>
    <t xml:space="preserve">ISBN</t>
  </si>
  <si>
    <t xml:space="preserve">Vydavatel</t>
  </si>
  <si>
    <t xml:space="preserve">Rok vydání</t>
  </si>
  <si>
    <t xml:space="preserve">Počet kusů</t>
  </si>
  <si>
    <t xml:space="preserve">Cena za ksv Kč bez DPH</t>
  </si>
  <si>
    <t xml:space="preserve">Cena za ks v Kč včetně DPH</t>
  </si>
  <si>
    <t xml:space="preserve">Cena celkem v Kč bez DPH</t>
  </si>
  <si>
    <t xml:space="preserve">Cena celkem v Kč včetně DPH</t>
  </si>
  <si>
    <t xml:space="preserve">Nabídková cena za ks bez DPH</t>
  </si>
  <si>
    <t xml:space="preserve">Nabídková cena za ks vč DPH</t>
  </si>
  <si>
    <t xml:space="preserve">Nabídková cena  celkem bez DPH</t>
  </si>
  <si>
    <t xml:space="preserve">Částka DPH</t>
  </si>
  <si>
    <t xml:space="preserve">Nabídková cena  celkem vč DPH</t>
  </si>
  <si>
    <t xml:space="preserve">Objednavatel</t>
  </si>
  <si>
    <t xml:space="preserve">Hrazeno z:</t>
  </si>
  <si>
    <t xml:space="preserve">Fakturu převezme</t>
  </si>
  <si>
    <t xml:space="preserve">Kam evidovat</t>
  </si>
  <si>
    <t xml:space="preserve">MARCELO J. CARENA</t>
  </si>
  <si>
    <t xml:space="preserve">HANDBOOK OF PLANT BREEDING VOL. 3, CEREAL BREEDING</t>
  </si>
  <si>
    <t xml:space="preserve">978-0-387-72294-8</t>
  </si>
  <si>
    <t xml:space="preserve">SPRINGER</t>
  </si>
  <si>
    <t xml:space="preserve">Ing Zuzana Vogelová</t>
  </si>
  <si>
    <t xml:space="preserve">1104 SF 2130011</t>
  </si>
  <si>
    <t xml:space="preserve">JOHANN VOLLMANN AND  ISTVAN RAJCAN</t>
  </si>
  <si>
    <t xml:space="preserve">HANDBOOK OF PLANT BREEDING, VOL. 4,  OIL CROPS</t>
  </si>
  <si>
    <t xml:space="preserve">978-0-387-77593-7</t>
  </si>
  <si>
    <t xml:space="preserve">ROBERTO FRITSCHE-NETO, ALUÍZIO BORÉM</t>
  </si>
  <si>
    <t xml:space="preserve">PLANT BREEDING FOR BIOTIC STRESS RESISTANCE</t>
  </si>
  <si>
    <t xml:space="preserve">978-3-642-33086-5</t>
  </si>
  <si>
    <t xml:space="preserve">S</t>
  </si>
  <si>
    <t xml:space="preserve">PLANT BREEDING FOR ABIOTIC STRESS TOLERANCE</t>
  </si>
  <si>
    <t xml:space="preserve">978-3-642-30552-8</t>
  </si>
  <si>
    <t xml:space="preserve">GULLINO L. M., KATAN J., GARIBALDI A.</t>
  </si>
  <si>
    <t xml:space="preserve">FUSARIUM WILTS OF GREENHOUSE VEGETABLE AND ORNAMENTAL CROPS.</t>
  </si>
  <si>
    <t xml:space="preserve">978-0-89054-401-3 </t>
  </si>
  <si>
    <t xml:space="preserve">APS PRESS</t>
  </si>
  <si>
    <t xml:space="preserve">SCHUMANN G. L. </t>
  </si>
  <si>
    <t xml:space="preserve">PLANT DISEASES: THEIR BIOLOGY AND SOCIAL IMPACT. </t>
  </si>
  <si>
    <t xml:space="preserve">978-0-89054-116-6 </t>
  </si>
  <si>
    <t xml:space="preserve">KADO C. I. </t>
  </si>
  <si>
    <t xml:space="preserve">PLANT BACTERIOLOGY</t>
  </si>
  <si>
    <t xml:space="preserve">978-0-89054-388</t>
  </si>
  <si>
    <t xml:space="preserve">BOEREMA G, ZANDVOORT, J DE GRUYTER </t>
  </si>
  <si>
    <t xml:space="preserve">PHOMA IDENTIFICATION MANUAL: DIFFERENTIATION OF SPECIFIC AND INFRA-SPECIFIC TAXA IN CULTURE.</t>
  </si>
  <si>
    <t xml:space="preserve">978-0-8519-974-38 </t>
  </si>
  <si>
    <t xml:space="preserve">PLANT PROTECTION 
SERVICES, WAGENINGEN</t>
  </si>
  <si>
    <t xml:space="preserve">LAMOUR  K. </t>
  </si>
  <si>
    <t xml:space="preserve">PHYTOPHTHORA, A GLOBAL PERSPECTIVE</t>
  </si>
  <si>
    <t xml:space="preserve">978-1-7806-409-38 </t>
  </si>
  <si>
    <t xml:space="preserve">UNIVERSITY OF 
TENNESSEE, KNOXVILLE, USA</t>
  </si>
  <si>
    <t xml:space="preserve">D. C. CHAKRABARTI, KUMAR S., CHAND G.,  PUB N. </t>
  </si>
  <si>
    <t xml:space="preserve">A GUIDEBOOK FOR DISEASES OF HORTICULTURAL CROPS: DISEASES OF FRUIT, ORNAMENTAL, PLANTATION, SPICE, MEDICINAL, FOREST AND VEGETABLE CROPS.</t>
  </si>
  <si>
    <t xml:space="preserve">9380428171
9789380428178</t>
  </si>
  <si>
    <t xml:space="preserve">NARENDRA PUBLISHING
HOUSE</t>
  </si>
  <si>
    <t xml:space="preserve">FEUILLET, CATHERINE; MUEHLBAUER, GARY J. (EDS.)</t>
  </si>
  <si>
    <t xml:space="preserve">GENETICS AND GENOMICS OF THE TRITICEAE</t>
  </si>
  <si>
    <t xml:space="preserve">978-0-387-77488-6</t>
  </si>
  <si>
    <t xml:space="preserve">MATTHEW A. JENKS (EDITOR), ANDREW J. WOOD (EDITOR) </t>
  </si>
  <si>
    <t xml:space="preserve">GENES FOR PLANT ABIOTIC STRESS</t>
  </si>
  <si>
    <t xml:space="preserve">978-0-8138-1502-2</t>
  </si>
  <si>
    <t xml:space="preserve">WILEY-BLACKWELL</t>
  </si>
  <si>
    <t xml:space="preserve">DEVORSHAK C.</t>
  </si>
  <si>
    <t xml:space="preserve">PLANT PEST RISK ANALYSIS. CONCEPTS AND APPLICATION</t>
  </si>
  <si>
    <t xml:space="preserve">978-17-806-4036-5</t>
  </si>
  <si>
    <t xml:space="preserve">CABI</t>
  </si>
  <si>
    <t xml:space="preserve">PETRA SCHÜSSELER, CHRISTIAN VON ZABELTITZ</t>
  </si>
  <si>
    <t xml:space="preserve">UMWELTGERECHTE TECHNIKEN IN DER PFLANZENPRODUKTION</t>
  </si>
  <si>
    <t xml:space="preserve">978-3800141470</t>
  </si>
  <si>
    <t xml:space="preserve">ULMER</t>
  </si>
  <si>
    <t xml:space="preserve">QIN ZHANG, FRANCIS J. PIERCE</t>
  </si>
  <si>
    <t xml:space="preserve">AGRICULTURAL AUTOMATION</t>
  </si>
  <si>
    <t xml:space="preserve">978-1439880579</t>
  </si>
  <si>
    <t xml:space="preserve">CRC PRESS</t>
  </si>
  <si>
    <t xml:space="preserve">BELLO ENGR SEGUN R. </t>
  </si>
  <si>
    <t xml:space="preserve">AGRICULTURAL ENGINEERING: PRINCIPLES AND PRACTICE (VOLUME 1)</t>
  </si>
  <si>
    <t xml:space="preserve"> 978-1479316144</t>
  </si>
  <si>
    <t xml:space="preserve">CREATESPACE INDEPENDENT 
PUBLISHING PLATFORM</t>
  </si>
  <si>
    <t xml:space="preserve">AGRICULTURAL ENGINEERING: PRINCIPLES AND PRACTICE (VOLUME 2)</t>
  </si>
  <si>
    <t xml:space="preserve">978-1456335687</t>
  </si>
  <si>
    <t xml:space="preserve">AGRICULTURAL MACHINERY &amp; MECHANIZATION</t>
  </si>
  <si>
    <t xml:space="preserve">978-1456328764</t>
  </si>
  <si>
    <t xml:space="preserve">DOMINION PUBLISHING 
SERVICES</t>
  </si>
  <si>
    <t xml:space="preserve">RAY HERRE</t>
  </si>
  <si>
    <t xml:space="preserve">AGRICULTURAL MECHANICS</t>
  </si>
  <si>
    <t xml:space="preserve">978-1435400979</t>
  </si>
  <si>
    <t xml:space="preserve">SRIVASTAVA AJIT K. </t>
  </si>
  <si>
    <t xml:space="preserve">ENGINEERING PRINCIPLES OF AGRICULTURAL MACHINES 2ND EDITION</t>
  </si>
  <si>
    <t xml:space="preserve">978-1892769506</t>
  </si>
  <si>
    <t xml:space="preserve">AMER SOCIETY OF 
AGRICULTURAL</t>
  </si>
  <si>
    <t xml:space="preserve">FIELD, HARRY, SOLIE, JOHN</t>
  </si>
  <si>
    <t xml:space="preserve">INTRODUCTION TO AGRICULTURAL ENGINEERING TECHNOLOGY</t>
  </si>
  <si>
    <t xml:space="preserve">978-0387369136</t>
  </si>
  <si>
    <t xml:space="preserve">ANTHONY P. CHREST, MARY S. SMITH, SAM BHUYAN</t>
  </si>
  <si>
    <t xml:space="preserve">PARKING STRUCTURES: PLANNING, DESIGN, CONSTRUCTION, MAINTENANCE, AND REPAIR</t>
  </si>
  <si>
    <t xml:space="preserve"> 0-7923-7213-1</t>
  </si>
  <si>
    <t xml:space="preserve">FOSTER W. A.</t>
  </si>
  <si>
    <t xml:space="preserve">FARM BUILDINGS</t>
  </si>
  <si>
    <t xml:space="preserve">13: 978-114-287-747-7
10: 1142877477</t>
  </si>
  <si>
    <t xml:space="preserve">NABU PRESS</t>
  </si>
  <si>
    <t xml:space="preserve">HOPKINS ALFRED</t>
  </si>
  <si>
    <t xml:space="preserve">MODERN FARM BUILDINGS BEING SUGGESTIONS FOR THE MOST APPROVED WAYS OF DESIGNING THE COW BARN, DAIRY, HORSE BARN, HAY BARN, SHEEPCOTE, PIGGERY, MANURE PIT, CHICKEN HOUSE, ROOT CELLAR, ICE HOUSE, AND OTHER BUILDINGS OF THE FARM GROUP, ON PRACTICAL, SANITAR</t>
  </si>
  <si>
    <t xml:space="preserve">13: 978-114-700-314-7
10: 1147003149</t>
  </si>
  <si>
    <t xml:space="preserve">SCOTT JOHN</t>
  </si>
  <si>
    <t xml:space="preserve">FARM BUILDINGS A PRACTICAL TREATISE</t>
  </si>
  <si>
    <t xml:space="preserve">13: 978-114-712-159--9
10: 1147121591</t>
  </si>
  <si>
    <t xml:space="preserve">FARM BUILDINGS. A COMPILATION OF PLANS FOR GENERAL FARM BARNS, CATTLE BARNS, DAIRY BARNS, HORSE BARNS, SHEEP FOLDS, SWINE PENS, POULTRY HOUSES, SILOS</t>
  </si>
  <si>
    <t xml:space="preserve">13: 978-117-159-577-9
10: 1171595778</t>
  </si>
  <si>
    <t xml:space="preserve">CLEGHORNE W. S. H.</t>
  </si>
  <si>
    <t xml:space="preserve">FARM BUILDINGS AND BUILDING CONSTRUCTION</t>
  </si>
  <si>
    <t xml:space="preserve">13: 978-115-245-701-0
10: 1152457012</t>
  </si>
  <si>
    <t xml:space="preserve">UNKNOWN</t>
  </si>
  <si>
    <t xml:space="preserve">SWARTZBAUGH JOSEPH T., DUVALL DONOVAN S., DIAZ LUIS F</t>
  </si>
  <si>
    <t xml:space="preserve">RECYCLING EQUIPMENT AND TECHNOLOGY FOR MUNICIPAL SOLID WASTE: MATERIAL RECOVERY FACILITIES (1)</t>
  </si>
  <si>
    <t xml:space="preserve">13: 978-081-551-316-2
10: 081551316X</t>
  </si>
  <si>
    <t xml:space="preserve">WILLIAM ANDREW PUBLISHING
(UNITED STATES)</t>
  </si>
  <si>
    <t xml:space="preserve">WINKLER GREG </t>
  </si>
  <si>
    <t xml:space="preserve">RECYCLING CONSTRUCTION AND DEMOLITION WASTE A LEED-BASED TOOLKIT (GREENSOURCE)</t>
  </si>
  <si>
    <t xml:space="preserve">10: 0071713387
 13: 978-0071713382</t>
  </si>
  <si>
    <t xml:space="preserve">MCGRAW-HILL EDUCATION
 - EUROPE (UNITED STATES)</t>
  </si>
  <si>
    <t xml:space="preserve">BORMAN, G. L., RAGLÁNE, K. W.</t>
  </si>
  <si>
    <t xml:space="preserve">COMBUSTION ENGINEERING</t>
  </si>
  <si>
    <t xml:space="preserve">10: 0070065675
 13: 978-0070065673</t>
  </si>
  <si>
    <t xml:space="preserve">MCGRAW HILL</t>
  </si>
  <si>
    <t xml:space="preserve">SCHEIRS, J.</t>
  </si>
  <si>
    <t xml:space="preserve">FEEDSTOCK RECYCLING AND PYROLYSIS OF WASTE PLASTICS</t>
  </si>
  <si>
    <t xml:space="preserve">10: 0470021527 
13: 978-0470021521</t>
  </si>
  <si>
    <t xml:space="preserve">JOHN WILEY AND SONS,
 LTD., NEW YORK</t>
  </si>
  <si>
    <t xml:space="preserve">DEUBLEIN, D. STEINHAUSER A.</t>
  </si>
  <si>
    <t xml:space="preserve">BIOGAS FROM WASTE AND RENEWABLE RESOURCES</t>
  </si>
  <si>
    <t xml:space="preserve">WILEY</t>
  </si>
  <si>
    <t xml:space="preserve">WORLDWATCH INSTITUTE</t>
  </si>
  <si>
    <t xml:space="preserve">BIOFUELS FOR TRANSPORT</t>
  </si>
  <si>
    <t xml:space="preserve">10: 1844074226 
13: 978-1844074228</t>
  </si>
  <si>
    <t xml:space="preserve">EARTHSCAN</t>
  </si>
  <si>
    <t xml:space="preserve">AFOAKWA, E. O.</t>
  </si>
  <si>
    <t xml:space="preserve">CHOCOLATE SCIENCE AND TECHNOLOGY</t>
  </si>
  <si>
    <t xml:space="preserve">978-1-4051-9906-3</t>
  </si>
  <si>
    <t xml:space="preserve">ÓDONELL´, K., KEARSLEY, M. (EDS)</t>
  </si>
  <si>
    <t xml:space="preserve">SWEETENERS AND SUGAR ALTERNATIVES IN FOOD TECHNOLOGY (2ND EDITION)</t>
  </si>
  <si>
    <t xml:space="preserve">978-0-470-65968-7</t>
  </si>
  <si>
    <t xml:space="preserve">ASADI, M.</t>
  </si>
  <si>
    <t xml:space="preserve">BEET-SUGAR HANDBOOK</t>
  </si>
  <si>
    <t xml:space="preserve">978-0-471-76347-5</t>
  </si>
  <si>
    <t xml:space="preserve">ALUKO</t>
  </si>
  <si>
    <t xml:space="preserve">FUNCTIONAL FOODS AND NUTRACEUTICALS</t>
  </si>
  <si>
    <t xml:space="preserve">10: 1461434793
 13: 978-1461434795</t>
  </si>
  <si>
    <t xml:space="preserve">TEALE</t>
  </si>
  <si>
    <t xml:space="preserve">OMEGA 3 FATTY ACID RESEARCH</t>
  </si>
  <si>
    <t xml:space="preserve">978-159-454-620-4</t>
  </si>
  <si>
    <t xml:space="preserve">NOVA PUBLISHERS</t>
  </si>
  <si>
    <t xml:space="preserve">CONTIS, E. T., HO, C.T., MUSSINAN, C.J., PARLIMENT, T.H., SHAHIDI, F., SPANIER, A. M.</t>
  </si>
  <si>
    <t xml:space="preserve">FOOD FLAVORS: FORMATION, ANALYSIS AND PACKAGING INFLUENCES (DEVELOPMENTS IN FOOD SCIENCE – 40</t>
  </si>
  <si>
    <t xml:space="preserve">0-444-62590-8</t>
  </si>
  <si>
    <t xml:space="preserve">ELSEVIER</t>
  </si>
  <si>
    <t xml:space="preserve">HARRY T. LAWLESS, HILDEGARDE HEYMANN</t>
  </si>
  <si>
    <t xml:space="preserve">SENSORY EVALUATION OF FOOD: PRINCIPLES AND PRACTICES, SECOND EDITION,</t>
  </si>
  <si>
    <t xml:space="preserve">10: 1441964878 
13: 978-1441964878</t>
  </si>
  <si>
    <t xml:space="preserve">MORTEN C. MEILGAARD, B. THOMAS CARR, GAIL VANCE CIVILLE</t>
  </si>
  <si>
    <t xml:space="preserve">SENSORY EVALUATION TECHNIQUES, FOURTH EDITION</t>
  </si>
  <si>
    <t xml:space="preserve">TAYLOR FRANCIS</t>
  </si>
  <si>
    <t xml:space="preserve">HERBERT STONE, REBECCA BLEIBAUM, HEATHER A. THOMAS</t>
  </si>
  <si>
    <t xml:space="preserve">SENSORY EVALUATION PRACTICES, FOURTH EDITION (FOOD SCIENCE AND TECHNOLOGY)</t>
  </si>
  <si>
    <t xml:space="preserve">978-0-12-3820860</t>
  </si>
  <si>
    <t xml:space="preserve">TORMOD NÆS, PER BROCKHOFF, OLIVER TOMIC </t>
  </si>
  <si>
    <t xml:space="preserve">STATISTICS FOR SENSORY AND CONSUMER SCIENCE</t>
  </si>
  <si>
    <t xml:space="preserve">978-0-470-51821-2</t>
  </si>
  <si>
    <t xml:space="preserve">HARRINGTON ROBERT J. </t>
  </si>
  <si>
    <t xml:space="preserve">FOOD AND WINE PAIRING: A SENSORY EXPERIENCE</t>
  </si>
  <si>
    <t xml:space="preserve">978-0471794073</t>
  </si>
  <si>
    <t xml:space="preserve">JOHN W FUQUAY, PATRICK F FOX, PAUL L H MCSWEENEY</t>
  </si>
  <si>
    <t xml:space="preserve">ENCYCLOPEDIA OF DAIRY SCIENCES - SECOND EDITION</t>
  </si>
  <si>
    <t xml:space="preserve">10: 0123744024
13: 978-0123744029 </t>
  </si>
  <si>
    <t xml:space="preserve">ACADEMIC PRESS</t>
  </si>
  <si>
    <t xml:space="preserve">WALTRA P. ET AL.</t>
  </si>
  <si>
    <t xml:space="preserve">DAIRY SCIENCE AND TECHNOLOGY</t>
  </si>
  <si>
    <t xml:space="preserve">10: 0824727630 
13: 978-0824727635</t>
  </si>
  <si>
    <t xml:space="preserve">Clark Stephanie</t>
  </si>
  <si>
    <t xml:space="preserve">THE SENSORY EVALUATION OF DAIRY PRODUCTS</t>
  </si>
  <si>
    <t xml:space="preserve">10: 0387774068
13: 978-0387774060</t>
  </si>
  <si>
    <t xml:space="preserve">RICKI CARROLL</t>
  </si>
  <si>
    <t xml:space="preserve">HOME CHEESE MAKING: RECIPES FOR 75 HOMEMADE CHEESES</t>
  </si>
  <si>
    <t xml:space="preserve">978-1580174640</t>
  </si>
  <si>
    <t xml:space="preserve">STOREY PUBLISHING</t>
  </si>
  <si>
    <t xml:space="preserve">MARY KARLIN</t>
  </si>
  <si>
    <t xml:space="preserve">ARTISAN CHEESE MAKING AT HOME: TECHNIQUES &amp; RECIPES FOR MASTERING WORLD-CLASS CHEESES</t>
  </si>
  <si>
    <t xml:space="preserve">978-1607740087</t>
  </si>
  <si>
    <t xml:space="preserve">TEN SPEED PRESS</t>
  </si>
  <si>
    <t xml:space="preserve">GIANACLIS CALDWELL</t>
  </si>
  <si>
    <t xml:space="preserve">MASTERING ARTISAN CHEESEMAKING: THE ULTIMATE GUIDE FOR HOME-SCALE AND MARKET PRODUCERS</t>
  </si>
  <si>
    <t xml:space="preserve">978-1603583329</t>
  </si>
  <si>
    <t xml:space="preserve">CHELSEA GREEN
 PUBLISHING</t>
  </si>
  <si>
    <t xml:space="preserve">Elmer H. Marth</t>
  </si>
  <si>
    <t xml:space="preserve">APPLIED DAIRY MICROBIOLOGY, SECOND EDITION</t>
  </si>
  <si>
    <t xml:space="preserve">10: 082470536X 
3: 978-0824705367</t>
  </si>
  <si>
    <t xml:space="preserve">ROBINSON RICHARD K. </t>
  </si>
  <si>
    <t xml:space="preserve">DAIRY MICROBIOLOGY HANDBOOK: THE MICROBIOLOGY OF MILK AND MILK PRODUCTS</t>
  </si>
  <si>
    <t xml:space="preserve">10: 0471385964
13: 978-0471385967</t>
  </si>
  <si>
    <t xml:space="preserve">FERANDES R.                   </t>
  </si>
  <si>
    <t xml:space="preserve">MICROBIOLOGY HANDBOOK 3 VOL SET (DAIRY PRODUCTS 9781905224623, FISH AND SEAFOOD 9781905224760, MEAT PRODUCTS 9781905224661)</t>
  </si>
  <si>
    <t xml:space="preserve"> 978-184-755-856-5</t>
  </si>
  <si>
    <t xml:space="preserve">RSC</t>
  </si>
  <si>
    <t xml:space="preserve">ELLIOTT, T.</t>
  </si>
  <si>
    <t xml:space="preserve">MEDICAL MIKROBIOLOGY AND INFECTION</t>
  </si>
  <si>
    <t xml:space="preserve">978-144-433-465-4</t>
  </si>
  <si>
    <t xml:space="preserve">CAUVAIN S. P. </t>
  </si>
  <si>
    <t xml:space="preserve">Breadmaking: Improving quality (Second edition)</t>
  </si>
  <si>
    <t xml:space="preserve">10: 85709 060 7
13: 978085709 060 7
</t>
  </si>
  <si>
    <t xml:space="preserve">BakeTran, UK</t>
  </si>
  <si>
    <t xml:space="preserve">PERSING, D.</t>
  </si>
  <si>
    <t xml:space="preserve">MOLECULAR MIKROBIOLOGY: DIAGNOSTIC PRINCIPLES AND PRACTICES</t>
  </si>
  <si>
    <t xml:space="preserve">978-155-581-497-7</t>
  </si>
  <si>
    <t xml:space="preserve">EDWARDS W. P. </t>
  </si>
  <si>
    <t xml:space="preserve">THE SCIENCE OF BAKERY PRODUCTS</t>
  </si>
  <si>
    <t xml:space="preserve">13: 978-085-404-486-3
10: 0854044868</t>
  </si>
  <si>
    <t xml:space="preserve">ROYAL SOCIETY OF 
CHEMISTRY (UNITED KINGDOM)</t>
  </si>
  <si>
    <t xml:space="preserve">BERTOLINY ANDREA STARCHES</t>
  </si>
  <si>
    <t xml:space="preserve">CHARACTERIZATION, PROPERTIES AND APPLICATIONS</t>
  </si>
  <si>
    <t xml:space="preserve">13: 9781420080230
10: 1420080237</t>
  </si>
  <si>
    <t xml:space="preserve">TAYLOR &amp; FRANCIS
INC (UNITED STATES)</t>
  </si>
  <si>
    <t xml:space="preserve">THE INTERNATIONAL CULINARY SCHOOLS AT THE ART INSTITUTES, NENES MICHAEL F., LAVILLA JOE </t>
  </si>
  <si>
    <t xml:space="preserve">THE WINE. BEER AND SPIRITS HANDBOOK</t>
  </si>
  <si>
    <t xml:space="preserve"> 047013884X 
13: 9780470138847</t>
  </si>
  <si>
    <t xml:space="preserve">ARENDE T., ZANNINI E. </t>
  </si>
  <si>
    <t xml:space="preserve">CEREAL GRAINS FOR THE FOOD AND BEVERAGE INDUSTRIES</t>
  </si>
  <si>
    <t xml:space="preserve">0 85709 413 0
13: 978 0 85709 413 1</t>
  </si>
  <si>
    <t xml:space="preserve">UNIVERSITY COLLEGE 
CORK, IRELAND</t>
  </si>
  <si>
    <t xml:space="preserve">Edited by R Guy, Campden and Chorleywood Food Research Association,</t>
  </si>
  <si>
    <t xml:space="preserve">Extrusion cooking: Technologies and applications</t>
  </si>
  <si>
    <t xml:space="preserve">1 85573 559 8
13: 978 1 85573 559 0
</t>
  </si>
  <si>
    <t xml:space="preserve">BHANDARI B., BANSAL N., ZHANG M., SCHUCK P. </t>
  </si>
  <si>
    <t xml:space="preserve">HANDBOOK OF FOOD POWDERS: PROCESSES AND PROPERTIES</t>
  </si>
  <si>
    <t xml:space="preserve">0 85709 513 7
13: 978 0 85709 513 8</t>
  </si>
  <si>
    <t xml:space="preserve">INRA, FRANCE</t>
  </si>
  <si>
    <t xml:space="preserve">NYS, BAIN, VAN IMMERSEEL</t>
  </si>
  <si>
    <t xml:space="preserve">IMPROVING THE SAFETY AND QUALITY OF EGGS AND EGG PRODUCTS (TWO VOLUME SET),</t>
  </si>
  <si>
    <t xml:space="preserve">978-1-84569-754-9</t>
  </si>
  <si>
    <t xml:space="preserve">WOODHEAD
PUBLISHING</t>
  </si>
  <si>
    <t xml:space="preserve">BHESH BHANDARI</t>
  </si>
  <si>
    <t xml:space="preserve">FOOD MATERIALS SCIENCE AND ENGINEERING</t>
  </si>
  <si>
    <t xml:space="preserve">978-1-4051-9922-3</t>
  </si>
  <si>
    <t xml:space="preserve">MEAD</t>
  </si>
  <si>
    <t xml:space="preserve">POULTRY MEAT PROCESSING AND QUALITY</t>
  </si>
  <si>
    <t xml:space="preserve">1-85573-727-2</t>
  </si>
  <si>
    <t xml:space="preserve">WOODHEAD
 PUBLISHING</t>
  </si>
  <si>
    <t xml:space="preserve">ISABEL GUERRERO-LEGARRETA A KOL.</t>
  </si>
  <si>
    <t xml:space="preserve">HANDBOOK OF POULTRY SCIENCE AND TECHNOLOGY, TWO-VOLUME SET</t>
  </si>
  <si>
    <t xml:space="preserve">978-0-470-18537-7</t>
  </si>
  <si>
    <t xml:space="preserve">J. GLENN SONGER, KAREN W. POST</t>
  </si>
  <si>
    <t xml:space="preserve">VETERINARY MICROBIOLOGY: BACTERIAL AND FUNGAL AGENTS OF ANIMAL DISEASES</t>
  </si>
  <si>
    <t xml:space="preserve">978-1-4051-5823-7</t>
  </si>
  <si>
    <t xml:space="preserve">SAUNDERS</t>
  </si>
  <si>
    <t xml:space="preserve">SHEARD P.</t>
  </si>
  <si>
    <t xml:space="preserve">HANDBOOK OF MEAT PRODUCT TECHNOLOGY</t>
  </si>
  <si>
    <t xml:space="preserve">978-1-4051-7705-4</t>
  </si>
  <si>
    <t xml:space="preserve">BLACKWELL PUB.</t>
  </si>
  <si>
    <t xml:space="preserve">G. C. MEAD</t>
  </si>
  <si>
    <t xml:space="preserve">MICROBIOLOGICAL ANALYSIS OF RED MEAT, POULTRY AND EGGS</t>
  </si>
  <si>
    <t xml:space="preserve">978-1-4200-4397-6</t>
  </si>
  <si>
    <t xml:space="preserve">LEFFMANN H.</t>
  </si>
  <si>
    <t xml:space="preserve">ANALYSIS OF MILK AND MILK PRODUCTS</t>
  </si>
  <si>
    <t xml:space="preserve">978-1-4067-5168-0</t>
  </si>
  <si>
    <t xml:space="preserve">LEFFMANN PRESS</t>
  </si>
  <si>
    <t xml:space="preserve">SUTHERLAND J., A. H. VARM</t>
  </si>
  <si>
    <t xml:space="preserve">COLOUR ATLAS OF FOOD QUALITY CONTROL (WOLFE SCIENCE BOOK)</t>
  </si>
  <si>
    <t xml:space="preserve">978-0-7234-0815-4</t>
  </si>
  <si>
    <t xml:space="preserve">BOURNE M.</t>
  </si>
  <si>
    <t xml:space="preserve">FOOD TEXTURE AND VISCOSITY, SECOND EDITION: CONCEPT AND MEASUREMENT (FOOD SCIENCE AND TECHNOLOGY)</t>
  </si>
  <si>
    <t xml:space="preserve">978-0-1211-9062-0</t>
  </si>
  <si>
    <t xml:space="preserve">GOBBETTI</t>
  </si>
  <si>
    <t xml:space="preserve">BACTERIAL COMMUNICATION IN FOODS</t>
  </si>
  <si>
    <t xml:space="preserve">SPRINGER VERLAG</t>
  </si>
  <si>
    <t xml:space="preserve">FUQUAY</t>
  </si>
  <si>
    <t xml:space="preserve">ENCYCLOPEDIA OF DAIRY SCIENCES, 4 VOLUMES</t>
  </si>
  <si>
    <t xml:space="preserve">JENSEN</t>
  </si>
  <si>
    <t xml:space="preserve">ENCYCLOPEDIA OF MEAT SCIENCES, 3 VOL. SET</t>
  </si>
  <si>
    <t xml:space="preserve">012464970X</t>
  </si>
  <si>
    <t xml:space="preserve">TAMANG J. P</t>
  </si>
  <si>
    <t xml:space="preserve">FERMENTED FOODS AND BEVERAGES OF THE WORLD</t>
  </si>
  <si>
    <t xml:space="preserve">DUNFORD N</t>
  </si>
  <si>
    <t xml:space="preserve">FOOD AND INDUSTRIAL BIOPRODUCTS AND BIOPROCESSING</t>
  </si>
  <si>
    <t xml:space="preserve">RAHMAN M. S.</t>
  </si>
  <si>
    <t xml:space="preserve">HANDBOOK OF FOOD PRESERVATION</t>
  </si>
  <si>
    <t xml:space="preserve">AHMAD I.</t>
  </si>
  <si>
    <t xml:space="preserve">MICROBES AND MICROBIAL TECHNOLOGY</t>
  </si>
  <si>
    <t xml:space="preserve">CHARALAMPOPOULOS</t>
  </si>
  <si>
    <t xml:space="preserve">PREBIOTICS AND PROBIOTICS SCIENCE AND TECHNOLOGY, 2 VOL. SET</t>
  </si>
  <si>
    <t xml:space="preserve">KURTZMAN C. P.</t>
  </si>
  <si>
    <t xml:space="preserve">THE YEASTS: A TAXONOMIC STUDY, SET</t>
  </si>
  <si>
    <t xml:space="preserve">ELSEVIER SCIENCE</t>
  </si>
  <si>
    <t xml:space="preserve">HORST FELDMANN</t>
  </si>
  <si>
    <t xml:space="preserve">YEAST: MOLECULAR AND CELL BIOLOGY</t>
  </si>
  <si>
    <t xml:space="preserve">FELDMANN H.</t>
  </si>
  <si>
    <t xml:space="preserve">YEAST</t>
  </si>
  <si>
    <t xml:space="preserve">HARPER</t>
  </si>
  <si>
    <t xml:space="preserve">VIRUSES: BIOLOGY, APPLICATIONS, AND CONTROL</t>
  </si>
  <si>
    <t xml:space="preserve">GARLAND SCIENCE</t>
  </si>
  <si>
    <t xml:space="preserve">WHITMAN W. B,</t>
  </si>
  <si>
    <t xml:space="preserve">BERGEY'S MANUAL OF SYSTEMATIC BACTERIOLOGY, VOL. 5: THE ACTINOBACTERIA: SPIROCHAETES, FIBROBACTERES, BACTEROIDETES AND FUSOBACTERIA</t>
  </si>
  <si>
    <t xml:space="preserve">VON WRIGHT A.</t>
  </si>
  <si>
    <t xml:space="preserve">LACTIC ACID BACTERIA</t>
  </si>
  <si>
    <t xml:space="preserve">JAN DIRK VAN ELSAS ET. AL.</t>
  </si>
  <si>
    <t xml:space="preserve">MODERN SOIL MICROBIOLOGY, SECOND EDITION </t>
  </si>
  <si>
    <t xml:space="preserve">978-0824727499</t>
  </si>
  <si>
    <t xml:space="preserve">CRC PRESS/TAYLOR 
&amp; FRANCIS</t>
  </si>
  <si>
    <t xml:space="preserve">GEOFFREY R. DIXON, EMMA LOUISE TILSTON</t>
  </si>
  <si>
    <t xml:space="preserve">SOIL MICROBIOLOGY AND SUSTAINABLE CROP PRODUCTION</t>
  </si>
  <si>
    <t xml:space="preserve">KRISHNA G. MUKERJI, C. MANOHARACHARY, JAGJIT SINGH</t>
  </si>
  <si>
    <t xml:space="preserve">MICROBIAL ACTIVITY IN THE RHIZOSPHERE (SOIL BIOLOGY)2006 </t>
  </si>
  <si>
    <t xml:space="preserve">978-3-540-29182-4</t>
  </si>
  <si>
    <t xml:space="preserve">SINGH, AJAY; WARD, OWEN P. (EDS.)</t>
  </si>
  <si>
    <t xml:space="preserve">BIODEGRADATION AND BIOREMEDIATION</t>
  </si>
  <si>
    <t xml:space="preserve">978-3-540-21101-3</t>
  </si>
  <si>
    <t xml:space="preserve">RONALD M. ATLAS, JIM PHILP </t>
  </si>
  <si>
    <t xml:space="preserve">BIOREMEDIATION: APPLIED MICROBIAL SOLUTIONS FOR REAL-WORLD ENVIRONMENTAL CLEANUP</t>
  </si>
  <si>
    <t xml:space="preserve">978-1555812393 </t>
  </si>
  <si>
    <t xml:space="preserve">ASM PRESS   BOOK
 NEWS, INC., PORTLAND, OR</t>
  </si>
  <si>
    <t xml:space="preserve">BADENES, MARIA LUISA; BYRNE, DAVID H. (EDS.)</t>
  </si>
  <si>
    <t xml:space="preserve">FRUIT BREEDING SERIES: HANDBOOK OF PLANT BREEDING, VOL. 8 </t>
  </si>
  <si>
    <t xml:space="preserve">978-1-4419-0763-9</t>
  </si>
  <si>
    <t xml:space="preserve">WHILE ROBERT</t>
  </si>
  <si>
    <t xml:space="preserve">UNDERSTANDING VINEYARD SOILS</t>
  </si>
  <si>
    <t xml:space="preserve">10: 0195311256
13: 978-0195311259</t>
  </si>
  <si>
    <t xml:space="preserve">OXFORD UNIVERSITY
 PRESS, USA</t>
  </si>
  <si>
    <t xml:space="preserve">BRÜCKNER BERNHARD, MARTIN GEYER UND JOACHIM ZIEGLER</t>
  </si>
  <si>
    <t xml:space="preserve">SPARGELANBAU GRUNDLAGEN FÜR EINE ERFOLGREICHE PRODUKTION UND VERMARKTUNG</t>
  </si>
  <si>
    <t xml:space="preserve">978-3-8001-4627-7</t>
  </si>
  <si>
    <t xml:space="preserve">TIDWELL, J. H. (ED.)</t>
  </si>
  <si>
    <t xml:space="preserve">AQUACULTURE PRODUCTION SYSTeM</t>
  </si>
  <si>
    <t xml:space="preserve">978-08138-0126-1</t>
  </si>
  <si>
    <t xml:space="preserve">WHILEY-BLACKWELL</t>
  </si>
  <si>
    <t xml:space="preserve">TIMMONS, M. B., EVELING, J. M.</t>
  </si>
  <si>
    <t xml:space="preserve">RECIRCULATING AQUACULTURE</t>
  </si>
  <si>
    <t xml:space="preserve">978-0971264625</t>
  </si>
  <si>
    <t xml:space="preserve">CAYUGA AQUA 
VENTURES</t>
  </si>
  <si>
    <t xml:space="preserve">TIMONS, M.B. , ET. AL.</t>
  </si>
  <si>
    <t xml:space="preserve">RECIRCULATING AQUACULTURE SYSTEMS, 2ND EDITION </t>
  </si>
  <si>
    <t xml:space="preserve">978-0971264618</t>
  </si>
  <si>
    <t xml:space="preserve">NORTHEASTERN 
REGIONAL AQUACULTURE 
CENTER</t>
  </si>
  <si>
    <t xml:space="preserve">BERNSTEIN, S.,</t>
  </si>
  <si>
    <t xml:space="preserve">AQUAPONIC GARDENING A STEP-BY-STEP GUIDE TO RAISING VEGETABLES AND FISH TOGETHER</t>
  </si>
  <si>
    <t xml:space="preserve">NUTRIENT REQUIREMENT</t>
  </si>
  <si>
    <t xml:space="preserve">9780309163385
0309163382</t>
  </si>
  <si>
    <t xml:space="preserve">National Academies
 Press</t>
  </si>
  <si>
    <t xml:space="preserve">ESCHER, B., LEUSCH, F</t>
  </si>
  <si>
    <t xml:space="preserve">BIOANALYTICAL TOOLS IN WATER QUALITY ASSESSMENT</t>
  </si>
  <si>
    <t xml:space="preserve">978-1843393689</t>
  </si>
  <si>
    <t xml:space="preserve">IWA Publishing</t>
  </si>
  <si>
    <t xml:space="preserve">KOMÁREK, J.</t>
  </si>
  <si>
    <t xml:space="preserve">SÜßWASSERFLORA VON MITTELEUROPA: BAND 19:3:CYANOPROKARYOTA: HETEROCYTOUS GENERA</t>
  </si>
  <si>
    <t xml:space="preserve">978-3827409324</t>
  </si>
  <si>
    <t xml:space="preserve">Koeltz Scientific Books</t>
  </si>
  <si>
    <t xml:space="preserve">SEELEY T. D.</t>
  </si>
  <si>
    <t xml:space="preserve">HONEYBEE DEMOCRACY</t>
  </si>
  <si>
    <t xml:space="preserve">978-0-691-14721-5</t>
  </si>
  <si>
    <t xml:space="preserve">Princeton University Press</t>
  </si>
  <si>
    <t xml:space="preserve">RINDERER T. E.</t>
  </si>
  <si>
    <t xml:space="preserve">BEE GENETICS AND BREEDING.</t>
  </si>
  <si>
    <t xml:space="preserve">978-1-904846-29-1</t>
  </si>
  <si>
    <t xml:space="preserve">Northern bee books</t>
  </si>
  <si>
    <t xml:space="preserve">FRANDSEN, R.D. A KOL</t>
  </si>
  <si>
    <t xml:space="preserve">ANATOMY AND PHYSIOLOGY OF FARM ANIMALS</t>
  </si>
  <si>
    <t xml:space="preserve">978-0-8138-1394-3</t>
  </si>
  <si>
    <t xml:space="preserve">Wiley-blackwell</t>
  </si>
  <si>
    <t xml:space="preserve">VOET DONALD, VOET JUDITH G., PRATT CHARLOTTE W.</t>
  </si>
  <si>
    <t xml:space="preserve">FUNDAMENTALS OF BIOCHEMISTRY: LIFE AT THE MOLECULAR LEVEL, 4TH EDITION</t>
  </si>
  <si>
    <t xml:space="preserve">978-0470-54784-7</t>
  </si>
  <si>
    <t xml:space="preserve">JOHN WILEY &amp; SONS,
 INC</t>
  </si>
  <si>
    <t xml:space="preserve">I. SONG, CHUNSHAN, II. HSU, CHANG,. III. MOCHIDA, ISAO</t>
  </si>
  <si>
    <t xml:space="preserve">CHEMISTRY OF DIESEL FUELS</t>
  </si>
  <si>
    <t xml:space="preserve">1-56032- 845-2</t>
  </si>
  <si>
    <t xml:space="preserve">TAYLOR AND FRANCIS,
NEW YORK AND LONDON</t>
  </si>
  <si>
    <t xml:space="preserve">GERHARD, M., DIETMAR SCHOMBURG</t>
  </si>
  <si>
    <t xml:space="preserve">BIOCHEMICAL PATHWAYS: AN ATLAS OF BIOCHEMISTRY AND MOLECULAR BIOLOGY</t>
  </si>
  <si>
    <t xml:space="preserve">13: 9780470146842
10: 0470146842</t>
  </si>
  <si>
    <t xml:space="preserve">WILEY-BLACKWELL
 (AN IMPRINT OF JOHN WILEY &amp; SONS LTD)</t>
  </si>
  <si>
    <t xml:space="preserve">DOBROTA, DUŠAN</t>
  </si>
  <si>
    <t xml:space="preserve">LEKÁRSKA BIOCHÉMIA - VYSOKOŠKOLSKÁ UČEBNICA</t>
  </si>
  <si>
    <t xml:space="preserve">978-80-8063-293-9  </t>
  </si>
  <si>
    <t xml:space="preserve">OSVETA</t>
  </si>
  <si>
    <t xml:space="preserve">J. BENTON JONES JR.</t>
  </si>
  <si>
    <t xml:space="preserve">AGRONOMIC HANDBOOK : MANAGEMENT OF CROPS, SOILS, AND THEIR FERTILITY</t>
  </si>
  <si>
    <t xml:space="preserve">0-8493-0897-6</t>
  </si>
  <si>
    <t xml:space="preserve">CRAIG C. SHEAFFER, KRISTINE M. MONCADA</t>
  </si>
  <si>
    <t xml:space="preserve">INTRODUCTION TO AGRONOMY: FOOD, CROPS, AND ENVIRONMENT</t>
  </si>
  <si>
    <t xml:space="preserve">978-1-4180-5037-5</t>
  </si>
  <si>
    <t xml:space="preserve">DELMAR CENGAGE 
LEARNING</t>
  </si>
  <si>
    <t xml:space="preserve">EDWARD PLASTER</t>
  </si>
  <si>
    <t xml:space="preserve">SOIL SCIENCE AND MANAGEMENT</t>
  </si>
  <si>
    <t xml:space="preserve">978-1-4180-3865-6</t>
  </si>
  <si>
    <t xml:space="preserve">DELMAR CENGAGE
 LEARNING</t>
  </si>
  <si>
    <t xml:space="preserve">NJOKU, ENI G.</t>
  </si>
  <si>
    <t xml:space="preserve">ENCYCLOPEDIA OF REMOTE SENSING</t>
  </si>
  <si>
    <t xml:space="preserve">978-0-387-36700-2</t>
  </si>
  <si>
    <t xml:space="preserve">MULLEN R. E.</t>
  </si>
  <si>
    <t xml:space="preserve">PLANT PRODUCTION SYSTEMS</t>
  </si>
  <si>
    <t xml:space="preserve">978-1615493920</t>
  </si>
  <si>
    <t xml:space="preserve">KENDALL HUNT</t>
  </si>
  <si>
    <t xml:space="preserve">SHEAFFER C. C., MONCADA K. M.</t>
  </si>
  <si>
    <t xml:space="preserve">978-1111312336</t>
  </si>
  <si>
    <t xml:space="preserve">CENGAGE LEARNING</t>
  </si>
  <si>
    <t xml:space="preserve">RICKERL D., ET AL.</t>
  </si>
  <si>
    <t xml:space="preserve">AGROECOSYSTEMS ANALYSIS (AGRONOMY, NO. 43)</t>
  </si>
  <si>
    <t xml:space="preserve">978-0891181538</t>
  </si>
  <si>
    <t xml:space="preserve">AMERICAN SOCIETY 
OF AGRONOMY-CROP SCIENCE SOCIETY OFAMERICA-SOIL SCIENCE SOCIETY OF AMERICA</t>
  </si>
  <si>
    <t xml:space="preserve">MARTA-COSTA, ANA ALEXANDRA; L. D. G. SOARES DA SILVA, EMILIANA (EDS.)</t>
  </si>
  <si>
    <t xml:space="preserve">METHODS AND PROCEDURES FOR BUILDING SUSTAINABLE FARMING SYSTEMS. APPLICATION IN THE EUROPEAN CONTEXT</t>
  </si>
  <si>
    <t xml:space="preserve">978-94-007-5002-9</t>
  </si>
  <si>
    <t xml:space="preserve">ERECHTCHOUKOVA, MARINA G; KHAITER, PETER A; GOLINSKA, PAULINA (EDS.)</t>
  </si>
  <si>
    <t xml:space="preserve">SUSTAINABILITY APPRAISAL: QUANTITATIVE METHODS AND MATHEMATICAL TECHNIQUES FOR ENVIRONMENTAL PERFORMANCE EVALUATION</t>
  </si>
  <si>
    <t xml:space="preserve">978-3-642-32080-4</t>
  </si>
  <si>
    <t xml:space="preserve">NIJOKU E.G. (ED.)</t>
  </si>
  <si>
    <t xml:space="preserve">978-0387366982</t>
  </si>
  <si>
    <t xml:space="preserve">STEUERUNGSINSTRUMENTE FÜR EINE NACHHALTIGE LAND- UND ERNÄHRUNGSWIRTSCHAFT – STAND UND PERSPEKTIVEN</t>
  </si>
  <si>
    <t xml:space="preserve">978-3-941583-77-1</t>
  </si>
  <si>
    <t xml:space="preserve">KTBL</t>
  </si>
  <si>
    <t xml:space="preserve">LIEBMAN M. ET AL.</t>
  </si>
  <si>
    <t xml:space="preserve">ECOLOGICAL MANAGEMENT OF AGRICULTURAL WEEDS</t>
  </si>
  <si>
    <t xml:space="preserve">978-05-215-6068-9</t>
  </si>
  <si>
    <t xml:space="preserve">CAMBRIDGE 
UNIVERSITY PRESS</t>
  </si>
  <si>
    <t xml:space="preserve">UPTON MARTON</t>
  </si>
  <si>
    <t xml:space="preserve">THE ECONOMICS OF TROPICAL FARMING SYSTEMS</t>
  </si>
  <si>
    <t xml:space="preserve">CRAIG J. ET AL.</t>
  </si>
  <si>
    <t xml:space="preserve">AGRONOMY OF GRASSLAND SYSTEMS</t>
  </si>
  <si>
    <t xml:space="preserve">RADCLIFFE E.B. ET AL.</t>
  </si>
  <si>
    <t xml:space="preserve">INTEGRATED PEST MANAGEMENT</t>
  </si>
  <si>
    <t xml:space="preserve">PLIENINGER T. ET AL.</t>
  </si>
  <si>
    <t xml:space="preserve">RESILIENCE AND THE CULTURAL LANDSCAPE</t>
  </si>
  <si>
    <t xml:space="preserve">CONNOR D. J. ET AL.</t>
  </si>
  <si>
    <t xml:space="preserve">CROP ECOLOGY</t>
  </si>
  <si>
    <t xml:space="preserve">LANGER R. H. M. AT AL.</t>
  </si>
  <si>
    <t xml:space="preserve">AGRICULTURAL PLANTS</t>
  </si>
  <si>
    <t xml:space="preserve">WILD ALAN</t>
  </si>
  <si>
    <t xml:space="preserve">SOILS, LAND AND FOOD</t>
  </si>
  <si>
    <t xml:space="preserve">MALCOLM BILL</t>
  </si>
  <si>
    <t xml:space="preserve">THE FARMING GAME</t>
  </si>
  <si>
    <t xml:space="preserve">HEEGE HERMANN</t>
  </si>
  <si>
    <t xml:space="preserve">PRECISION IN CROP FARMING</t>
  </si>
  <si>
    <t xml:space="preserve">MARTIN K., SAUERBORN J.</t>
  </si>
  <si>
    <t xml:space="preserve">AGROECOLOGY</t>
  </si>
  <si>
    <t xml:space="preserve">BENCKISER G., SCHELL S. (EDS.)</t>
  </si>
  <si>
    <t xml:space="preserve">BIODIVERSITY IN AGRICULTURAL PRODUCTION SYSTEMS</t>
  </si>
  <si>
    <t xml:space="preserve">VANDERMEER, J. H.</t>
  </si>
  <si>
    <t xml:space="preserve">THE ECOLOGY OF AGROECOSYSTEMS</t>
  </si>
  <si>
    <t xml:space="preserve">978-0763771539</t>
  </si>
  <si>
    <t xml:space="preserve">JONES &amp; BARTLETT
 PUBLISHERS</t>
  </si>
  <si>
    <t xml:space="preserve">KONRAD, M., SAUERBORN, J.</t>
  </si>
  <si>
    <t xml:space="preserve">978-94-007-5916-9</t>
  </si>
  <si>
    <t xml:space="preserve">ASHRAF, M.; ÖZTÜRK, M.; AHMAD, M.S.A.; AKSOY, A.</t>
  </si>
  <si>
    <t xml:space="preserve">CROP PRODUCTION FOR AGRICULTURAL IMPROVEMENT</t>
  </si>
  <si>
    <t xml:space="preserve">978-94-007-4115-7</t>
  </si>
  <si>
    <t xml:space="preserve">WILPEN L. GORR, KRISTEN S. KURLAND</t>
  </si>
  <si>
    <t xml:space="preserve">GIS TUTORIAL 1: BASIC WORKBOOK, 10.1 EDITION</t>
  </si>
  <si>
    <t xml:space="preserve">978-1-58948-335-4</t>
  </si>
  <si>
    <t xml:space="preserve">ESRI PRESS</t>
  </si>
  <si>
    <t xml:space="preserve">DAVID W. ALLEN</t>
  </si>
  <si>
    <t xml:space="preserve">GIS TUTORIAL 2: SPATIAL ANALYSIS WORKBOOK</t>
  </si>
  <si>
    <t xml:space="preserve">978-1-58948-258-6</t>
  </si>
  <si>
    <t xml:space="preserve">GIS TUTORIAL 3: ADVANCED WORKBOOK</t>
  </si>
  <si>
    <t xml:space="preserve">978-1-58948-207-4</t>
  </si>
  <si>
    <t xml:space="preserve">GETTING TO KNOW ARCGIS MODELBUILDER</t>
  </si>
  <si>
    <t xml:space="preserve">978-1-58948-255-5</t>
  </si>
  <si>
    <t xml:space="preserve">PAUL A. ZANDBERGEN</t>
  </si>
  <si>
    <t xml:space="preserve">PYTHON SCRIPTING FOR ARCGIS</t>
  </si>
  <si>
    <t xml:space="preserve">978-1-58948-282-1</t>
  </si>
  <si>
    <t xml:space="preserve">Cena celkem bez DPH</t>
  </si>
  <si>
    <t xml:space="preserve">Cena celkem vč. DPH</t>
  </si>
  <si>
    <t xml:space="preserve">Nabídková cena celkem bez DPH</t>
  </si>
  <si>
    <t xml:space="preserve">DPH</t>
  </si>
  <si>
    <t xml:space="preserve">Nabídková cena celkem vč. DPH</t>
  </si>
</sst>
</file>

<file path=xl/styles.xml><?xml version="1.0" encoding="utf-8"?>
<styleSheet xmlns="http://schemas.openxmlformats.org/spreadsheetml/2006/main">
  <numFmts count="4">
    <numFmt numFmtId="164" formatCode="General"/>
    <numFmt numFmtId="165" formatCode="General"/>
    <numFmt numFmtId="166" formatCode="0"/>
    <numFmt numFmtId="167" formatCode="#,##0&quot; Kč&quot;;[RED]\-#,##0&quot; Kč&quot;"/>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1"/>
      <color rgb="FF000000"/>
      <name val="Arial"/>
      <family val="2"/>
      <charset val="238"/>
    </font>
    <font>
      <sz val="10"/>
      <name val="Arial"/>
      <family val="2"/>
      <charset val="238"/>
    </font>
    <font>
      <sz val="8"/>
      <color rgb="FF000000"/>
      <name val="Arial"/>
      <family val="2"/>
      <charset val="238"/>
    </font>
    <font>
      <b val="true"/>
      <sz val="10"/>
      <color rgb="FF000000"/>
      <name val="Arial"/>
      <family val="2"/>
      <charset val="238"/>
    </font>
    <font>
      <sz val="10"/>
      <color rgb="FF0000FF"/>
      <name val="Arial"/>
      <family val="2"/>
      <charset val="238"/>
    </font>
    <font>
      <u val="single"/>
      <sz val="11"/>
      <color rgb="FF0000FF"/>
      <name val="Calibri"/>
      <family val="2"/>
      <charset val="238"/>
    </font>
    <font>
      <b val="true"/>
      <sz val="11"/>
      <color rgb="FF000000"/>
      <name val="Calibri"/>
      <family val="2"/>
      <charset val="238"/>
    </font>
    <font>
      <sz val="9"/>
      <color rgb="FF000000"/>
      <name val="Tahoma"/>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mazon.com/s/ref=ntt_athr_dp_sr_1?_encoding=UTF8&amp;field-author=Engr%20Segun%20R.%20Bello&amp;search-alias=books&amp;sort=relevancerank" TargetMode="External"/><Relationship Id="rId3" Type="http://schemas.openxmlformats.org/officeDocument/2006/relationships/hyperlink" Target="http://www.amazon.com/s/ref=ntt_athr_dp_sr_1?_encoding=UTF8&amp;field-author=Engr%20Segun%20R.%20Bello&amp;search-alias=books&amp;sort=relevancerank" TargetMode="External"/><Relationship Id="rId4" Type="http://schemas.openxmlformats.org/officeDocument/2006/relationships/hyperlink" Target="http://www.amazon.com/s/ref=ntt_athr_dp_sr_1?_encoding=UTF8&amp;field-author=Engr%20Segun%20R.%20Bello&amp;search-alias=books&amp;sort=relevancerank" TargetMode="External"/><Relationship Id="rId5" Type="http://schemas.openxmlformats.org/officeDocument/2006/relationships/hyperlink" Target="http://www.amazon.com/s/ref=ntt_athr_dp_sr_1?_encoding=UTF8&amp;field-author=Ajit%20K.%20Srivastava&amp;search-alias=books&amp;sort=relevancerank"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2"/>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
    <col collapsed="false" customWidth="true" hidden="false" outlineLevel="0" max="3" min="3" style="0" width="24"/>
    <col collapsed="false" customWidth="true" hidden="false" outlineLevel="0" max="4" min="4" style="0" width="20.42"/>
    <col collapsed="false" customWidth="true" hidden="false" outlineLevel="0" max="5" min="5" style="0" width="15.42"/>
    <col collapsed="false" customWidth="true" hidden="false" outlineLevel="0" max="17" min="17" style="0" width="30"/>
    <col collapsed="false" customWidth="true" hidden="false" outlineLevel="0" max="18" min="18" style="0" width="12.57"/>
    <col collapsed="false" customWidth="true" hidden="false" outlineLevel="0" max="19" min="19" style="0" width="23"/>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5" hidden="false" customHeight="false" outlineLevel="0" collapsed="false">
      <c r="A2" s="1" t="s">
        <v>1</v>
      </c>
      <c r="B2" s="1"/>
      <c r="C2" s="1"/>
      <c r="D2" s="1"/>
      <c r="E2" s="1"/>
      <c r="F2" s="1"/>
      <c r="G2" s="1"/>
      <c r="H2" s="1"/>
      <c r="I2" s="1"/>
      <c r="J2" s="1"/>
      <c r="K2" s="1"/>
      <c r="L2" s="1"/>
      <c r="M2" s="1"/>
      <c r="N2" s="1"/>
      <c r="O2" s="1"/>
      <c r="P2" s="1"/>
      <c r="Q2" s="1"/>
      <c r="R2" s="1"/>
      <c r="S2" s="1"/>
      <c r="T2" s="1"/>
    </row>
    <row r="3" customFormat="false" ht="15" hidden="false" customHeight="false" outlineLevel="0" collapsed="false">
      <c r="A3" s="2"/>
      <c r="B3" s="2"/>
      <c r="C3" s="2"/>
      <c r="D3" s="2"/>
      <c r="E3" s="2"/>
      <c r="F3" s="2"/>
      <c r="G3" s="2"/>
      <c r="H3" s="2"/>
      <c r="I3" s="2"/>
      <c r="J3" s="2"/>
      <c r="K3" s="2"/>
      <c r="L3" s="2"/>
      <c r="M3" s="2"/>
      <c r="N3" s="2"/>
      <c r="O3" s="2"/>
      <c r="P3" s="2"/>
      <c r="Q3" s="2"/>
      <c r="R3" s="2"/>
      <c r="S3" s="2"/>
      <c r="T3" s="2"/>
    </row>
    <row r="4" customFormat="false" ht="15" hidden="false" customHeight="false" outlineLevel="0" collapsed="false">
      <c r="A4" s="3"/>
      <c r="B4" s="3"/>
      <c r="C4" s="3"/>
      <c r="D4" s="3"/>
      <c r="E4" s="3"/>
      <c r="F4" s="3"/>
      <c r="G4" s="3"/>
      <c r="H4" s="3"/>
      <c r="I4" s="3"/>
      <c r="J4" s="3"/>
      <c r="K4" s="3"/>
      <c r="L4" s="3"/>
      <c r="M4" s="3"/>
      <c r="N4" s="3"/>
      <c r="O4" s="3"/>
      <c r="P4" s="3"/>
      <c r="Q4" s="3"/>
      <c r="R4" s="3"/>
      <c r="S4" s="3"/>
      <c r="T4" s="3"/>
    </row>
    <row r="5" customFormat="false" ht="90" hidden="false" customHeight="false" outlineLevel="0" collapsed="false">
      <c r="A5" s="4" t="s">
        <v>2</v>
      </c>
      <c r="B5" s="4" t="s">
        <v>3</v>
      </c>
      <c r="C5" s="4" t="s">
        <v>4</v>
      </c>
      <c r="D5" s="4" t="s">
        <v>5</v>
      </c>
      <c r="E5" s="4" t="s">
        <v>6</v>
      </c>
      <c r="F5" s="4" t="s">
        <v>7</v>
      </c>
      <c r="G5" s="5" t="s">
        <v>8</v>
      </c>
      <c r="H5" s="5" t="s">
        <v>9</v>
      </c>
      <c r="I5" s="5" t="s">
        <v>10</v>
      </c>
      <c r="J5" s="5" t="s">
        <v>11</v>
      </c>
      <c r="K5" s="5" t="s">
        <v>12</v>
      </c>
      <c r="L5" s="6" t="s">
        <v>13</v>
      </c>
      <c r="M5" s="6" t="s">
        <v>14</v>
      </c>
      <c r="N5" s="6" t="s">
        <v>15</v>
      </c>
      <c r="O5" s="6" t="s">
        <v>16</v>
      </c>
      <c r="P5" s="6" t="s">
        <v>17</v>
      </c>
      <c r="Q5" s="7" t="s">
        <v>18</v>
      </c>
      <c r="R5" s="4" t="s">
        <v>19</v>
      </c>
      <c r="S5" s="4" t="s">
        <v>20</v>
      </c>
      <c r="T5" s="4" t="s">
        <v>21</v>
      </c>
    </row>
    <row r="6" customFormat="false" ht="85.5" hidden="false" customHeight="true" outlineLevel="0" collapsed="false">
      <c r="A6" s="8" t="n">
        <v>1</v>
      </c>
      <c r="B6" s="9" t="s">
        <v>22</v>
      </c>
      <c r="C6" s="10" t="s">
        <v>23</v>
      </c>
      <c r="D6" s="11" t="s">
        <v>24</v>
      </c>
      <c r="E6" s="12" t="s">
        <v>25</v>
      </c>
      <c r="F6" s="13" t="n">
        <v>2009</v>
      </c>
      <c r="G6" s="14" t="n">
        <v>1</v>
      </c>
      <c r="H6" s="15" t="n">
        <f aca="false">ROUND(I6/1.15,2)</f>
        <v>2824.35</v>
      </c>
      <c r="I6" s="15" t="n">
        <v>3248</v>
      </c>
      <c r="J6" s="15" t="n">
        <f aca="false">PRODUCT(G6:H6)</f>
        <v>2824.35</v>
      </c>
      <c r="K6" s="15" t="n">
        <f aca="false">PRODUCT(G6*I6)</f>
        <v>3248</v>
      </c>
      <c r="L6" s="15"/>
      <c r="M6" s="15"/>
      <c r="N6" s="15"/>
      <c r="O6" s="15"/>
      <c r="P6" s="15"/>
      <c r="Q6" s="16" t="s">
        <v>26</v>
      </c>
      <c r="R6" s="17" t="s">
        <v>27</v>
      </c>
      <c r="S6" s="16" t="s">
        <v>26</v>
      </c>
      <c r="T6" s="15" t="n">
        <v>219</v>
      </c>
    </row>
    <row r="7" customFormat="false" ht="72" hidden="false" customHeight="true" outlineLevel="0" collapsed="false">
      <c r="A7" s="8" t="n">
        <v>2</v>
      </c>
      <c r="B7" s="9" t="s">
        <v>28</v>
      </c>
      <c r="C7" s="10" t="s">
        <v>29</v>
      </c>
      <c r="D7" s="11" t="s">
        <v>30</v>
      </c>
      <c r="E7" s="12" t="s">
        <v>25</v>
      </c>
      <c r="F7" s="13" t="n">
        <v>2010</v>
      </c>
      <c r="G7" s="14" t="n">
        <v>1</v>
      </c>
      <c r="H7" s="15" t="n">
        <f aca="false">ROUND(I7/1.15,2)</f>
        <v>4681.74</v>
      </c>
      <c r="I7" s="15" t="n">
        <v>5384</v>
      </c>
      <c r="J7" s="15" t="n">
        <f aca="false">PRODUCT(G7:H7)</f>
        <v>4681.74</v>
      </c>
      <c r="K7" s="15" t="n">
        <f aca="false">PRODUCT(G7*I7)</f>
        <v>5384</v>
      </c>
      <c r="L7" s="15"/>
      <c r="M7" s="15"/>
      <c r="N7" s="15"/>
      <c r="O7" s="15"/>
      <c r="P7" s="15"/>
      <c r="Q7" s="16" t="s">
        <v>26</v>
      </c>
      <c r="R7" s="17" t="s">
        <v>27</v>
      </c>
      <c r="S7" s="16" t="s">
        <v>26</v>
      </c>
      <c r="T7" s="15" t="n">
        <v>219</v>
      </c>
    </row>
    <row r="8" customFormat="false" ht="71.25" hidden="false" customHeight="true" outlineLevel="0" collapsed="false">
      <c r="A8" s="8" t="n">
        <v>3</v>
      </c>
      <c r="B8" s="9" t="s">
        <v>31</v>
      </c>
      <c r="C8" s="10" t="s">
        <v>32</v>
      </c>
      <c r="D8" s="11" t="s">
        <v>33</v>
      </c>
      <c r="E8" s="12" t="s">
        <v>25</v>
      </c>
      <c r="F8" s="13" t="n">
        <v>2012</v>
      </c>
      <c r="G8" s="14" t="n">
        <v>1</v>
      </c>
      <c r="H8" s="15" t="n">
        <f aca="false">ROUND(I8/1.15,2)</f>
        <v>3295.65</v>
      </c>
      <c r="I8" s="15" t="n">
        <v>3790</v>
      </c>
      <c r="J8" s="15" t="n">
        <f aca="false">PRODUCT(G8:H8)</f>
        <v>3295.65</v>
      </c>
      <c r="K8" s="15" t="n">
        <f aca="false">PRODUCT(G8*I8)</f>
        <v>3790</v>
      </c>
      <c r="L8" s="15"/>
      <c r="M8" s="15"/>
      <c r="N8" s="15"/>
      <c r="O8" s="15"/>
      <c r="P8" s="15"/>
      <c r="Q8" s="16" t="s">
        <v>26</v>
      </c>
      <c r="R8" s="17" t="s">
        <v>27</v>
      </c>
      <c r="S8" s="16" t="s">
        <v>26</v>
      </c>
      <c r="T8" s="15" t="n">
        <v>219</v>
      </c>
    </row>
    <row r="9" customFormat="false" ht="63.75" hidden="false" customHeight="false" outlineLevel="0" collapsed="false">
      <c r="A9" s="8" t="s">
        <v>34</v>
      </c>
      <c r="B9" s="9" t="s">
        <v>31</v>
      </c>
      <c r="C9" s="10" t="s">
        <v>35</v>
      </c>
      <c r="D9" s="11" t="s">
        <v>36</v>
      </c>
      <c r="E9" s="12" t="s">
        <v>25</v>
      </c>
      <c r="F9" s="13" t="n">
        <v>2012</v>
      </c>
      <c r="G9" s="14" t="n">
        <v>1</v>
      </c>
      <c r="H9" s="15" t="n">
        <f aca="false">ROUND(I9/1.15,2)</f>
        <v>3295.65</v>
      </c>
      <c r="I9" s="15" t="n">
        <v>3790</v>
      </c>
      <c r="J9" s="15" t="n">
        <f aca="false">PRODUCT(G9:H9)</f>
        <v>3295.65</v>
      </c>
      <c r="K9" s="15" t="n">
        <f aca="false">PRODUCT(G9*I9)</f>
        <v>3790</v>
      </c>
      <c r="L9" s="15"/>
      <c r="M9" s="15"/>
      <c r="N9" s="15"/>
      <c r="O9" s="15"/>
      <c r="P9" s="15"/>
      <c r="Q9" s="16" t="s">
        <v>26</v>
      </c>
      <c r="R9" s="17" t="s">
        <v>27</v>
      </c>
      <c r="S9" s="16" t="s">
        <v>26</v>
      </c>
      <c r="T9" s="15" t="n">
        <v>219</v>
      </c>
    </row>
    <row r="10" customFormat="false" ht="51" hidden="false" customHeight="false" outlineLevel="0" collapsed="false">
      <c r="A10" s="8" t="n">
        <v>5</v>
      </c>
      <c r="B10" s="9" t="s">
        <v>37</v>
      </c>
      <c r="C10" s="10" t="s">
        <v>38</v>
      </c>
      <c r="D10" s="11" t="s">
        <v>39</v>
      </c>
      <c r="E10" s="12" t="s">
        <v>40</v>
      </c>
      <c r="F10" s="13" t="n">
        <v>2012</v>
      </c>
      <c r="G10" s="14" t="n">
        <v>1</v>
      </c>
      <c r="H10" s="15" t="n">
        <f aca="false">ROUND(I10/1.15,2)</f>
        <v>2860</v>
      </c>
      <c r="I10" s="15" t="n">
        <v>3289</v>
      </c>
      <c r="J10" s="15" t="n">
        <f aca="false">PRODUCT(G10:H10)</f>
        <v>2860</v>
      </c>
      <c r="K10" s="15" t="n">
        <f aca="false">PRODUCT(G10*I10)</f>
        <v>3289</v>
      </c>
      <c r="L10" s="15"/>
      <c r="M10" s="15"/>
      <c r="N10" s="15"/>
      <c r="O10" s="15"/>
      <c r="P10" s="15"/>
      <c r="Q10" s="16" t="s">
        <v>26</v>
      </c>
      <c r="R10" s="17" t="s">
        <v>27</v>
      </c>
      <c r="S10" s="16" t="s">
        <v>26</v>
      </c>
      <c r="T10" s="15" t="n">
        <v>219</v>
      </c>
    </row>
    <row r="11" customFormat="false" ht="38.25" hidden="false" customHeight="false" outlineLevel="0" collapsed="false">
      <c r="A11" s="8" t="n">
        <v>6</v>
      </c>
      <c r="B11" s="9" t="s">
        <v>41</v>
      </c>
      <c r="C11" s="10" t="s">
        <v>42</v>
      </c>
      <c r="D11" s="11" t="s">
        <v>43</v>
      </c>
      <c r="E11" s="12" t="s">
        <v>40</v>
      </c>
      <c r="F11" s="13" t="n">
        <v>1991</v>
      </c>
      <c r="G11" s="14" t="n">
        <v>1</v>
      </c>
      <c r="H11" s="15" t="n">
        <f aca="false">ROUND(I11/1.15,2)</f>
        <v>863.48</v>
      </c>
      <c r="I11" s="15" t="n">
        <v>993</v>
      </c>
      <c r="J11" s="15" t="n">
        <f aca="false">PRODUCT(G11:H11)</f>
        <v>863.48</v>
      </c>
      <c r="K11" s="15" t="n">
        <f aca="false">PRODUCT(G11*I11)</f>
        <v>993</v>
      </c>
      <c r="L11" s="15"/>
      <c r="M11" s="15"/>
      <c r="N11" s="15"/>
      <c r="O11" s="15"/>
      <c r="P11" s="15"/>
      <c r="Q11" s="16" t="s">
        <v>26</v>
      </c>
      <c r="R11" s="17" t="s">
        <v>27</v>
      </c>
      <c r="S11" s="16" t="s">
        <v>26</v>
      </c>
      <c r="T11" s="15" t="n">
        <v>219</v>
      </c>
    </row>
    <row r="12" customFormat="false" ht="25.5" hidden="false" customHeight="false" outlineLevel="0" collapsed="false">
      <c r="A12" s="8" t="n">
        <v>7</v>
      </c>
      <c r="B12" s="9" t="s">
        <v>44</v>
      </c>
      <c r="C12" s="10" t="s">
        <v>45</v>
      </c>
      <c r="D12" s="11" t="s">
        <v>46</v>
      </c>
      <c r="E12" s="12"/>
      <c r="F12" s="13" t="n">
        <v>2010</v>
      </c>
      <c r="G12" s="14" t="n">
        <v>1</v>
      </c>
      <c r="H12" s="15" t="n">
        <f aca="false">ROUND(I12/1.15,2)</f>
        <v>2368.7</v>
      </c>
      <c r="I12" s="15" t="n">
        <v>2724</v>
      </c>
      <c r="J12" s="15" t="n">
        <f aca="false">PRODUCT(G12:H12)</f>
        <v>2368.7</v>
      </c>
      <c r="K12" s="15" t="n">
        <f aca="false">PRODUCT(G12*I12)</f>
        <v>2724</v>
      </c>
      <c r="L12" s="15"/>
      <c r="M12" s="15"/>
      <c r="N12" s="15"/>
      <c r="O12" s="15"/>
      <c r="P12" s="15"/>
      <c r="Q12" s="16" t="s">
        <v>26</v>
      </c>
      <c r="R12" s="17" t="s">
        <v>27</v>
      </c>
      <c r="S12" s="16" t="s">
        <v>26</v>
      </c>
      <c r="T12" s="15" t="n">
        <v>219</v>
      </c>
    </row>
    <row r="13" customFormat="false" ht="76.5" hidden="false" customHeight="false" outlineLevel="0" collapsed="false">
      <c r="A13" s="8" t="n">
        <v>8</v>
      </c>
      <c r="B13" s="9" t="s">
        <v>47</v>
      </c>
      <c r="C13" s="10" t="s">
        <v>48</v>
      </c>
      <c r="D13" s="11" t="s">
        <v>49</v>
      </c>
      <c r="E13" s="18" t="s">
        <v>50</v>
      </c>
      <c r="F13" s="13" t="n">
        <v>2004</v>
      </c>
      <c r="G13" s="14" t="n">
        <v>1</v>
      </c>
      <c r="H13" s="15" t="n">
        <f aca="false">ROUND(I13/1.15,2)</f>
        <v>2876.52</v>
      </c>
      <c r="I13" s="15" t="n">
        <v>3308</v>
      </c>
      <c r="J13" s="15" t="n">
        <f aca="false">PRODUCT(G13:H13)</f>
        <v>2876.52</v>
      </c>
      <c r="K13" s="15" t="n">
        <f aca="false">PRODUCT(G13*I13)</f>
        <v>3308</v>
      </c>
      <c r="L13" s="15"/>
      <c r="M13" s="15"/>
      <c r="N13" s="15"/>
      <c r="O13" s="15"/>
      <c r="P13" s="15"/>
      <c r="Q13" s="16" t="s">
        <v>26</v>
      </c>
      <c r="R13" s="17" t="s">
        <v>27</v>
      </c>
      <c r="S13" s="16" t="s">
        <v>26</v>
      </c>
      <c r="T13" s="15" t="n">
        <v>219</v>
      </c>
    </row>
    <row r="14" customFormat="false" ht="67.5" hidden="false" customHeight="false" outlineLevel="0" collapsed="false">
      <c r="A14" s="8" t="n">
        <v>9</v>
      </c>
      <c r="B14" s="9" t="s">
        <v>51</v>
      </c>
      <c r="C14" s="10" t="s">
        <v>52</v>
      </c>
      <c r="D14" s="11" t="s">
        <v>53</v>
      </c>
      <c r="E14" s="18" t="s">
        <v>54</v>
      </c>
      <c r="F14" s="13" t="n">
        <v>2013</v>
      </c>
      <c r="G14" s="14" t="n">
        <v>1</v>
      </c>
      <c r="H14" s="15" t="n">
        <f aca="false">ROUND(I14/1.15,2)</f>
        <v>2223.48</v>
      </c>
      <c r="I14" s="15" t="n">
        <v>2557</v>
      </c>
      <c r="J14" s="15" t="n">
        <f aca="false">PRODUCT(G14:H14)</f>
        <v>2223.48</v>
      </c>
      <c r="K14" s="15" t="n">
        <f aca="false">PRODUCT(G14*I14)</f>
        <v>2557</v>
      </c>
      <c r="L14" s="15"/>
      <c r="M14" s="15"/>
      <c r="N14" s="15"/>
      <c r="O14" s="15"/>
      <c r="P14" s="15"/>
      <c r="Q14" s="16" t="s">
        <v>26</v>
      </c>
      <c r="R14" s="17" t="s">
        <v>27</v>
      </c>
      <c r="S14" s="16" t="s">
        <v>26</v>
      </c>
      <c r="T14" s="15" t="n">
        <v>219</v>
      </c>
    </row>
    <row r="15" customFormat="false" ht="114.75" hidden="false" customHeight="false" outlineLevel="0" collapsed="false">
      <c r="A15" s="8" t="n">
        <v>10</v>
      </c>
      <c r="B15" s="9" t="s">
        <v>55</v>
      </c>
      <c r="C15" s="10" t="s">
        <v>56</v>
      </c>
      <c r="D15" s="19" t="s">
        <v>57</v>
      </c>
      <c r="E15" s="18" t="s">
        <v>58</v>
      </c>
      <c r="F15" s="13" t="n">
        <v>2010</v>
      </c>
      <c r="G15" s="14" t="n">
        <v>1</v>
      </c>
      <c r="H15" s="15" t="n">
        <f aca="false">ROUND(I15/1.15,2)</f>
        <v>3792.17</v>
      </c>
      <c r="I15" s="15" t="n">
        <v>4361</v>
      </c>
      <c r="J15" s="15" t="n">
        <f aca="false">PRODUCT(G15:H15)</f>
        <v>3792.17</v>
      </c>
      <c r="K15" s="15" t="n">
        <f aca="false">PRODUCT(G15*I15)</f>
        <v>4361</v>
      </c>
      <c r="L15" s="15"/>
      <c r="M15" s="15"/>
      <c r="N15" s="15"/>
      <c r="O15" s="15"/>
      <c r="P15" s="15"/>
      <c r="Q15" s="16" t="s">
        <v>26</v>
      </c>
      <c r="R15" s="17" t="s">
        <v>27</v>
      </c>
      <c r="S15" s="16" t="s">
        <v>26</v>
      </c>
      <c r="T15" s="15" t="n">
        <v>219</v>
      </c>
    </row>
    <row r="16" customFormat="false" ht="63.75" hidden="false" customHeight="false" outlineLevel="0" collapsed="false">
      <c r="A16" s="8" t="n">
        <v>11</v>
      </c>
      <c r="B16" s="9" t="s">
        <v>59</v>
      </c>
      <c r="C16" s="10" t="s">
        <v>60</v>
      </c>
      <c r="D16" s="11" t="s">
        <v>61</v>
      </c>
      <c r="E16" s="12" t="s">
        <v>25</v>
      </c>
      <c r="F16" s="13" t="n">
        <v>2009</v>
      </c>
      <c r="G16" s="14" t="n">
        <v>1</v>
      </c>
      <c r="H16" s="15" t="n">
        <f aca="false">ROUND(I16/1.15,2)</f>
        <v>6276.52</v>
      </c>
      <c r="I16" s="15" t="n">
        <v>7218</v>
      </c>
      <c r="J16" s="15" t="n">
        <f aca="false">PRODUCT(G16:H16)</f>
        <v>6276.52</v>
      </c>
      <c r="K16" s="15" t="n">
        <f aca="false">PRODUCT(G16*I16)</f>
        <v>7218</v>
      </c>
      <c r="L16" s="15"/>
      <c r="M16" s="15"/>
      <c r="N16" s="15"/>
      <c r="O16" s="15"/>
      <c r="P16" s="15"/>
      <c r="Q16" s="16" t="s">
        <v>26</v>
      </c>
      <c r="R16" s="17" t="s">
        <v>27</v>
      </c>
      <c r="S16" s="16" t="s">
        <v>26</v>
      </c>
      <c r="T16" s="15" t="n">
        <v>219</v>
      </c>
    </row>
    <row r="17" customFormat="false" ht="76.5" hidden="false" customHeight="false" outlineLevel="0" collapsed="false">
      <c r="A17" s="8" t="n">
        <v>12</v>
      </c>
      <c r="B17" s="9" t="s">
        <v>62</v>
      </c>
      <c r="C17" s="10" t="s">
        <v>63</v>
      </c>
      <c r="D17" s="11" t="s">
        <v>64</v>
      </c>
      <c r="E17" s="12" t="s">
        <v>65</v>
      </c>
      <c r="F17" s="13" t="n">
        <v>2009</v>
      </c>
      <c r="G17" s="14" t="n">
        <v>1</v>
      </c>
      <c r="H17" s="15" t="n">
        <f aca="false">ROUND(I17/1.15,2)</f>
        <v>3870.43</v>
      </c>
      <c r="I17" s="15" t="n">
        <v>4451</v>
      </c>
      <c r="J17" s="15" t="n">
        <f aca="false">PRODUCT(G17:H17)</f>
        <v>3870.43</v>
      </c>
      <c r="K17" s="15" t="n">
        <f aca="false">PRODUCT(G17*I17)</f>
        <v>4451</v>
      </c>
      <c r="L17" s="15"/>
      <c r="M17" s="15"/>
      <c r="N17" s="15"/>
      <c r="O17" s="15"/>
      <c r="P17" s="15"/>
      <c r="Q17" s="16" t="s">
        <v>26</v>
      </c>
      <c r="R17" s="17" t="s">
        <v>27</v>
      </c>
      <c r="S17" s="16" t="s">
        <v>26</v>
      </c>
      <c r="T17" s="15" t="n">
        <v>219</v>
      </c>
    </row>
    <row r="18" customFormat="false" ht="38.25" hidden="false" customHeight="false" outlineLevel="0" collapsed="false">
      <c r="A18" s="8" t="n">
        <v>13</v>
      </c>
      <c r="B18" s="9" t="s">
        <v>66</v>
      </c>
      <c r="C18" s="10" t="s">
        <v>67</v>
      </c>
      <c r="D18" s="11" t="s">
        <v>68</v>
      </c>
      <c r="E18" s="12" t="s">
        <v>69</v>
      </c>
      <c r="F18" s="13" t="n">
        <v>2012</v>
      </c>
      <c r="G18" s="14" t="n">
        <v>1</v>
      </c>
      <c r="H18" s="15" t="n">
        <f aca="false">ROUND(I18/1.15,2)</f>
        <v>1856.52</v>
      </c>
      <c r="I18" s="15" t="n">
        <v>2135</v>
      </c>
      <c r="J18" s="15" t="n">
        <f aca="false">PRODUCT(G18:H18)</f>
        <v>1856.52</v>
      </c>
      <c r="K18" s="15" t="n">
        <f aca="false">PRODUCT(G18*I18)</f>
        <v>2135</v>
      </c>
      <c r="L18" s="15"/>
      <c r="M18" s="15"/>
      <c r="N18" s="15"/>
      <c r="O18" s="15"/>
      <c r="P18" s="15"/>
      <c r="Q18" s="16" t="s">
        <v>26</v>
      </c>
      <c r="R18" s="17" t="s">
        <v>27</v>
      </c>
      <c r="S18" s="16" t="s">
        <v>26</v>
      </c>
      <c r="T18" s="15" t="n">
        <v>219</v>
      </c>
    </row>
    <row r="19" customFormat="false" ht="63.75" hidden="false" customHeight="false" outlineLevel="0" collapsed="false">
      <c r="A19" s="8" t="n">
        <v>14</v>
      </c>
      <c r="B19" s="9" t="s">
        <v>70</v>
      </c>
      <c r="C19" s="10" t="s">
        <v>71</v>
      </c>
      <c r="D19" s="11" t="s">
        <v>72</v>
      </c>
      <c r="E19" s="12" t="s">
        <v>73</v>
      </c>
      <c r="F19" s="13" t="n">
        <v>2004</v>
      </c>
      <c r="G19" s="14" t="n">
        <v>1</v>
      </c>
      <c r="H19" s="15" t="n">
        <f aca="false">ROUND(I19/1.15,2)</f>
        <v>895.65</v>
      </c>
      <c r="I19" s="15" t="n">
        <v>1030</v>
      </c>
      <c r="J19" s="15" t="n">
        <f aca="false">PRODUCT(G19:H19)</f>
        <v>895.65</v>
      </c>
      <c r="K19" s="15" t="n">
        <f aca="false">PRODUCT(G19*I19)</f>
        <v>1030</v>
      </c>
      <c r="L19" s="15"/>
      <c r="M19" s="15"/>
      <c r="N19" s="15"/>
      <c r="O19" s="15"/>
      <c r="P19" s="15"/>
      <c r="Q19" s="16" t="s">
        <v>26</v>
      </c>
      <c r="R19" s="17" t="s">
        <v>27</v>
      </c>
      <c r="S19" s="16" t="s">
        <v>26</v>
      </c>
      <c r="T19" s="15" t="n">
        <v>227</v>
      </c>
    </row>
    <row r="20" customFormat="false" ht="38.25" hidden="false" customHeight="false" outlineLevel="0" collapsed="false">
      <c r="A20" s="8" t="n">
        <v>15</v>
      </c>
      <c r="B20" s="9" t="s">
        <v>74</v>
      </c>
      <c r="C20" s="10" t="s">
        <v>75</v>
      </c>
      <c r="D20" s="11" t="s">
        <v>76</v>
      </c>
      <c r="E20" s="12" t="s">
        <v>77</v>
      </c>
      <c r="F20" s="13" t="n">
        <v>2013</v>
      </c>
      <c r="G20" s="14" t="n">
        <v>1</v>
      </c>
      <c r="H20" s="15" t="n">
        <f aca="false">ROUND(I20/1.15,2)</f>
        <v>2013.91</v>
      </c>
      <c r="I20" s="15" t="n">
        <v>2316</v>
      </c>
      <c r="J20" s="15" t="n">
        <f aca="false">PRODUCT(G20:H20)</f>
        <v>2013.91</v>
      </c>
      <c r="K20" s="15" t="n">
        <f aca="false">PRODUCT(G20*I20)</f>
        <v>2316</v>
      </c>
      <c r="L20" s="15"/>
      <c r="M20" s="15"/>
      <c r="N20" s="15"/>
      <c r="O20" s="15"/>
      <c r="P20" s="15"/>
      <c r="Q20" s="16" t="s">
        <v>26</v>
      </c>
      <c r="R20" s="17" t="s">
        <v>27</v>
      </c>
      <c r="S20" s="16" t="s">
        <v>26</v>
      </c>
      <c r="T20" s="15" t="n">
        <v>227</v>
      </c>
    </row>
    <row r="21" customFormat="false" ht="78.75" hidden="false" customHeight="false" outlineLevel="0" collapsed="false">
      <c r="A21" s="8" t="n">
        <v>16</v>
      </c>
      <c r="B21" s="20" t="s">
        <v>78</v>
      </c>
      <c r="C21" s="10" t="s">
        <v>79</v>
      </c>
      <c r="D21" s="11" t="s">
        <v>80</v>
      </c>
      <c r="E21" s="18" t="s">
        <v>81</v>
      </c>
      <c r="F21" s="13" t="n">
        <v>2012</v>
      </c>
      <c r="G21" s="14" t="n">
        <v>1</v>
      </c>
      <c r="H21" s="15" t="n">
        <f aca="false">ROUND(I21/1.15,2)</f>
        <v>267.83</v>
      </c>
      <c r="I21" s="15" t="n">
        <v>308</v>
      </c>
      <c r="J21" s="15" t="n">
        <f aca="false">PRODUCT(G21:H21)</f>
        <v>267.83</v>
      </c>
      <c r="K21" s="15" t="n">
        <f aca="false">PRODUCT(G21*I21)</f>
        <v>308</v>
      </c>
      <c r="L21" s="15"/>
      <c r="M21" s="15"/>
      <c r="N21" s="15"/>
      <c r="O21" s="15"/>
      <c r="P21" s="15"/>
      <c r="Q21" s="16" t="s">
        <v>26</v>
      </c>
      <c r="R21" s="17" t="s">
        <v>27</v>
      </c>
      <c r="S21" s="16" t="s">
        <v>26</v>
      </c>
      <c r="T21" s="15" t="n">
        <v>227</v>
      </c>
    </row>
    <row r="22" customFormat="false" ht="78.75" hidden="false" customHeight="false" outlineLevel="0" collapsed="false">
      <c r="A22" s="8" t="n">
        <v>17</v>
      </c>
      <c r="B22" s="20" t="s">
        <v>78</v>
      </c>
      <c r="C22" s="10" t="s">
        <v>82</v>
      </c>
      <c r="D22" s="11" t="s">
        <v>83</v>
      </c>
      <c r="E22" s="18" t="s">
        <v>81</v>
      </c>
      <c r="F22" s="13" t="n">
        <v>2010</v>
      </c>
      <c r="G22" s="14" t="n">
        <v>1</v>
      </c>
      <c r="H22" s="15" t="n">
        <f aca="false">ROUND(I22/1.15,2)</f>
        <v>251.3</v>
      </c>
      <c r="I22" s="15" t="n">
        <v>289</v>
      </c>
      <c r="J22" s="15" t="n">
        <f aca="false">PRODUCT(G22:H22)</f>
        <v>251.3</v>
      </c>
      <c r="K22" s="15" t="n">
        <f aca="false">PRODUCT(G22*I22)</f>
        <v>289</v>
      </c>
      <c r="L22" s="15"/>
      <c r="M22" s="15"/>
      <c r="N22" s="15"/>
      <c r="O22" s="15"/>
      <c r="P22" s="15"/>
      <c r="Q22" s="16" t="s">
        <v>26</v>
      </c>
      <c r="R22" s="17" t="s">
        <v>27</v>
      </c>
      <c r="S22" s="16" t="s">
        <v>26</v>
      </c>
      <c r="T22" s="15" t="n">
        <v>227</v>
      </c>
    </row>
    <row r="23" customFormat="false" ht="45" hidden="false" customHeight="false" outlineLevel="0" collapsed="false">
      <c r="A23" s="8" t="n">
        <v>18</v>
      </c>
      <c r="B23" s="20" t="s">
        <v>78</v>
      </c>
      <c r="C23" s="10" t="s">
        <v>84</v>
      </c>
      <c r="D23" s="11" t="s">
        <v>85</v>
      </c>
      <c r="E23" s="18" t="s">
        <v>86</v>
      </c>
      <c r="F23" s="13" t="n">
        <v>2012</v>
      </c>
      <c r="G23" s="14" t="n">
        <v>1</v>
      </c>
      <c r="H23" s="15" t="n">
        <f aca="false">ROUND(I23/1.15,2)</f>
        <v>250.43</v>
      </c>
      <c r="I23" s="15" t="n">
        <v>288</v>
      </c>
      <c r="J23" s="15" t="n">
        <f aca="false">PRODUCT(G23:H23)</f>
        <v>250.43</v>
      </c>
      <c r="K23" s="15" t="n">
        <f aca="false">PRODUCT(G23*I23)</f>
        <v>288</v>
      </c>
      <c r="L23" s="15"/>
      <c r="M23" s="15"/>
      <c r="N23" s="15"/>
      <c r="O23" s="15"/>
      <c r="P23" s="15"/>
      <c r="Q23" s="16" t="s">
        <v>26</v>
      </c>
      <c r="R23" s="17" t="s">
        <v>27</v>
      </c>
      <c r="S23" s="16" t="s">
        <v>26</v>
      </c>
      <c r="T23" s="15" t="n">
        <v>227</v>
      </c>
    </row>
    <row r="24" customFormat="false" ht="25.5" hidden="false" customHeight="false" outlineLevel="0" collapsed="false">
      <c r="A24" s="8" t="n">
        <v>19</v>
      </c>
      <c r="B24" s="9" t="s">
        <v>87</v>
      </c>
      <c r="C24" s="10" t="s">
        <v>88</v>
      </c>
      <c r="D24" s="11" t="s">
        <v>89</v>
      </c>
      <c r="E24" s="12"/>
      <c r="F24" s="13" t="n">
        <v>2009</v>
      </c>
      <c r="G24" s="14" t="n">
        <v>1</v>
      </c>
      <c r="H24" s="15" t="n">
        <f aca="false">ROUND(I24/1.15,2)</f>
        <v>2715.65</v>
      </c>
      <c r="I24" s="15" t="n">
        <v>3123</v>
      </c>
      <c r="J24" s="15" t="n">
        <f aca="false">PRODUCT(G24:H24)</f>
        <v>2715.65</v>
      </c>
      <c r="K24" s="15" t="n">
        <f aca="false">PRODUCT(G24*I24)</f>
        <v>3123</v>
      </c>
      <c r="L24" s="15"/>
      <c r="M24" s="15"/>
      <c r="N24" s="15"/>
      <c r="O24" s="15"/>
      <c r="P24" s="15"/>
      <c r="Q24" s="16" t="s">
        <v>26</v>
      </c>
      <c r="R24" s="17" t="s">
        <v>27</v>
      </c>
      <c r="S24" s="16" t="s">
        <v>26</v>
      </c>
      <c r="T24" s="15" t="n">
        <v>227</v>
      </c>
    </row>
    <row r="25" customFormat="false" ht="56.25" hidden="false" customHeight="false" outlineLevel="0" collapsed="false">
      <c r="A25" s="8" t="n">
        <v>20</v>
      </c>
      <c r="B25" s="20" t="s">
        <v>90</v>
      </c>
      <c r="C25" s="10" t="s">
        <v>91</v>
      </c>
      <c r="D25" s="11" t="s">
        <v>92</v>
      </c>
      <c r="E25" s="18" t="s">
        <v>93</v>
      </c>
      <c r="F25" s="13" t="n">
        <v>2005</v>
      </c>
      <c r="G25" s="14" t="n">
        <v>1</v>
      </c>
      <c r="H25" s="15" t="n">
        <f aca="false">ROUND(I25/1.15,2)</f>
        <v>1173.91</v>
      </c>
      <c r="I25" s="15" t="n">
        <v>1350</v>
      </c>
      <c r="J25" s="15" t="n">
        <f aca="false">PRODUCT(G25:H25)</f>
        <v>1173.91</v>
      </c>
      <c r="K25" s="15" t="n">
        <f aca="false">PRODUCT(G25*I25)</f>
        <v>1350</v>
      </c>
      <c r="L25" s="15"/>
      <c r="M25" s="15"/>
      <c r="N25" s="15"/>
      <c r="O25" s="15"/>
      <c r="P25" s="15"/>
      <c r="Q25" s="16" t="s">
        <v>26</v>
      </c>
      <c r="R25" s="17" t="s">
        <v>27</v>
      </c>
      <c r="S25" s="16" t="s">
        <v>26</v>
      </c>
      <c r="T25" s="15" t="n">
        <v>227</v>
      </c>
    </row>
    <row r="26" customFormat="false" ht="51" hidden="false" customHeight="false" outlineLevel="0" collapsed="false">
      <c r="A26" s="8" t="n">
        <v>21</v>
      </c>
      <c r="B26" s="9" t="s">
        <v>94</v>
      </c>
      <c r="C26" s="10" t="s">
        <v>95</v>
      </c>
      <c r="D26" s="11" t="s">
        <v>96</v>
      </c>
      <c r="E26" s="12" t="s">
        <v>25</v>
      </c>
      <c r="F26" s="13" t="n">
        <v>2007</v>
      </c>
      <c r="G26" s="14" t="n">
        <v>1</v>
      </c>
      <c r="H26" s="15" t="n">
        <f aca="false">ROUND(I26/1.15,2)</f>
        <v>1490.43</v>
      </c>
      <c r="I26" s="15" t="n">
        <v>1714</v>
      </c>
      <c r="J26" s="15" t="n">
        <f aca="false">PRODUCT(G26:H26)</f>
        <v>1490.43</v>
      </c>
      <c r="K26" s="15" t="n">
        <f aca="false">PRODUCT(G26*I26)</f>
        <v>1714</v>
      </c>
      <c r="L26" s="15"/>
      <c r="M26" s="15"/>
      <c r="N26" s="15"/>
      <c r="O26" s="15"/>
      <c r="P26" s="15"/>
      <c r="Q26" s="16" t="s">
        <v>26</v>
      </c>
      <c r="R26" s="17" t="s">
        <v>27</v>
      </c>
      <c r="S26" s="16" t="s">
        <v>26</v>
      </c>
      <c r="T26" s="15" t="n">
        <v>227</v>
      </c>
    </row>
    <row r="27" customFormat="false" ht="63.75" hidden="false" customHeight="false" outlineLevel="0" collapsed="false">
      <c r="A27" s="8" t="n">
        <v>22</v>
      </c>
      <c r="B27" s="9" t="s">
        <v>97</v>
      </c>
      <c r="C27" s="10" t="s">
        <v>98</v>
      </c>
      <c r="D27" s="11" t="s">
        <v>99</v>
      </c>
      <c r="E27" s="12" t="s">
        <v>25</v>
      </c>
      <c r="F27" s="13" t="n">
        <v>2001</v>
      </c>
      <c r="G27" s="14" t="n">
        <v>1</v>
      </c>
      <c r="H27" s="15" t="n">
        <f aca="false">ROUND(I27/1.15,2)</f>
        <v>6969.57</v>
      </c>
      <c r="I27" s="15" t="n">
        <v>8015</v>
      </c>
      <c r="J27" s="15" t="n">
        <f aca="false">PRODUCT(G27:H27)</f>
        <v>6969.57</v>
      </c>
      <c r="K27" s="15" t="n">
        <f aca="false">PRODUCT(G27*I27)</f>
        <v>8015</v>
      </c>
      <c r="L27" s="15"/>
      <c r="M27" s="15"/>
      <c r="N27" s="15"/>
      <c r="O27" s="15"/>
      <c r="P27" s="15"/>
      <c r="Q27" s="16" t="s">
        <v>26</v>
      </c>
      <c r="R27" s="17" t="s">
        <v>27</v>
      </c>
      <c r="S27" s="16" t="s">
        <v>26</v>
      </c>
      <c r="T27" s="15" t="n">
        <v>227</v>
      </c>
    </row>
    <row r="28" customFormat="false" ht="25.5" hidden="false" customHeight="false" outlineLevel="0" collapsed="false">
      <c r="A28" s="8" t="n">
        <v>24</v>
      </c>
      <c r="B28" s="9" t="s">
        <v>100</v>
      </c>
      <c r="C28" s="10" t="s">
        <v>101</v>
      </c>
      <c r="D28" s="21" t="s">
        <v>102</v>
      </c>
      <c r="E28" s="18" t="s">
        <v>103</v>
      </c>
      <c r="F28" s="13" t="n">
        <v>2010</v>
      </c>
      <c r="G28" s="14" t="n">
        <v>1</v>
      </c>
      <c r="H28" s="15" t="n">
        <f aca="false">ROUND(I28/1.15,2)</f>
        <v>548.7</v>
      </c>
      <c r="I28" s="15" t="n">
        <v>631</v>
      </c>
      <c r="J28" s="15" t="n">
        <f aca="false">PRODUCT(G28:H28)</f>
        <v>548.7</v>
      </c>
      <c r="K28" s="15" t="n">
        <f aca="false">PRODUCT(G28*I28)</f>
        <v>631</v>
      </c>
      <c r="L28" s="15"/>
      <c r="M28" s="15"/>
      <c r="N28" s="15"/>
      <c r="O28" s="15"/>
      <c r="P28" s="15"/>
      <c r="Q28" s="16" t="s">
        <v>26</v>
      </c>
      <c r="R28" s="17" t="s">
        <v>27</v>
      </c>
      <c r="S28" s="16" t="s">
        <v>26</v>
      </c>
      <c r="T28" s="15" t="n">
        <v>227</v>
      </c>
    </row>
    <row r="29" customFormat="false" ht="178.5" hidden="false" customHeight="false" outlineLevel="0" collapsed="false">
      <c r="A29" s="8" t="n">
        <v>25</v>
      </c>
      <c r="B29" s="9" t="s">
        <v>104</v>
      </c>
      <c r="C29" s="10" t="s">
        <v>105</v>
      </c>
      <c r="D29" s="19" t="s">
        <v>106</v>
      </c>
      <c r="E29" s="18" t="s">
        <v>103</v>
      </c>
      <c r="F29" s="13" t="n">
        <v>2010</v>
      </c>
      <c r="G29" s="14" t="n">
        <v>1</v>
      </c>
      <c r="H29" s="15" t="n">
        <f aca="false">ROUND(I29/1.15,2)</f>
        <v>496.52</v>
      </c>
      <c r="I29" s="15" t="n">
        <v>571</v>
      </c>
      <c r="J29" s="15" t="n">
        <f aca="false">PRODUCT(G29:H29)</f>
        <v>496.52</v>
      </c>
      <c r="K29" s="15" t="n">
        <f aca="false">PRODUCT(G29*I29)</f>
        <v>571</v>
      </c>
      <c r="L29" s="15"/>
      <c r="M29" s="15"/>
      <c r="N29" s="15"/>
      <c r="O29" s="15"/>
      <c r="P29" s="15"/>
      <c r="Q29" s="16" t="s">
        <v>26</v>
      </c>
      <c r="R29" s="17" t="s">
        <v>27</v>
      </c>
      <c r="S29" s="16" t="s">
        <v>26</v>
      </c>
      <c r="T29" s="15" t="n">
        <v>227</v>
      </c>
    </row>
    <row r="30" customFormat="false" ht="25.5" hidden="false" customHeight="false" outlineLevel="0" collapsed="false">
      <c r="A30" s="8" t="n">
        <v>26</v>
      </c>
      <c r="B30" s="9" t="s">
        <v>107</v>
      </c>
      <c r="C30" s="10" t="s">
        <v>108</v>
      </c>
      <c r="D30" s="19" t="s">
        <v>109</v>
      </c>
      <c r="E30" s="18" t="s">
        <v>103</v>
      </c>
      <c r="F30" s="13" t="n">
        <v>2010</v>
      </c>
      <c r="G30" s="14" t="n">
        <v>1</v>
      </c>
      <c r="H30" s="15" t="n">
        <f aca="false">ROUND(I30/1.15,2)</f>
        <v>444.35</v>
      </c>
      <c r="I30" s="15" t="n">
        <v>511</v>
      </c>
      <c r="J30" s="15" t="n">
        <f aca="false">PRODUCT(G30:H30)</f>
        <v>444.35</v>
      </c>
      <c r="K30" s="15" t="n">
        <f aca="false">PRODUCT(G30*I30)</f>
        <v>511</v>
      </c>
      <c r="L30" s="15"/>
      <c r="M30" s="15"/>
      <c r="N30" s="15"/>
      <c r="O30" s="15"/>
      <c r="P30" s="15"/>
      <c r="Q30" s="16" t="s">
        <v>26</v>
      </c>
      <c r="R30" s="17" t="s">
        <v>27</v>
      </c>
      <c r="S30" s="16" t="s">
        <v>26</v>
      </c>
      <c r="T30" s="15" t="n">
        <v>227</v>
      </c>
    </row>
    <row r="31" customFormat="false" ht="102" hidden="false" customHeight="false" outlineLevel="0" collapsed="false">
      <c r="A31" s="8" t="n">
        <v>27</v>
      </c>
      <c r="B31" s="9"/>
      <c r="C31" s="10" t="s">
        <v>110</v>
      </c>
      <c r="D31" s="19" t="s">
        <v>111</v>
      </c>
      <c r="E31" s="12" t="s">
        <v>103</v>
      </c>
      <c r="F31" s="13" t="n">
        <v>2010</v>
      </c>
      <c r="G31" s="14" t="n">
        <v>1</v>
      </c>
      <c r="H31" s="15" t="n">
        <f aca="false">ROUND(I31/1.15,2)</f>
        <v>523.48</v>
      </c>
      <c r="I31" s="15" t="n">
        <v>602</v>
      </c>
      <c r="J31" s="15" t="n">
        <f aca="false">PRODUCT(G31:H31)</f>
        <v>523.48</v>
      </c>
      <c r="K31" s="15" t="n">
        <f aca="false">PRODUCT(G31*I31)</f>
        <v>602</v>
      </c>
      <c r="L31" s="15"/>
      <c r="M31" s="15"/>
      <c r="N31" s="15"/>
      <c r="O31" s="15"/>
      <c r="P31" s="15"/>
      <c r="Q31" s="16" t="s">
        <v>26</v>
      </c>
      <c r="R31" s="17" t="s">
        <v>27</v>
      </c>
      <c r="S31" s="16" t="s">
        <v>26</v>
      </c>
      <c r="T31" s="15" t="n">
        <v>227</v>
      </c>
    </row>
    <row r="32" customFormat="false" ht="38.25" hidden="false" customHeight="false" outlineLevel="0" collapsed="false">
      <c r="A32" s="8" t="n">
        <v>28</v>
      </c>
      <c r="B32" s="9" t="s">
        <v>112</v>
      </c>
      <c r="C32" s="10" t="s">
        <v>113</v>
      </c>
      <c r="D32" s="19" t="s">
        <v>114</v>
      </c>
      <c r="E32" s="12" t="s">
        <v>115</v>
      </c>
      <c r="F32" s="13" t="n">
        <v>2010</v>
      </c>
      <c r="G32" s="14" t="n">
        <v>1</v>
      </c>
      <c r="H32" s="15" t="n">
        <f aca="false">ROUND(I32/1.15,2)</f>
        <v>523.48</v>
      </c>
      <c r="I32" s="15" t="n">
        <v>602</v>
      </c>
      <c r="J32" s="15" t="n">
        <f aca="false">PRODUCT(G32:H32)</f>
        <v>523.48</v>
      </c>
      <c r="K32" s="15" t="n">
        <f aca="false">PRODUCT(G32*I32)</f>
        <v>602</v>
      </c>
      <c r="L32" s="15"/>
      <c r="M32" s="15"/>
      <c r="N32" s="15"/>
      <c r="O32" s="15"/>
      <c r="P32" s="15"/>
      <c r="Q32" s="16" t="s">
        <v>26</v>
      </c>
      <c r="R32" s="17" t="s">
        <v>27</v>
      </c>
      <c r="S32" s="16" t="s">
        <v>26</v>
      </c>
      <c r="T32" s="15" t="n">
        <v>227</v>
      </c>
    </row>
    <row r="33" customFormat="false" ht="76.5" hidden="false" customHeight="false" outlineLevel="0" collapsed="false">
      <c r="A33" s="8" t="n">
        <v>29</v>
      </c>
      <c r="B33" s="9" t="s">
        <v>116</v>
      </c>
      <c r="C33" s="10" t="s">
        <v>117</v>
      </c>
      <c r="D33" s="21" t="s">
        <v>118</v>
      </c>
      <c r="E33" s="18" t="s">
        <v>119</v>
      </c>
      <c r="F33" s="13" t="n">
        <v>1993</v>
      </c>
      <c r="G33" s="14" t="n">
        <v>1</v>
      </c>
      <c r="H33" s="15" t="n">
        <f aca="false">ROUND(I33/1.15,2)</f>
        <v>1987.83</v>
      </c>
      <c r="I33" s="15" t="n">
        <v>2286</v>
      </c>
      <c r="J33" s="15" t="n">
        <f aca="false">PRODUCT(G33:H33)</f>
        <v>1987.83</v>
      </c>
      <c r="K33" s="15" t="n">
        <f aca="false">PRODUCT(G33*I33)</f>
        <v>2286</v>
      </c>
      <c r="L33" s="15"/>
      <c r="M33" s="15"/>
      <c r="N33" s="15"/>
      <c r="O33" s="15"/>
      <c r="P33" s="15"/>
      <c r="Q33" s="16" t="s">
        <v>26</v>
      </c>
      <c r="R33" s="17" t="s">
        <v>27</v>
      </c>
      <c r="S33" s="16" t="s">
        <v>26</v>
      </c>
      <c r="T33" s="15" t="n">
        <v>227</v>
      </c>
    </row>
    <row r="34" customFormat="false" ht="78.75" hidden="false" customHeight="false" outlineLevel="0" collapsed="false">
      <c r="A34" s="8" t="n">
        <v>30</v>
      </c>
      <c r="B34" s="9" t="s">
        <v>120</v>
      </c>
      <c r="C34" s="10" t="s">
        <v>121</v>
      </c>
      <c r="D34" s="21" t="s">
        <v>122</v>
      </c>
      <c r="E34" s="18" t="s">
        <v>123</v>
      </c>
      <c r="F34" s="13" t="n">
        <v>2010</v>
      </c>
      <c r="G34" s="14" t="n">
        <v>1</v>
      </c>
      <c r="H34" s="15" t="n">
        <f aca="false">ROUND(I34/1.15,2)</f>
        <v>1202.61</v>
      </c>
      <c r="I34" s="15" t="n">
        <v>1383</v>
      </c>
      <c r="J34" s="15" t="n">
        <f aca="false">PRODUCT(G34:H34)</f>
        <v>1202.61</v>
      </c>
      <c r="K34" s="15" t="n">
        <f aca="false">PRODUCT(G34*I34)</f>
        <v>1383</v>
      </c>
      <c r="L34" s="15"/>
      <c r="M34" s="15"/>
      <c r="N34" s="15"/>
      <c r="O34" s="15"/>
      <c r="P34" s="15"/>
      <c r="Q34" s="16" t="s">
        <v>26</v>
      </c>
      <c r="R34" s="17" t="s">
        <v>27</v>
      </c>
      <c r="S34" s="16" t="s">
        <v>26</v>
      </c>
      <c r="T34" s="15" t="n">
        <v>227</v>
      </c>
    </row>
    <row r="35" customFormat="false" ht="51" hidden="false" customHeight="false" outlineLevel="0" collapsed="false">
      <c r="A35" s="8" t="n">
        <v>31</v>
      </c>
      <c r="B35" s="9" t="s">
        <v>124</v>
      </c>
      <c r="C35" s="10" t="s">
        <v>125</v>
      </c>
      <c r="D35" s="21" t="s">
        <v>126</v>
      </c>
      <c r="E35" s="12" t="s">
        <v>127</v>
      </c>
      <c r="F35" s="13" t="n">
        <v>1998</v>
      </c>
      <c r="G35" s="14" t="n">
        <v>1</v>
      </c>
      <c r="H35" s="15" t="n">
        <f aca="false">ROUND(I35/1.15,2)</f>
        <v>3320.87</v>
      </c>
      <c r="I35" s="15" t="n">
        <v>3819</v>
      </c>
      <c r="J35" s="15" t="n">
        <f aca="false">PRODUCT(G35:H35)</f>
        <v>3320.87</v>
      </c>
      <c r="K35" s="15" t="n">
        <f aca="false">PRODUCT(G35*I35)</f>
        <v>3819</v>
      </c>
      <c r="L35" s="15"/>
      <c r="M35" s="15"/>
      <c r="N35" s="15"/>
      <c r="O35" s="15"/>
      <c r="P35" s="15"/>
      <c r="Q35" s="16" t="s">
        <v>26</v>
      </c>
      <c r="R35" s="17" t="s">
        <v>27</v>
      </c>
      <c r="S35" s="16" t="s">
        <v>26</v>
      </c>
      <c r="T35" s="15" t="n">
        <v>227</v>
      </c>
    </row>
    <row r="36" customFormat="false" ht="56.25" hidden="false" customHeight="false" outlineLevel="0" collapsed="false">
      <c r="A36" s="8" t="n">
        <v>32</v>
      </c>
      <c r="B36" s="9" t="s">
        <v>128</v>
      </c>
      <c r="C36" s="10" t="s">
        <v>129</v>
      </c>
      <c r="D36" s="21" t="s">
        <v>130</v>
      </c>
      <c r="E36" s="18" t="s">
        <v>131</v>
      </c>
      <c r="F36" s="13" t="n">
        <v>2006</v>
      </c>
      <c r="G36" s="14" t="n">
        <v>1</v>
      </c>
      <c r="H36" s="15" t="n">
        <f aca="false">ROUND(I36/1.15,2)</f>
        <v>6800</v>
      </c>
      <c r="I36" s="15" t="n">
        <v>7820</v>
      </c>
      <c r="J36" s="15" t="n">
        <f aca="false">PRODUCT(G36:H36)</f>
        <v>6800</v>
      </c>
      <c r="K36" s="15" t="n">
        <f aca="false">PRODUCT(G36*I36)</f>
        <v>7820</v>
      </c>
      <c r="L36" s="15"/>
      <c r="M36" s="15"/>
      <c r="N36" s="15"/>
      <c r="O36" s="15"/>
      <c r="P36" s="15"/>
      <c r="Q36" s="16" t="s">
        <v>26</v>
      </c>
      <c r="R36" s="17" t="s">
        <v>27</v>
      </c>
      <c r="S36" s="16" t="s">
        <v>26</v>
      </c>
      <c r="T36" s="15" t="n">
        <v>227</v>
      </c>
    </row>
    <row r="37" customFormat="false" ht="51" hidden="false" customHeight="false" outlineLevel="0" collapsed="false">
      <c r="A37" s="8" t="n">
        <v>33</v>
      </c>
      <c r="B37" s="9" t="s">
        <v>132</v>
      </c>
      <c r="C37" s="10" t="s">
        <v>133</v>
      </c>
      <c r="D37" s="22" t="n">
        <v>9783527318414</v>
      </c>
      <c r="E37" s="12" t="s">
        <v>134</v>
      </c>
      <c r="F37" s="13" t="n">
        <v>2008</v>
      </c>
      <c r="G37" s="14" t="n">
        <v>1</v>
      </c>
      <c r="H37" s="15" t="n">
        <f aca="false">ROUND(I37/1.15,2)</f>
        <v>2615.65</v>
      </c>
      <c r="I37" s="15" t="n">
        <v>3008</v>
      </c>
      <c r="J37" s="15" t="n">
        <f aca="false">PRODUCT(G37:H37)</f>
        <v>2615.65</v>
      </c>
      <c r="K37" s="15" t="n">
        <f aca="false">PRODUCT(G37*I37)</f>
        <v>3008</v>
      </c>
      <c r="L37" s="15"/>
      <c r="M37" s="15"/>
      <c r="N37" s="15"/>
      <c r="O37" s="15"/>
      <c r="P37" s="15"/>
      <c r="Q37" s="16" t="s">
        <v>26</v>
      </c>
      <c r="R37" s="17" t="s">
        <v>27</v>
      </c>
      <c r="S37" s="16" t="s">
        <v>26</v>
      </c>
      <c r="T37" s="15" t="n">
        <v>227</v>
      </c>
    </row>
    <row r="38" customFormat="false" ht="38.25" hidden="false" customHeight="false" outlineLevel="0" collapsed="false">
      <c r="A38" s="8" t="n">
        <v>34</v>
      </c>
      <c r="B38" s="23" t="s">
        <v>135</v>
      </c>
      <c r="C38" s="10" t="s">
        <v>136</v>
      </c>
      <c r="D38" s="21" t="s">
        <v>137</v>
      </c>
      <c r="E38" s="12" t="s">
        <v>138</v>
      </c>
      <c r="F38" s="13" t="n">
        <v>2007</v>
      </c>
      <c r="G38" s="14" t="n">
        <v>1</v>
      </c>
      <c r="H38" s="15" t="n">
        <f aca="false">ROUND(I38/1.15,2)</f>
        <v>1304.35</v>
      </c>
      <c r="I38" s="15" t="n">
        <v>1500</v>
      </c>
      <c r="J38" s="15" t="n">
        <f aca="false">PRODUCT(G38:H38)</f>
        <v>1304.35</v>
      </c>
      <c r="K38" s="15" t="n">
        <f aca="false">PRODUCT(G38*I38)</f>
        <v>1500</v>
      </c>
      <c r="L38" s="15"/>
      <c r="M38" s="15"/>
      <c r="N38" s="15"/>
      <c r="O38" s="15"/>
      <c r="P38" s="15"/>
      <c r="Q38" s="16" t="s">
        <v>26</v>
      </c>
      <c r="R38" s="17" t="s">
        <v>27</v>
      </c>
      <c r="S38" s="16" t="s">
        <v>26</v>
      </c>
      <c r="T38" s="15" t="n">
        <v>227</v>
      </c>
    </row>
    <row r="39" customFormat="false" ht="25.5" hidden="false" customHeight="false" outlineLevel="0" collapsed="false">
      <c r="A39" s="8" t="n">
        <v>35</v>
      </c>
      <c r="B39" s="9" t="s">
        <v>139</v>
      </c>
      <c r="C39" s="24" t="s">
        <v>140</v>
      </c>
      <c r="D39" s="22" t="s">
        <v>141</v>
      </c>
      <c r="E39" s="12" t="s">
        <v>65</v>
      </c>
      <c r="F39" s="13" t="n">
        <v>2010</v>
      </c>
      <c r="G39" s="14" t="n">
        <v>1</v>
      </c>
      <c r="H39" s="15" t="n">
        <f aca="false">ROUND(I39/1.15,2)</f>
        <v>3739.13</v>
      </c>
      <c r="I39" s="15" t="n">
        <v>4300</v>
      </c>
      <c r="J39" s="15" t="n">
        <f aca="false">PRODUCT(G39:H39)</f>
        <v>3739.13</v>
      </c>
      <c r="K39" s="15" t="n">
        <f aca="false">PRODUCT(G39*I39)</f>
        <v>4300</v>
      </c>
      <c r="L39" s="15"/>
      <c r="M39" s="15"/>
      <c r="N39" s="15"/>
      <c r="O39" s="15"/>
      <c r="P39" s="15"/>
      <c r="Q39" s="16" t="s">
        <v>26</v>
      </c>
      <c r="R39" s="17" t="s">
        <v>27</v>
      </c>
      <c r="S39" s="16" t="s">
        <v>26</v>
      </c>
      <c r="T39" s="15" t="n">
        <v>234</v>
      </c>
    </row>
    <row r="40" customFormat="false" ht="51" hidden="false" customHeight="false" outlineLevel="0" collapsed="false">
      <c r="A40" s="8" t="n">
        <v>36</v>
      </c>
      <c r="B40" s="9" t="s">
        <v>142</v>
      </c>
      <c r="C40" s="10" t="s">
        <v>143</v>
      </c>
      <c r="D40" s="22" t="s">
        <v>144</v>
      </c>
      <c r="E40" s="12" t="s">
        <v>65</v>
      </c>
      <c r="F40" s="13" t="n">
        <v>2012</v>
      </c>
      <c r="G40" s="14" t="n">
        <v>1</v>
      </c>
      <c r="H40" s="15" t="n">
        <f aca="false">ROUND(I40/1.15,2)</f>
        <v>3400</v>
      </c>
      <c r="I40" s="15" t="n">
        <v>3910</v>
      </c>
      <c r="J40" s="15" t="n">
        <f aca="false">PRODUCT(G40:H40)</f>
        <v>3400</v>
      </c>
      <c r="K40" s="15" t="n">
        <f aca="false">PRODUCT(G40*I40)</f>
        <v>3910</v>
      </c>
      <c r="L40" s="15"/>
      <c r="M40" s="15"/>
      <c r="N40" s="15"/>
      <c r="O40" s="15"/>
      <c r="P40" s="15"/>
      <c r="Q40" s="16" t="s">
        <v>26</v>
      </c>
      <c r="R40" s="17" t="s">
        <v>27</v>
      </c>
      <c r="S40" s="16" t="s">
        <v>26</v>
      </c>
      <c r="T40" s="15" t="n">
        <v>234</v>
      </c>
    </row>
    <row r="41" customFormat="false" ht="25.5" hidden="false" customHeight="false" outlineLevel="0" collapsed="false">
      <c r="A41" s="8" t="n">
        <v>37</v>
      </c>
      <c r="B41" s="9" t="s">
        <v>145</v>
      </c>
      <c r="C41" s="10" t="s">
        <v>146</v>
      </c>
      <c r="D41" s="22" t="s">
        <v>147</v>
      </c>
      <c r="E41" s="12" t="s">
        <v>65</v>
      </c>
      <c r="F41" s="13" t="n">
        <v>2011</v>
      </c>
      <c r="G41" s="14" t="n">
        <v>1</v>
      </c>
      <c r="H41" s="15" t="n">
        <f aca="false">ROUND(I41/1.15,2)</f>
        <v>3478.26</v>
      </c>
      <c r="I41" s="15" t="n">
        <v>4000</v>
      </c>
      <c r="J41" s="15" t="n">
        <f aca="false">PRODUCT(G41:H41)</f>
        <v>3478.26</v>
      </c>
      <c r="K41" s="15" t="n">
        <f aca="false">PRODUCT(G41*I41)</f>
        <v>4000</v>
      </c>
      <c r="L41" s="15"/>
      <c r="M41" s="15"/>
      <c r="N41" s="15"/>
      <c r="O41" s="15"/>
      <c r="P41" s="15"/>
      <c r="Q41" s="16" t="s">
        <v>26</v>
      </c>
      <c r="R41" s="17" t="s">
        <v>27</v>
      </c>
      <c r="S41" s="16" t="s">
        <v>26</v>
      </c>
      <c r="T41" s="15" t="n">
        <v>234</v>
      </c>
    </row>
    <row r="42" customFormat="false" ht="25.5" hidden="false" customHeight="false" outlineLevel="0" collapsed="false">
      <c r="A42" s="8" t="n">
        <v>38</v>
      </c>
      <c r="B42" s="9" t="s">
        <v>148</v>
      </c>
      <c r="C42" s="10" t="s">
        <v>149</v>
      </c>
      <c r="D42" s="21" t="s">
        <v>150</v>
      </c>
      <c r="E42" s="12" t="s">
        <v>25</v>
      </c>
      <c r="F42" s="13" t="n">
        <v>2012</v>
      </c>
      <c r="G42" s="14" t="n">
        <v>1</v>
      </c>
      <c r="H42" s="15" t="n">
        <f aca="false">ROUND(I42/1.15,2)</f>
        <v>1460.87</v>
      </c>
      <c r="I42" s="15" t="n">
        <v>1680</v>
      </c>
      <c r="J42" s="15" t="n">
        <f aca="false">PRODUCT(G42:H42)</f>
        <v>1460.87</v>
      </c>
      <c r="K42" s="15" t="n">
        <f aca="false">PRODUCT(G42*I42)</f>
        <v>1680</v>
      </c>
      <c r="L42" s="15"/>
      <c r="M42" s="15"/>
      <c r="N42" s="15"/>
      <c r="O42" s="15"/>
      <c r="P42" s="15"/>
      <c r="Q42" s="16" t="s">
        <v>26</v>
      </c>
      <c r="R42" s="17" t="s">
        <v>27</v>
      </c>
      <c r="S42" s="16" t="s">
        <v>26</v>
      </c>
      <c r="T42" s="15" t="n">
        <v>234</v>
      </c>
    </row>
    <row r="43" customFormat="false" ht="25.5" hidden="false" customHeight="false" outlineLevel="0" collapsed="false">
      <c r="A43" s="8" t="n">
        <v>39</v>
      </c>
      <c r="B43" s="9" t="s">
        <v>151</v>
      </c>
      <c r="C43" s="10" t="s">
        <v>152</v>
      </c>
      <c r="D43" s="22" t="s">
        <v>153</v>
      </c>
      <c r="E43" s="12" t="s">
        <v>154</v>
      </c>
      <c r="F43" s="13" t="n">
        <v>2006</v>
      </c>
      <c r="G43" s="14" t="n">
        <v>1</v>
      </c>
      <c r="H43" s="15" t="n">
        <f aca="false">ROUND(I43/1.15,2)</f>
        <v>4576.52</v>
      </c>
      <c r="I43" s="15" t="n">
        <v>5263</v>
      </c>
      <c r="J43" s="15" t="n">
        <f aca="false">PRODUCT(G43:H43)</f>
        <v>4576.52</v>
      </c>
      <c r="K43" s="15" t="n">
        <f aca="false">PRODUCT(G43*I43)</f>
        <v>5263</v>
      </c>
      <c r="L43" s="15"/>
      <c r="M43" s="15"/>
      <c r="N43" s="15"/>
      <c r="O43" s="15"/>
      <c r="P43" s="15"/>
      <c r="Q43" s="16" t="s">
        <v>26</v>
      </c>
      <c r="R43" s="17" t="s">
        <v>27</v>
      </c>
      <c r="S43" s="16" t="s">
        <v>26</v>
      </c>
      <c r="T43" s="15" t="n">
        <v>234</v>
      </c>
    </row>
    <row r="44" customFormat="false" ht="114.75" hidden="false" customHeight="false" outlineLevel="0" collapsed="false">
      <c r="A44" s="8" t="n">
        <v>40</v>
      </c>
      <c r="B44" s="9" t="s">
        <v>155</v>
      </c>
      <c r="C44" s="10" t="s">
        <v>156</v>
      </c>
      <c r="D44" s="22" t="s">
        <v>157</v>
      </c>
      <c r="E44" s="12" t="s">
        <v>158</v>
      </c>
      <c r="F44" s="13"/>
      <c r="G44" s="14" t="n">
        <v>1</v>
      </c>
      <c r="H44" s="15" t="n">
        <f aca="false">ROUND(I44/1.15,2)</f>
        <v>7844.35</v>
      </c>
      <c r="I44" s="15" t="n">
        <v>9021</v>
      </c>
      <c r="J44" s="15" t="n">
        <f aca="false">PRODUCT(G44:H44)</f>
        <v>7844.35</v>
      </c>
      <c r="K44" s="15" t="n">
        <f aca="false">PRODUCT(G44*I44)</f>
        <v>9021</v>
      </c>
      <c r="L44" s="15"/>
      <c r="M44" s="15"/>
      <c r="N44" s="15"/>
      <c r="O44" s="15"/>
      <c r="P44" s="15"/>
      <c r="Q44" s="16" t="s">
        <v>26</v>
      </c>
      <c r="R44" s="17" t="s">
        <v>27</v>
      </c>
      <c r="S44" s="16" t="s">
        <v>26</v>
      </c>
      <c r="T44" s="15" t="n">
        <v>234</v>
      </c>
    </row>
    <row r="45" customFormat="false" ht="51" hidden="false" customHeight="false" outlineLevel="0" collapsed="false">
      <c r="A45" s="8" t="n">
        <v>41</v>
      </c>
      <c r="B45" s="9" t="s">
        <v>159</v>
      </c>
      <c r="C45" s="10" t="s">
        <v>160</v>
      </c>
      <c r="D45" s="21" t="s">
        <v>161</v>
      </c>
      <c r="E45" s="12" t="s">
        <v>25</v>
      </c>
      <c r="F45" s="13" t="n">
        <v>2010</v>
      </c>
      <c r="G45" s="14" t="n">
        <v>1</v>
      </c>
      <c r="H45" s="15" t="n">
        <f aca="false">ROUND(I45/1.15,2)</f>
        <v>1460.87</v>
      </c>
      <c r="I45" s="15" t="n">
        <v>1680</v>
      </c>
      <c r="J45" s="15" t="n">
        <f aca="false">PRODUCT(G45:H45)</f>
        <v>1460.87</v>
      </c>
      <c r="K45" s="15" t="n">
        <f aca="false">PRODUCT(G45*I45)</f>
        <v>1680</v>
      </c>
      <c r="L45" s="15"/>
      <c r="M45" s="15"/>
      <c r="N45" s="15"/>
      <c r="O45" s="15"/>
      <c r="P45" s="15"/>
      <c r="Q45" s="16" t="s">
        <v>26</v>
      </c>
      <c r="R45" s="17" t="s">
        <v>27</v>
      </c>
      <c r="S45" s="16" t="s">
        <v>26</v>
      </c>
      <c r="T45" s="15" t="n">
        <v>234</v>
      </c>
    </row>
    <row r="46" customFormat="false" ht="76.5" hidden="false" customHeight="false" outlineLevel="0" collapsed="false">
      <c r="A46" s="8" t="n">
        <v>42</v>
      </c>
      <c r="B46" s="9" t="s">
        <v>162</v>
      </c>
      <c r="C46" s="10" t="s">
        <v>163</v>
      </c>
      <c r="D46" s="22" t="n">
        <v>849302765</v>
      </c>
      <c r="E46" s="12" t="s">
        <v>164</v>
      </c>
      <c r="F46" s="13"/>
      <c r="G46" s="14" t="n">
        <v>1</v>
      </c>
      <c r="H46" s="15" t="n">
        <f aca="false">ROUND(I46/1.15,2)</f>
        <v>1228.7</v>
      </c>
      <c r="I46" s="15" t="n">
        <v>1413</v>
      </c>
      <c r="J46" s="15" t="n">
        <f aca="false">PRODUCT(G46:H46)</f>
        <v>1228.7</v>
      </c>
      <c r="K46" s="15" t="n">
        <f aca="false">PRODUCT(G46*I46)</f>
        <v>1413</v>
      </c>
      <c r="L46" s="15"/>
      <c r="M46" s="15"/>
      <c r="N46" s="15"/>
      <c r="O46" s="15"/>
      <c r="P46" s="15"/>
      <c r="Q46" s="16" t="s">
        <v>26</v>
      </c>
      <c r="R46" s="17" t="s">
        <v>27</v>
      </c>
      <c r="S46" s="16" t="s">
        <v>26</v>
      </c>
      <c r="T46" s="15" t="n">
        <v>234</v>
      </c>
    </row>
    <row r="47" customFormat="false" ht="76.5" hidden="false" customHeight="false" outlineLevel="0" collapsed="false">
      <c r="A47" s="8" t="n">
        <v>43</v>
      </c>
      <c r="B47" s="9" t="s">
        <v>165</v>
      </c>
      <c r="C47" s="10" t="s">
        <v>166</v>
      </c>
      <c r="D47" s="22" t="s">
        <v>167</v>
      </c>
      <c r="E47" s="12" t="s">
        <v>158</v>
      </c>
      <c r="F47" s="13"/>
      <c r="G47" s="14" t="n">
        <v>1</v>
      </c>
      <c r="H47" s="15" t="n">
        <f aca="false">ROUND(I47/1.15,2)</f>
        <v>1594.78</v>
      </c>
      <c r="I47" s="15" t="n">
        <v>1834</v>
      </c>
      <c r="J47" s="15" t="n">
        <f aca="false">PRODUCT(G47:H47)</f>
        <v>1594.78</v>
      </c>
      <c r="K47" s="15" t="n">
        <f aca="false">PRODUCT(G47*I47)</f>
        <v>1834</v>
      </c>
      <c r="L47" s="15"/>
      <c r="M47" s="15"/>
      <c r="N47" s="15"/>
      <c r="O47" s="15"/>
      <c r="P47" s="15"/>
      <c r="Q47" s="16" t="s">
        <v>26</v>
      </c>
      <c r="R47" s="17" t="s">
        <v>27</v>
      </c>
      <c r="S47" s="16" t="s">
        <v>26</v>
      </c>
      <c r="T47" s="15" t="n">
        <v>234</v>
      </c>
    </row>
    <row r="48" customFormat="false" ht="63.75" hidden="false" customHeight="false" outlineLevel="0" collapsed="false">
      <c r="A48" s="8" t="n">
        <v>44</v>
      </c>
      <c r="B48" s="9" t="s">
        <v>168</v>
      </c>
      <c r="C48" s="10" t="s">
        <v>169</v>
      </c>
      <c r="D48" s="22" t="s">
        <v>170</v>
      </c>
      <c r="E48" s="12" t="s">
        <v>134</v>
      </c>
      <c r="F48" s="13" t="n">
        <v>2010</v>
      </c>
      <c r="G48" s="14" t="n">
        <v>1</v>
      </c>
      <c r="H48" s="15" t="n">
        <f aca="false">ROUND(I48/1.15,2)</f>
        <v>2301.74</v>
      </c>
      <c r="I48" s="15" t="n">
        <v>2647</v>
      </c>
      <c r="J48" s="15" t="n">
        <f aca="false">PRODUCT(G48:H48)</f>
        <v>2301.74</v>
      </c>
      <c r="K48" s="15" t="n">
        <f aca="false">PRODUCT(G48*I48)</f>
        <v>2647</v>
      </c>
      <c r="L48" s="15"/>
      <c r="M48" s="15"/>
      <c r="N48" s="15"/>
      <c r="O48" s="15"/>
      <c r="P48" s="15"/>
      <c r="Q48" s="16" t="s">
        <v>26</v>
      </c>
      <c r="R48" s="17" t="s">
        <v>27</v>
      </c>
      <c r="S48" s="16" t="s">
        <v>26</v>
      </c>
      <c r="T48" s="15" t="n">
        <v>234</v>
      </c>
    </row>
    <row r="49" customFormat="false" ht="38.25" hidden="false" customHeight="false" outlineLevel="0" collapsed="false">
      <c r="A49" s="8" t="n">
        <v>45</v>
      </c>
      <c r="B49" s="9" t="s">
        <v>171</v>
      </c>
      <c r="C49" s="10" t="s">
        <v>172</v>
      </c>
      <c r="D49" s="22" t="s">
        <v>173</v>
      </c>
      <c r="E49" s="12" t="s">
        <v>134</v>
      </c>
      <c r="F49" s="13" t="n">
        <v>2007</v>
      </c>
      <c r="G49" s="14" t="n">
        <v>1</v>
      </c>
      <c r="H49" s="15" t="n">
        <f aca="false">ROUND(I49/1.15,2)</f>
        <v>810.43</v>
      </c>
      <c r="I49" s="15" t="n">
        <v>932</v>
      </c>
      <c r="J49" s="15" t="n">
        <f aca="false">PRODUCT(G49:H49)</f>
        <v>810.43</v>
      </c>
      <c r="K49" s="15" t="n">
        <f aca="false">PRODUCT(G49*I49)</f>
        <v>932</v>
      </c>
      <c r="L49" s="15"/>
      <c r="M49" s="15"/>
      <c r="N49" s="15"/>
      <c r="O49" s="15"/>
      <c r="P49" s="15"/>
      <c r="Q49" s="16" t="s">
        <v>26</v>
      </c>
      <c r="R49" s="17" t="s">
        <v>27</v>
      </c>
      <c r="S49" s="16" t="s">
        <v>26</v>
      </c>
      <c r="T49" s="15" t="n">
        <v>234</v>
      </c>
    </row>
    <row r="50" customFormat="false" ht="89.25" hidden="false" customHeight="false" outlineLevel="0" collapsed="false">
      <c r="A50" s="8" t="n">
        <v>46</v>
      </c>
      <c r="B50" s="9" t="s">
        <v>174</v>
      </c>
      <c r="C50" s="10" t="s">
        <v>175</v>
      </c>
      <c r="D50" s="21" t="s">
        <v>176</v>
      </c>
      <c r="E50" s="12" t="s">
        <v>177</v>
      </c>
      <c r="F50" s="13" t="n">
        <v>2011</v>
      </c>
      <c r="G50" s="14" t="n">
        <v>2</v>
      </c>
      <c r="H50" s="15" t="n">
        <f aca="false">ROUND(I50/1.15,2)</f>
        <v>17784.35</v>
      </c>
      <c r="I50" s="15" t="n">
        <v>20452</v>
      </c>
      <c r="J50" s="15" t="n">
        <f aca="false">PRODUCT(G50:H50)</f>
        <v>35568.7</v>
      </c>
      <c r="K50" s="15" t="n">
        <f aca="false">PRODUCT(G50*I50)</f>
        <v>40904</v>
      </c>
      <c r="L50" s="15"/>
      <c r="M50" s="15"/>
      <c r="N50" s="15"/>
      <c r="O50" s="15"/>
      <c r="P50" s="15"/>
      <c r="Q50" s="16" t="s">
        <v>26</v>
      </c>
      <c r="R50" s="17" t="s">
        <v>27</v>
      </c>
      <c r="S50" s="16" t="s">
        <v>26</v>
      </c>
      <c r="T50" s="15" t="n">
        <v>234</v>
      </c>
    </row>
    <row r="51" customFormat="false" ht="25.5" hidden="false" customHeight="false" outlineLevel="0" collapsed="false">
      <c r="A51" s="8" t="n">
        <v>47</v>
      </c>
      <c r="B51" s="9" t="s">
        <v>178</v>
      </c>
      <c r="C51" s="10" t="s">
        <v>179</v>
      </c>
      <c r="D51" s="21" t="s">
        <v>180</v>
      </c>
      <c r="E51" s="12"/>
      <c r="F51" s="13" t="n">
        <v>2005</v>
      </c>
      <c r="G51" s="14" t="n">
        <v>2</v>
      </c>
      <c r="H51" s="15" t="n">
        <f aca="false">ROUND(I51/1.15,2)</f>
        <v>3661.74</v>
      </c>
      <c r="I51" s="15" t="n">
        <v>4211</v>
      </c>
      <c r="J51" s="15" t="n">
        <f aca="false">PRODUCT(G51:H51)</f>
        <v>7323.48</v>
      </c>
      <c r="K51" s="15" t="n">
        <f aca="false">PRODUCT(G51*I51)</f>
        <v>8422</v>
      </c>
      <c r="L51" s="15"/>
      <c r="M51" s="15"/>
      <c r="N51" s="15"/>
      <c r="O51" s="15"/>
      <c r="P51" s="15"/>
      <c r="Q51" s="16" t="s">
        <v>26</v>
      </c>
      <c r="R51" s="17" t="s">
        <v>27</v>
      </c>
      <c r="S51" s="16" t="s">
        <v>26</v>
      </c>
      <c r="T51" s="15" t="n">
        <v>234</v>
      </c>
    </row>
    <row r="52" customFormat="false" ht="38.25" hidden="false" customHeight="false" outlineLevel="0" collapsed="false">
      <c r="A52" s="8" t="n">
        <v>48</v>
      </c>
      <c r="B52" s="9" t="s">
        <v>181</v>
      </c>
      <c r="C52" s="10" t="s">
        <v>182</v>
      </c>
      <c r="D52" s="21" t="s">
        <v>183</v>
      </c>
      <c r="E52" s="12" t="s">
        <v>25</v>
      </c>
      <c r="F52" s="13" t="n">
        <v>2008</v>
      </c>
      <c r="G52" s="14" t="n">
        <v>1</v>
      </c>
      <c r="H52" s="15" t="n">
        <f aca="false">ROUND(I52/1.15,2)</f>
        <v>1514.78</v>
      </c>
      <c r="I52" s="15" t="n">
        <v>1742</v>
      </c>
      <c r="J52" s="15" t="n">
        <f aca="false">PRODUCT(G52:H52)</f>
        <v>1514.78</v>
      </c>
      <c r="K52" s="15" t="n">
        <f aca="false">PRODUCT(G52*I52)</f>
        <v>1742</v>
      </c>
      <c r="L52" s="15"/>
      <c r="M52" s="15"/>
      <c r="N52" s="15"/>
      <c r="O52" s="15"/>
      <c r="P52" s="15"/>
      <c r="Q52" s="16" t="s">
        <v>26</v>
      </c>
      <c r="R52" s="17" t="s">
        <v>27</v>
      </c>
      <c r="S52" s="16" t="s">
        <v>26</v>
      </c>
      <c r="T52" s="15" t="n">
        <v>234</v>
      </c>
    </row>
    <row r="53" customFormat="false" ht="38.25" hidden="false" customHeight="false" outlineLevel="0" collapsed="false">
      <c r="A53" s="8" t="n">
        <v>49</v>
      </c>
      <c r="B53" s="9" t="s">
        <v>184</v>
      </c>
      <c r="C53" s="10" t="s">
        <v>185</v>
      </c>
      <c r="D53" s="22" t="s">
        <v>186</v>
      </c>
      <c r="E53" s="12" t="s">
        <v>187</v>
      </c>
      <c r="F53" s="13" t="n">
        <v>2002</v>
      </c>
      <c r="G53" s="14" t="n">
        <v>1</v>
      </c>
      <c r="H53" s="15" t="n">
        <f aca="false">ROUND(I53/1.15,2)</f>
        <v>340</v>
      </c>
      <c r="I53" s="15" t="n">
        <v>391</v>
      </c>
      <c r="J53" s="15" t="n">
        <f aca="false">PRODUCT(G53:H53)</f>
        <v>340</v>
      </c>
      <c r="K53" s="15" t="n">
        <f aca="false">PRODUCT(G53*I53)</f>
        <v>391</v>
      </c>
      <c r="L53" s="15"/>
      <c r="M53" s="15"/>
      <c r="N53" s="15"/>
      <c r="O53" s="15"/>
      <c r="P53" s="15"/>
      <c r="Q53" s="16" t="s">
        <v>26</v>
      </c>
      <c r="R53" s="17" t="s">
        <v>27</v>
      </c>
      <c r="S53" s="16" t="s">
        <v>26</v>
      </c>
      <c r="T53" s="15" t="n">
        <v>234</v>
      </c>
    </row>
    <row r="54" customFormat="false" ht="76.5" hidden="false" customHeight="false" outlineLevel="0" collapsed="false">
      <c r="A54" s="8" t="n">
        <v>50</v>
      </c>
      <c r="B54" s="9" t="s">
        <v>188</v>
      </c>
      <c r="C54" s="10" t="s">
        <v>189</v>
      </c>
      <c r="D54" s="22" t="s">
        <v>190</v>
      </c>
      <c r="E54" s="12" t="s">
        <v>191</v>
      </c>
      <c r="F54" s="13" t="n">
        <v>2011</v>
      </c>
      <c r="G54" s="14" t="n">
        <v>1</v>
      </c>
      <c r="H54" s="15" t="n">
        <f aca="false">ROUND(I54/1.15,2)</f>
        <v>706.09</v>
      </c>
      <c r="I54" s="15" t="n">
        <v>812</v>
      </c>
      <c r="J54" s="15" t="n">
        <f aca="false">PRODUCT(G54:H54)</f>
        <v>706.09</v>
      </c>
      <c r="K54" s="15" t="n">
        <f aca="false">PRODUCT(G54*I54)</f>
        <v>812</v>
      </c>
      <c r="L54" s="15"/>
      <c r="M54" s="15"/>
      <c r="N54" s="15"/>
      <c r="O54" s="15"/>
      <c r="P54" s="15"/>
      <c r="Q54" s="16" t="s">
        <v>26</v>
      </c>
      <c r="R54" s="17" t="s">
        <v>27</v>
      </c>
      <c r="S54" s="16" t="s">
        <v>26</v>
      </c>
      <c r="T54" s="15" t="n">
        <v>234</v>
      </c>
    </row>
    <row r="55" customFormat="false" ht="63.75" hidden="false" customHeight="false" outlineLevel="0" collapsed="false">
      <c r="A55" s="8" t="n">
        <v>51</v>
      </c>
      <c r="B55" s="9" t="s">
        <v>192</v>
      </c>
      <c r="C55" s="10" t="s">
        <v>193</v>
      </c>
      <c r="D55" s="22" t="s">
        <v>194</v>
      </c>
      <c r="E55" s="18" t="s">
        <v>195</v>
      </c>
      <c r="F55" s="13" t="n">
        <v>2012</v>
      </c>
      <c r="G55" s="14" t="n">
        <v>1</v>
      </c>
      <c r="H55" s="15" t="n">
        <f aca="false">ROUND(I55/1.15,2)</f>
        <v>850.43</v>
      </c>
      <c r="I55" s="15" t="n">
        <v>978</v>
      </c>
      <c r="J55" s="15" t="n">
        <f aca="false">PRODUCT(G55:H55)</f>
        <v>850.43</v>
      </c>
      <c r="K55" s="15" t="n">
        <f aca="false">PRODUCT(G55*I55)</f>
        <v>978</v>
      </c>
      <c r="L55" s="15"/>
      <c r="M55" s="15"/>
      <c r="N55" s="15"/>
      <c r="O55" s="15"/>
      <c r="P55" s="15"/>
      <c r="Q55" s="16" t="s">
        <v>26</v>
      </c>
      <c r="R55" s="17" t="s">
        <v>27</v>
      </c>
      <c r="S55" s="16" t="s">
        <v>26</v>
      </c>
      <c r="T55" s="15" t="n">
        <v>234</v>
      </c>
    </row>
    <row r="56" customFormat="false" ht="38.25" hidden="false" customHeight="false" outlineLevel="0" collapsed="false">
      <c r="A56" s="8" t="n">
        <v>52</v>
      </c>
      <c r="B56" s="9" t="s">
        <v>196</v>
      </c>
      <c r="C56" s="10" t="s">
        <v>197</v>
      </c>
      <c r="D56" s="21" t="s">
        <v>198</v>
      </c>
      <c r="E56" s="12" t="s">
        <v>77</v>
      </c>
      <c r="F56" s="13" t="n">
        <v>2001</v>
      </c>
      <c r="G56" s="14" t="n">
        <v>1</v>
      </c>
      <c r="H56" s="15" t="n">
        <f aca="false">ROUND(I56/1.15,2)</f>
        <v>4655.65</v>
      </c>
      <c r="I56" s="15" t="n">
        <v>5354</v>
      </c>
      <c r="J56" s="15" t="n">
        <f aca="false">PRODUCT(G56:H56)</f>
        <v>4655.65</v>
      </c>
      <c r="K56" s="15" t="n">
        <f aca="false">PRODUCT(G56*I56)</f>
        <v>5354</v>
      </c>
      <c r="L56" s="15"/>
      <c r="M56" s="15"/>
      <c r="N56" s="15"/>
      <c r="O56" s="15"/>
      <c r="P56" s="15"/>
      <c r="Q56" s="16" t="s">
        <v>26</v>
      </c>
      <c r="R56" s="17" t="s">
        <v>27</v>
      </c>
      <c r="S56" s="16" t="s">
        <v>26</v>
      </c>
      <c r="T56" s="15" t="n">
        <v>234</v>
      </c>
    </row>
    <row r="57" customFormat="false" ht="51" hidden="false" customHeight="false" outlineLevel="0" collapsed="false">
      <c r="A57" s="8" t="n">
        <v>53</v>
      </c>
      <c r="B57" s="9" t="s">
        <v>199</v>
      </c>
      <c r="C57" s="10" t="s">
        <v>200</v>
      </c>
      <c r="D57" s="21" t="s">
        <v>201</v>
      </c>
      <c r="E57" s="12" t="s">
        <v>134</v>
      </c>
      <c r="F57" s="13" t="n">
        <v>2002</v>
      </c>
      <c r="G57" s="14" t="n">
        <v>1</v>
      </c>
      <c r="H57" s="15" t="n">
        <f aca="false">ROUND(I57/1.15,2)</f>
        <v>3661.74</v>
      </c>
      <c r="I57" s="15" t="n">
        <v>4211</v>
      </c>
      <c r="J57" s="15" t="n">
        <f aca="false">PRODUCT(G57:H57)</f>
        <v>3661.74</v>
      </c>
      <c r="K57" s="15" t="n">
        <f aca="false">PRODUCT(G57*I57)</f>
        <v>4211</v>
      </c>
      <c r="L57" s="15"/>
      <c r="M57" s="15"/>
      <c r="N57" s="15"/>
      <c r="O57" s="15"/>
      <c r="P57" s="15"/>
      <c r="Q57" s="16" t="s">
        <v>26</v>
      </c>
      <c r="R57" s="17" t="s">
        <v>27</v>
      </c>
      <c r="S57" s="16" t="s">
        <v>26</v>
      </c>
      <c r="T57" s="15" t="n">
        <v>234</v>
      </c>
    </row>
    <row r="58" customFormat="false" ht="102" hidden="false" customHeight="false" outlineLevel="0" collapsed="false">
      <c r="A58" s="8" t="n">
        <v>54</v>
      </c>
      <c r="B58" s="9" t="s">
        <v>202</v>
      </c>
      <c r="C58" s="10" t="s">
        <v>203</v>
      </c>
      <c r="D58" s="22" t="s">
        <v>204</v>
      </c>
      <c r="E58" s="12" t="s">
        <v>205</v>
      </c>
      <c r="F58" s="13" t="n">
        <v>2009</v>
      </c>
      <c r="G58" s="14" t="n">
        <v>1</v>
      </c>
      <c r="H58" s="15" t="n">
        <f aca="false">ROUND(I58/1.15,2)</f>
        <v>7820</v>
      </c>
      <c r="I58" s="15" t="n">
        <v>8993</v>
      </c>
      <c r="J58" s="15" t="n">
        <f aca="false">PRODUCT(G58:H58)</f>
        <v>7820</v>
      </c>
      <c r="K58" s="15" t="n">
        <f aca="false">PRODUCT(G58*I58)</f>
        <v>8993</v>
      </c>
      <c r="L58" s="15"/>
      <c r="M58" s="15"/>
      <c r="N58" s="15"/>
      <c r="O58" s="15"/>
      <c r="P58" s="15"/>
      <c r="Q58" s="16" t="s">
        <v>26</v>
      </c>
      <c r="R58" s="17" t="s">
        <v>27</v>
      </c>
      <c r="S58" s="16" t="s">
        <v>26</v>
      </c>
      <c r="T58" s="15" t="n">
        <v>234</v>
      </c>
    </row>
    <row r="59" customFormat="false" ht="38.25" hidden="false" customHeight="false" outlineLevel="0" collapsed="false">
      <c r="A59" s="8" t="n">
        <v>55</v>
      </c>
      <c r="B59" s="9" t="s">
        <v>206</v>
      </c>
      <c r="C59" s="24" t="s">
        <v>207</v>
      </c>
      <c r="D59" s="22" t="s">
        <v>208</v>
      </c>
      <c r="E59" s="12" t="s">
        <v>134</v>
      </c>
      <c r="F59" s="13" t="n">
        <v>2011</v>
      </c>
      <c r="G59" s="14" t="n">
        <v>1</v>
      </c>
      <c r="H59" s="15" t="n">
        <f aca="false">ROUND(I59/1.15,2)</f>
        <v>732.17</v>
      </c>
      <c r="I59" s="15" t="n">
        <v>842</v>
      </c>
      <c r="J59" s="15" t="n">
        <f aca="false">PRODUCT(G59:H59)</f>
        <v>732.17</v>
      </c>
      <c r="K59" s="15" t="n">
        <f aca="false">PRODUCT(G59*I59)</f>
        <v>842</v>
      </c>
      <c r="L59" s="15"/>
      <c r="M59" s="15"/>
      <c r="N59" s="15"/>
      <c r="O59" s="15"/>
      <c r="P59" s="15"/>
      <c r="Q59" s="16" t="s">
        <v>26</v>
      </c>
      <c r="R59" s="17" t="s">
        <v>27</v>
      </c>
      <c r="S59" s="16" t="s">
        <v>26</v>
      </c>
      <c r="T59" s="15" t="n">
        <v>234</v>
      </c>
    </row>
    <row r="60" customFormat="false" ht="38.25" hidden="false" customHeight="false" outlineLevel="0" collapsed="false">
      <c r="A60" s="8" t="n">
        <v>56</v>
      </c>
      <c r="B60" s="9" t="s">
        <v>209</v>
      </c>
      <c r="C60" s="24" t="s">
        <v>210</v>
      </c>
      <c r="D60" s="21" t="s">
        <v>211</v>
      </c>
      <c r="E60" s="12" t="s">
        <v>212</v>
      </c>
      <c r="F60" s="13" t="n">
        <v>2012</v>
      </c>
      <c r="G60" s="14" t="n">
        <v>1</v>
      </c>
      <c r="H60" s="15" t="n">
        <f aca="false">ROUND(I60/1.15,2)</f>
        <v>5230.43</v>
      </c>
      <c r="I60" s="15" t="n">
        <v>6015</v>
      </c>
      <c r="J60" s="15" t="n">
        <f aca="false">PRODUCT(G60:H60)</f>
        <v>5230.43</v>
      </c>
      <c r="K60" s="15" t="n">
        <f aca="false">PRODUCT(G60*I60)</f>
        <v>6015</v>
      </c>
      <c r="L60" s="15"/>
      <c r="M60" s="15"/>
      <c r="N60" s="15"/>
      <c r="O60" s="15"/>
      <c r="P60" s="15"/>
      <c r="Q60" s="16" t="s">
        <v>26</v>
      </c>
      <c r="R60" s="17" t="s">
        <v>27</v>
      </c>
      <c r="S60" s="16" t="s">
        <v>26</v>
      </c>
      <c r="T60" s="15" t="n">
        <v>234</v>
      </c>
    </row>
    <row r="61" customFormat="false" ht="51" hidden="false" customHeight="false" outlineLevel="0" collapsed="false">
      <c r="A61" s="8" t="n">
        <v>57</v>
      </c>
      <c r="B61" s="9" t="s">
        <v>213</v>
      </c>
      <c r="C61" s="24" t="s">
        <v>214</v>
      </c>
      <c r="D61" s="22" t="s">
        <v>215</v>
      </c>
      <c r="E61" s="12" t="s">
        <v>134</v>
      </c>
      <c r="F61" s="13" t="n">
        <v>2011</v>
      </c>
      <c r="G61" s="14" t="n">
        <v>1</v>
      </c>
      <c r="H61" s="15" t="n">
        <f aca="false">ROUND(I61/1.15,2)</f>
        <v>3216.52</v>
      </c>
      <c r="I61" s="15" t="n">
        <v>3699</v>
      </c>
      <c r="J61" s="15" t="n">
        <f aca="false">PRODUCT(G61:H61)</f>
        <v>3216.52</v>
      </c>
      <c r="K61" s="15" t="n">
        <f aca="false">PRODUCT(G61*I61)</f>
        <v>3699</v>
      </c>
      <c r="L61" s="15"/>
      <c r="M61" s="15"/>
      <c r="N61" s="15"/>
      <c r="O61" s="15"/>
      <c r="P61" s="15"/>
      <c r="Q61" s="16" t="s">
        <v>26</v>
      </c>
      <c r="R61" s="17" t="s">
        <v>27</v>
      </c>
      <c r="S61" s="16" t="s">
        <v>26</v>
      </c>
      <c r="T61" s="15" t="n">
        <v>234</v>
      </c>
    </row>
    <row r="62" customFormat="false" ht="67.5" hidden="false" customHeight="false" outlineLevel="0" collapsed="false">
      <c r="A62" s="8" t="n">
        <v>58</v>
      </c>
      <c r="B62" s="9" t="s">
        <v>216</v>
      </c>
      <c r="C62" s="24" t="s">
        <v>217</v>
      </c>
      <c r="D62" s="21" t="s">
        <v>218</v>
      </c>
      <c r="E62" s="18" t="s">
        <v>219</v>
      </c>
      <c r="F62" s="13" t="n">
        <v>2006</v>
      </c>
      <c r="G62" s="14" t="n">
        <v>1</v>
      </c>
      <c r="H62" s="15" t="n">
        <f aca="false">ROUND(I62/1.15,2)</f>
        <v>652.17</v>
      </c>
      <c r="I62" s="15" t="n">
        <v>750</v>
      </c>
      <c r="J62" s="15" t="n">
        <f aca="false">PRODUCT(G62:H62)</f>
        <v>652.17</v>
      </c>
      <c r="K62" s="15" t="n">
        <f aca="false">PRODUCT(G62*I62)</f>
        <v>750</v>
      </c>
      <c r="L62" s="15"/>
      <c r="M62" s="15"/>
      <c r="N62" s="15"/>
      <c r="O62" s="15"/>
      <c r="P62" s="15"/>
      <c r="Q62" s="16" t="s">
        <v>26</v>
      </c>
      <c r="R62" s="17" t="s">
        <v>27</v>
      </c>
      <c r="S62" s="16" t="s">
        <v>26</v>
      </c>
      <c r="T62" s="15" t="n">
        <v>234</v>
      </c>
    </row>
    <row r="63" customFormat="false" ht="56.25" hidden="false" customHeight="false" outlineLevel="0" collapsed="false">
      <c r="A63" s="8" t="n">
        <v>59</v>
      </c>
      <c r="B63" s="9" t="s">
        <v>220</v>
      </c>
      <c r="C63" s="24" t="s">
        <v>221</v>
      </c>
      <c r="D63" s="21" t="s">
        <v>222</v>
      </c>
      <c r="E63" s="18" t="s">
        <v>223</v>
      </c>
      <c r="F63" s="13" t="n">
        <v>2009</v>
      </c>
      <c r="G63" s="14" t="n">
        <v>1</v>
      </c>
      <c r="H63" s="15" t="n">
        <f aca="false">ROUND(I63/1.15,2)</f>
        <v>2798.26</v>
      </c>
      <c r="I63" s="15" t="n">
        <v>3218</v>
      </c>
      <c r="J63" s="15" t="n">
        <f aca="false">PRODUCT(G63:H63)</f>
        <v>2798.26</v>
      </c>
      <c r="K63" s="15" t="n">
        <f aca="false">PRODUCT(G63*I63)</f>
        <v>3218</v>
      </c>
      <c r="L63" s="15"/>
      <c r="M63" s="15"/>
      <c r="N63" s="15"/>
      <c r="O63" s="15"/>
      <c r="P63" s="15"/>
      <c r="Q63" s="16" t="s">
        <v>26</v>
      </c>
      <c r="R63" s="17" t="s">
        <v>27</v>
      </c>
      <c r="S63" s="16" t="s">
        <v>26</v>
      </c>
      <c r="T63" s="15" t="n">
        <v>234</v>
      </c>
    </row>
    <row r="64" customFormat="false" ht="114.75" hidden="false" customHeight="false" outlineLevel="0" collapsed="false">
      <c r="A64" s="8" t="n">
        <v>60</v>
      </c>
      <c r="B64" s="23" t="s">
        <v>224</v>
      </c>
      <c r="C64" s="24" t="s">
        <v>225</v>
      </c>
      <c r="D64" s="21" t="s">
        <v>226</v>
      </c>
      <c r="E64" s="12" t="s">
        <v>134</v>
      </c>
      <c r="F64" s="13" t="n">
        <v>2009</v>
      </c>
      <c r="G64" s="14" t="n">
        <v>1</v>
      </c>
      <c r="H64" s="15" t="n">
        <f aca="false">ROUND(I64/1.15,2)</f>
        <v>1373.04</v>
      </c>
      <c r="I64" s="15" t="n">
        <v>1579</v>
      </c>
      <c r="J64" s="15" t="n">
        <f aca="false">PRODUCT(G64:H64)</f>
        <v>1373.04</v>
      </c>
      <c r="K64" s="15" t="n">
        <f aca="false">PRODUCT(G64*I64)</f>
        <v>1579</v>
      </c>
      <c r="L64" s="15"/>
      <c r="M64" s="15"/>
      <c r="N64" s="15"/>
      <c r="O64" s="15"/>
      <c r="P64" s="15"/>
      <c r="Q64" s="16" t="s">
        <v>26</v>
      </c>
      <c r="R64" s="17" t="s">
        <v>27</v>
      </c>
      <c r="S64" s="16" t="s">
        <v>26</v>
      </c>
      <c r="T64" s="15" t="n">
        <v>234</v>
      </c>
    </row>
    <row r="65" customFormat="false" ht="56.25" hidden="false" customHeight="false" outlineLevel="0" collapsed="false">
      <c r="A65" s="8" t="n">
        <v>61</v>
      </c>
      <c r="B65" s="9" t="s">
        <v>227</v>
      </c>
      <c r="C65" s="10" t="s">
        <v>228</v>
      </c>
      <c r="D65" s="21" t="s">
        <v>229</v>
      </c>
      <c r="E65" s="18" t="s">
        <v>230</v>
      </c>
      <c r="F65" s="13" t="n">
        <v>2013</v>
      </c>
      <c r="G65" s="14" t="n">
        <v>1</v>
      </c>
      <c r="H65" s="15" t="n">
        <f aca="false">ROUND(I65/1.15,2)</f>
        <v>4446.09</v>
      </c>
      <c r="I65" s="15" t="n">
        <v>5113</v>
      </c>
      <c r="J65" s="15" t="n">
        <f aca="false">PRODUCT(G65:H65)</f>
        <v>4446.09</v>
      </c>
      <c r="K65" s="15" t="n">
        <f aca="false">PRODUCT(G65*I65)</f>
        <v>5113</v>
      </c>
      <c r="L65" s="15"/>
      <c r="M65" s="15"/>
      <c r="N65" s="15"/>
      <c r="O65" s="15"/>
      <c r="P65" s="15"/>
      <c r="Q65" s="16" t="s">
        <v>26</v>
      </c>
      <c r="R65" s="17" t="s">
        <v>27</v>
      </c>
      <c r="S65" s="16" t="s">
        <v>26</v>
      </c>
      <c r="T65" s="15" t="n">
        <v>234</v>
      </c>
    </row>
    <row r="66" customFormat="false" ht="89.25" hidden="false" customHeight="false" outlineLevel="0" collapsed="false">
      <c r="A66" s="8" t="n">
        <v>62</v>
      </c>
      <c r="B66" s="9" t="s">
        <v>231</v>
      </c>
      <c r="C66" s="10" t="s">
        <v>232</v>
      </c>
      <c r="D66" s="21" t="s">
        <v>233</v>
      </c>
      <c r="E66" s="18"/>
      <c r="F66" s="13" t="n">
        <v>2001</v>
      </c>
      <c r="G66" s="14" t="n">
        <v>1</v>
      </c>
      <c r="H66" s="15" t="n">
        <f aca="false">ROUND(I66/1.15,2)</f>
        <v>3007.83</v>
      </c>
      <c r="I66" s="15" t="n">
        <v>3459</v>
      </c>
      <c r="J66" s="15" t="n">
        <f aca="false">PRODUCT(G66:H66)</f>
        <v>3007.83</v>
      </c>
      <c r="K66" s="15" t="n">
        <f aca="false">PRODUCT(G66*I66)</f>
        <v>3459</v>
      </c>
      <c r="L66" s="15"/>
      <c r="M66" s="15"/>
      <c r="N66" s="15"/>
      <c r="O66" s="15"/>
      <c r="P66" s="15"/>
      <c r="Q66" s="16" t="s">
        <v>26</v>
      </c>
      <c r="R66" s="17" t="s">
        <v>27</v>
      </c>
      <c r="S66" s="16" t="s">
        <v>26</v>
      </c>
      <c r="T66" s="15" t="n">
        <v>234</v>
      </c>
    </row>
    <row r="67" customFormat="false" ht="63.75" hidden="false" customHeight="false" outlineLevel="0" collapsed="false">
      <c r="A67" s="8" t="n">
        <v>63</v>
      </c>
      <c r="B67" s="9" t="s">
        <v>234</v>
      </c>
      <c r="C67" s="10" t="s">
        <v>235</v>
      </c>
      <c r="D67" s="21" t="s">
        <v>236</v>
      </c>
      <c r="E67" s="12" t="s">
        <v>237</v>
      </c>
      <c r="F67" s="13" t="n">
        <v>2013</v>
      </c>
      <c r="G67" s="14" t="n">
        <v>1</v>
      </c>
      <c r="H67" s="15" t="n">
        <f aca="false">ROUND(I67/1.15,2)</f>
        <v>4969.57</v>
      </c>
      <c r="I67" s="15" t="n">
        <v>5715</v>
      </c>
      <c r="J67" s="15" t="n">
        <f aca="false">PRODUCT(G67:H67)</f>
        <v>4969.57</v>
      </c>
      <c r="K67" s="15" t="n">
        <f aca="false">PRODUCT(G67*I67)</f>
        <v>5715</v>
      </c>
      <c r="L67" s="15"/>
      <c r="M67" s="15"/>
      <c r="N67" s="15"/>
      <c r="O67" s="15"/>
      <c r="P67" s="15"/>
      <c r="Q67" s="16" t="s">
        <v>26</v>
      </c>
      <c r="R67" s="17" t="s">
        <v>27</v>
      </c>
      <c r="S67" s="16" t="s">
        <v>26</v>
      </c>
      <c r="T67" s="15" t="n">
        <v>234</v>
      </c>
    </row>
    <row r="68" customFormat="false" ht="51" hidden="false" customHeight="false" outlineLevel="0" collapsed="false">
      <c r="A68" s="8" t="n">
        <v>64</v>
      </c>
      <c r="B68" s="9" t="s">
        <v>238</v>
      </c>
      <c r="C68" s="10" t="s">
        <v>239</v>
      </c>
      <c r="D68" s="22" t="s">
        <v>240</v>
      </c>
      <c r="E68" s="18" t="s">
        <v>241</v>
      </c>
      <c r="F68" s="13" t="n">
        <v>2011</v>
      </c>
      <c r="G68" s="14" t="n">
        <v>1</v>
      </c>
      <c r="H68" s="15" t="n">
        <f aca="false">ROUND(I68/1.15,2)</f>
        <v>4184.35</v>
      </c>
      <c r="I68" s="15" t="n">
        <v>4812</v>
      </c>
      <c r="J68" s="15" t="n">
        <f aca="false">PRODUCT(G68:H68)</f>
        <v>4184.35</v>
      </c>
      <c r="K68" s="15" t="n">
        <f aca="false">PRODUCT(G68*I68)</f>
        <v>4812</v>
      </c>
      <c r="L68" s="15"/>
      <c r="M68" s="15"/>
      <c r="N68" s="15"/>
      <c r="O68" s="15"/>
      <c r="P68" s="15"/>
      <c r="Q68" s="16" t="s">
        <v>26</v>
      </c>
      <c r="R68" s="17" t="s">
        <v>27</v>
      </c>
      <c r="S68" s="16" t="s">
        <v>26</v>
      </c>
      <c r="T68" s="15" t="n">
        <v>234</v>
      </c>
    </row>
    <row r="69" customFormat="false" ht="38.25" hidden="false" customHeight="false" outlineLevel="0" collapsed="false">
      <c r="A69" s="8" t="n">
        <v>65</v>
      </c>
      <c r="B69" s="9" t="s">
        <v>242</v>
      </c>
      <c r="C69" s="10" t="s">
        <v>243</v>
      </c>
      <c r="D69" s="22" t="s">
        <v>244</v>
      </c>
      <c r="E69" s="12" t="s">
        <v>65</v>
      </c>
      <c r="F69" s="13" t="n">
        <v>2012</v>
      </c>
      <c r="G69" s="14" t="n">
        <v>1</v>
      </c>
      <c r="H69" s="15" t="n">
        <f aca="false">ROUND(I69/1.15,2)</f>
        <v>0</v>
      </c>
      <c r="I69" s="15"/>
      <c r="J69" s="15" t="n">
        <f aca="false">PRODUCT(G69:H69)</f>
        <v>0</v>
      </c>
      <c r="K69" s="15" t="n">
        <f aca="false">PRODUCT(G69*I69)</f>
        <v>0</v>
      </c>
      <c r="L69" s="15"/>
      <c r="M69" s="15"/>
      <c r="N69" s="15"/>
      <c r="O69" s="15"/>
      <c r="P69" s="15"/>
      <c r="Q69" s="16" t="s">
        <v>26</v>
      </c>
      <c r="R69" s="17" t="s">
        <v>27</v>
      </c>
      <c r="S69" s="16" t="s">
        <v>26</v>
      </c>
      <c r="T69" s="15" t="n">
        <v>234</v>
      </c>
    </row>
    <row r="70" customFormat="false" ht="56.25" hidden="false" customHeight="false" outlineLevel="0" collapsed="false">
      <c r="A70" s="8" t="n">
        <v>66</v>
      </c>
      <c r="B70" s="9" t="s">
        <v>245</v>
      </c>
      <c r="C70" s="10" t="s">
        <v>246</v>
      </c>
      <c r="D70" s="22" t="s">
        <v>247</v>
      </c>
      <c r="E70" s="18" t="s">
        <v>248</v>
      </c>
      <c r="F70" s="13" t="n">
        <v>2004</v>
      </c>
      <c r="G70" s="14" t="n">
        <v>1</v>
      </c>
      <c r="H70" s="15" t="n">
        <f aca="false">ROUND(I70/1.15,2)</f>
        <v>4184.35</v>
      </c>
      <c r="I70" s="15" t="n">
        <v>4812</v>
      </c>
      <c r="J70" s="15" t="n">
        <f aca="false">PRODUCT(G70:H70)</f>
        <v>4184.35</v>
      </c>
      <c r="K70" s="15" t="n">
        <f aca="false">PRODUCT(G70*I70)</f>
        <v>4812</v>
      </c>
      <c r="L70" s="15"/>
      <c r="M70" s="15"/>
      <c r="N70" s="15"/>
      <c r="O70" s="15"/>
      <c r="P70" s="15"/>
      <c r="Q70" s="16" t="s">
        <v>26</v>
      </c>
      <c r="R70" s="17" t="s">
        <v>27</v>
      </c>
      <c r="S70" s="16" t="s">
        <v>26</v>
      </c>
      <c r="T70" s="15" t="n">
        <v>234</v>
      </c>
    </row>
    <row r="71" customFormat="false" ht="51" hidden="false" customHeight="false" outlineLevel="0" collapsed="false">
      <c r="A71" s="8" t="n">
        <v>67</v>
      </c>
      <c r="B71" s="9" t="s">
        <v>249</v>
      </c>
      <c r="C71" s="10" t="s">
        <v>250</v>
      </c>
      <c r="D71" s="22" t="s">
        <v>251</v>
      </c>
      <c r="E71" s="12" t="s">
        <v>134</v>
      </c>
      <c r="F71" s="13" t="n">
        <v>2010</v>
      </c>
      <c r="G71" s="14" t="n">
        <v>1</v>
      </c>
      <c r="H71" s="15" t="n">
        <f aca="false">ROUND(I71/1.15,2)</f>
        <v>6590.43</v>
      </c>
      <c r="I71" s="15" t="n">
        <v>7579</v>
      </c>
      <c r="J71" s="15" t="n">
        <f aca="false">PRODUCT(G71:H71)</f>
        <v>6590.43</v>
      </c>
      <c r="K71" s="15" t="n">
        <f aca="false">PRODUCT(G71*I71)</f>
        <v>7579</v>
      </c>
      <c r="L71" s="15"/>
      <c r="M71" s="15"/>
      <c r="N71" s="15"/>
      <c r="O71" s="15"/>
      <c r="P71" s="15"/>
      <c r="Q71" s="16" t="s">
        <v>26</v>
      </c>
      <c r="R71" s="17" t="s">
        <v>27</v>
      </c>
      <c r="S71" s="16" t="s">
        <v>26</v>
      </c>
      <c r="T71" s="15" t="n">
        <v>234</v>
      </c>
    </row>
    <row r="72" customFormat="false" ht="63.75" hidden="false" customHeight="false" outlineLevel="0" collapsed="false">
      <c r="A72" s="8" t="n">
        <v>68</v>
      </c>
      <c r="B72" s="9" t="s">
        <v>252</v>
      </c>
      <c r="C72" s="24" t="s">
        <v>253</v>
      </c>
      <c r="D72" s="22" t="s">
        <v>254</v>
      </c>
      <c r="E72" s="12" t="s">
        <v>255</v>
      </c>
      <c r="F72" s="13" t="n">
        <v>2004</v>
      </c>
      <c r="G72" s="14" t="n">
        <v>1</v>
      </c>
      <c r="H72" s="15" t="n">
        <f aca="false">ROUND(I72/1.15,2)</f>
        <v>1700</v>
      </c>
      <c r="I72" s="15" t="n">
        <v>1955</v>
      </c>
      <c r="J72" s="15" t="n">
        <f aca="false">PRODUCT(G72:H72)</f>
        <v>1700</v>
      </c>
      <c r="K72" s="15" t="n">
        <f aca="false">PRODUCT(G72*I72)</f>
        <v>1955</v>
      </c>
      <c r="L72" s="15"/>
      <c r="M72" s="15"/>
      <c r="N72" s="15"/>
      <c r="O72" s="15"/>
      <c r="P72" s="15"/>
      <c r="Q72" s="16" t="s">
        <v>26</v>
      </c>
      <c r="R72" s="17" t="s">
        <v>27</v>
      </c>
      <c r="S72" s="16" t="s">
        <v>26</v>
      </c>
      <c r="T72" s="15" t="n">
        <v>234</v>
      </c>
    </row>
    <row r="73" customFormat="false" ht="25.5" hidden="false" customHeight="false" outlineLevel="0" collapsed="false">
      <c r="A73" s="8" t="n">
        <v>69</v>
      </c>
      <c r="B73" s="9" t="s">
        <v>256</v>
      </c>
      <c r="C73" s="10" t="s">
        <v>257</v>
      </c>
      <c r="D73" s="22" t="s">
        <v>258</v>
      </c>
      <c r="E73" s="12" t="s">
        <v>259</v>
      </c>
      <c r="F73" s="13" t="n">
        <v>2011</v>
      </c>
      <c r="G73" s="14" t="n">
        <v>1</v>
      </c>
      <c r="H73" s="15" t="n">
        <f aca="false">ROUND(I73/1.15,2)</f>
        <v>2746.09</v>
      </c>
      <c r="I73" s="15" t="n">
        <v>3158</v>
      </c>
      <c r="J73" s="15" t="n">
        <f aca="false">PRODUCT(G73:H73)</f>
        <v>2746.09</v>
      </c>
      <c r="K73" s="15" t="n">
        <f aca="false">PRODUCT(G73*I73)</f>
        <v>3158</v>
      </c>
      <c r="L73" s="15"/>
      <c r="M73" s="15"/>
      <c r="N73" s="15"/>
      <c r="O73" s="15"/>
      <c r="P73" s="15"/>
      <c r="Q73" s="16" t="s">
        <v>26</v>
      </c>
      <c r="R73" s="17" t="s">
        <v>27</v>
      </c>
      <c r="S73" s="16" t="s">
        <v>26</v>
      </c>
      <c r="T73" s="15" t="n">
        <v>234</v>
      </c>
    </row>
    <row r="74" customFormat="false" ht="51" hidden="false" customHeight="false" outlineLevel="0" collapsed="false">
      <c r="A74" s="8" t="n">
        <v>70</v>
      </c>
      <c r="B74" s="9" t="s">
        <v>260</v>
      </c>
      <c r="C74" s="10" t="s">
        <v>261</v>
      </c>
      <c r="D74" s="22" t="s">
        <v>262</v>
      </c>
      <c r="E74" s="12" t="s">
        <v>77</v>
      </c>
      <c r="F74" s="13" t="n">
        <v>2006</v>
      </c>
      <c r="G74" s="14" t="n">
        <v>1</v>
      </c>
      <c r="H74" s="15" t="n">
        <f aca="false">ROUND(I74/1.15,2)</f>
        <v>3269.57</v>
      </c>
      <c r="I74" s="15" t="n">
        <v>3760</v>
      </c>
      <c r="J74" s="15" t="n">
        <f aca="false">PRODUCT(G74:H74)</f>
        <v>3269.57</v>
      </c>
      <c r="K74" s="15" t="n">
        <f aca="false">PRODUCT(G74*I74)</f>
        <v>3760</v>
      </c>
      <c r="L74" s="15"/>
      <c r="M74" s="15"/>
      <c r="N74" s="15"/>
      <c r="O74" s="15"/>
      <c r="P74" s="15"/>
      <c r="Q74" s="16" t="s">
        <v>26</v>
      </c>
      <c r="R74" s="17" t="s">
        <v>27</v>
      </c>
      <c r="S74" s="16" t="s">
        <v>26</v>
      </c>
      <c r="T74" s="15" t="n">
        <v>234</v>
      </c>
    </row>
    <row r="75" customFormat="false" ht="25.5" hidden="false" customHeight="false" outlineLevel="0" collapsed="false">
      <c r="A75" s="8" t="n">
        <v>71</v>
      </c>
      <c r="B75" s="9" t="s">
        <v>263</v>
      </c>
      <c r="C75" s="10" t="s">
        <v>264</v>
      </c>
      <c r="D75" s="22" t="s">
        <v>265</v>
      </c>
      <c r="E75" s="12" t="s">
        <v>266</v>
      </c>
      <c r="F75" s="13" t="n">
        <v>2007</v>
      </c>
      <c r="G75" s="14" t="n">
        <v>1</v>
      </c>
      <c r="H75" s="15" t="n">
        <f aca="false">ROUND(I75/1.15,2)</f>
        <v>391.3</v>
      </c>
      <c r="I75" s="15" t="n">
        <v>450</v>
      </c>
      <c r="J75" s="15" t="n">
        <f aca="false">PRODUCT(G75:H75)</f>
        <v>391.3</v>
      </c>
      <c r="K75" s="15" t="n">
        <f aca="false">PRODUCT(G75*I75)</f>
        <v>450</v>
      </c>
      <c r="L75" s="15"/>
      <c r="M75" s="15"/>
      <c r="N75" s="15"/>
      <c r="O75" s="15"/>
      <c r="P75" s="15"/>
      <c r="Q75" s="16" t="s">
        <v>26</v>
      </c>
      <c r="R75" s="17" t="s">
        <v>27</v>
      </c>
      <c r="S75" s="16" t="s">
        <v>26</v>
      </c>
      <c r="T75" s="15" t="n">
        <v>234</v>
      </c>
    </row>
    <row r="76" customFormat="false" ht="51" hidden="false" customHeight="false" outlineLevel="0" collapsed="false">
      <c r="A76" s="8" t="n">
        <v>72</v>
      </c>
      <c r="B76" s="9" t="s">
        <v>267</v>
      </c>
      <c r="C76" s="10" t="s">
        <v>268</v>
      </c>
      <c r="D76" s="22" t="s">
        <v>269</v>
      </c>
      <c r="E76" s="12" t="s">
        <v>77</v>
      </c>
      <c r="F76" s="13" t="n">
        <v>1987</v>
      </c>
      <c r="G76" s="14" t="n">
        <v>1</v>
      </c>
      <c r="H76" s="15" t="n">
        <f aca="false">ROUND(I76/1.15,2)</f>
        <v>1294.78</v>
      </c>
      <c r="I76" s="15" t="n">
        <v>1489</v>
      </c>
      <c r="J76" s="15" t="n">
        <f aca="false">PRODUCT(G76:H76)</f>
        <v>1294.78</v>
      </c>
      <c r="K76" s="15" t="n">
        <f aca="false">PRODUCT(G76*I76)</f>
        <v>1489</v>
      </c>
      <c r="L76" s="15"/>
      <c r="M76" s="15"/>
      <c r="N76" s="15"/>
      <c r="O76" s="15"/>
      <c r="P76" s="15"/>
      <c r="Q76" s="16" t="s">
        <v>26</v>
      </c>
      <c r="R76" s="17" t="s">
        <v>27</v>
      </c>
      <c r="S76" s="16" t="s">
        <v>26</v>
      </c>
      <c r="T76" s="15" t="n">
        <v>234</v>
      </c>
    </row>
    <row r="77" customFormat="false" ht="76.5" hidden="false" customHeight="false" outlineLevel="0" collapsed="false">
      <c r="A77" s="8" t="n">
        <v>73</v>
      </c>
      <c r="B77" s="9" t="s">
        <v>270</v>
      </c>
      <c r="C77" s="10" t="s">
        <v>271</v>
      </c>
      <c r="D77" s="22" t="s">
        <v>272</v>
      </c>
      <c r="E77" s="12" t="s">
        <v>177</v>
      </c>
      <c r="F77" s="13" t="n">
        <v>2002</v>
      </c>
      <c r="G77" s="14" t="n">
        <v>1</v>
      </c>
      <c r="H77" s="15" t="n">
        <f aca="false">ROUND(I77/1.15,2)</f>
        <v>2380</v>
      </c>
      <c r="I77" s="15" t="n">
        <v>2737</v>
      </c>
      <c r="J77" s="15" t="n">
        <f aca="false">PRODUCT(G77:H77)</f>
        <v>2380</v>
      </c>
      <c r="K77" s="15" t="n">
        <f aca="false">PRODUCT(G77*I77)</f>
        <v>2737</v>
      </c>
      <c r="L77" s="15"/>
      <c r="M77" s="15"/>
      <c r="N77" s="15"/>
      <c r="O77" s="15"/>
      <c r="P77" s="15"/>
      <c r="Q77" s="16" t="s">
        <v>26</v>
      </c>
      <c r="R77" s="17" t="s">
        <v>27</v>
      </c>
      <c r="S77" s="16" t="s">
        <v>26</v>
      </c>
      <c r="T77" s="15" t="n">
        <v>234</v>
      </c>
    </row>
    <row r="78" customFormat="false" ht="38.25" hidden="false" customHeight="false" outlineLevel="0" collapsed="false">
      <c r="A78" s="8" t="n">
        <v>74</v>
      </c>
      <c r="B78" s="9" t="s">
        <v>273</v>
      </c>
      <c r="C78" s="24" t="s">
        <v>274</v>
      </c>
      <c r="D78" s="22" t="n">
        <v>9781461456551</v>
      </c>
      <c r="E78" s="12" t="s">
        <v>275</v>
      </c>
      <c r="F78" s="13" t="n">
        <v>2013</v>
      </c>
      <c r="G78" s="14" t="n">
        <v>1</v>
      </c>
      <c r="H78" s="15" t="n">
        <f aca="false">ROUND(I78/1.15,2)</f>
        <v>1176.52</v>
      </c>
      <c r="I78" s="15" t="n">
        <v>1353</v>
      </c>
      <c r="J78" s="15" t="n">
        <f aca="false">PRODUCT(G78:H78)</f>
        <v>1176.52</v>
      </c>
      <c r="K78" s="15" t="n">
        <f aca="false">PRODUCT(G78*I78)</f>
        <v>1353</v>
      </c>
      <c r="L78" s="15"/>
      <c r="M78" s="15"/>
      <c r="N78" s="15"/>
      <c r="O78" s="15"/>
      <c r="P78" s="15"/>
      <c r="Q78" s="16" t="s">
        <v>26</v>
      </c>
      <c r="R78" s="17" t="s">
        <v>27</v>
      </c>
      <c r="S78" s="16" t="s">
        <v>26</v>
      </c>
      <c r="T78" s="15" t="n">
        <v>221</v>
      </c>
    </row>
    <row r="79" customFormat="false" ht="38.25" hidden="false" customHeight="false" outlineLevel="0" collapsed="false">
      <c r="A79" s="8" t="n">
        <v>75</v>
      </c>
      <c r="B79" s="9" t="s">
        <v>276</v>
      </c>
      <c r="C79" s="24" t="s">
        <v>277</v>
      </c>
      <c r="D79" s="22" t="n">
        <v>9780123744029</v>
      </c>
      <c r="E79" s="12" t="s">
        <v>177</v>
      </c>
      <c r="F79" s="13" t="n">
        <v>2011</v>
      </c>
      <c r="G79" s="14" t="n">
        <v>1</v>
      </c>
      <c r="H79" s="15" t="n">
        <f aca="false">ROUND(I79/1.15,2)</f>
        <v>17784.35</v>
      </c>
      <c r="I79" s="15" t="n">
        <v>20452</v>
      </c>
      <c r="J79" s="15" t="n">
        <f aca="false">PRODUCT(G79:H79)</f>
        <v>17784.35</v>
      </c>
      <c r="K79" s="15" t="n">
        <f aca="false">PRODUCT(G79*I79)</f>
        <v>20452</v>
      </c>
      <c r="L79" s="15"/>
      <c r="M79" s="15"/>
      <c r="N79" s="15"/>
      <c r="O79" s="15"/>
      <c r="P79" s="15"/>
      <c r="Q79" s="16" t="s">
        <v>26</v>
      </c>
      <c r="R79" s="17" t="s">
        <v>27</v>
      </c>
      <c r="S79" s="16" t="s">
        <v>26</v>
      </c>
      <c r="T79" s="15" t="n">
        <v>221</v>
      </c>
    </row>
    <row r="80" customFormat="false" ht="38.25" hidden="false" customHeight="false" outlineLevel="0" collapsed="false">
      <c r="A80" s="8" t="n">
        <v>76</v>
      </c>
      <c r="B80" s="9" t="s">
        <v>278</v>
      </c>
      <c r="C80" s="24" t="s">
        <v>279</v>
      </c>
      <c r="D80" s="22" t="s">
        <v>280</v>
      </c>
      <c r="E80" s="12" t="s">
        <v>177</v>
      </c>
      <c r="F80" s="13" t="n">
        <v>2004</v>
      </c>
      <c r="G80" s="14" t="n">
        <v>1</v>
      </c>
      <c r="H80" s="15" t="n">
        <f aca="false">ROUND(I80/1.15,2)</f>
        <v>18960.87</v>
      </c>
      <c r="I80" s="15" t="n">
        <v>21805</v>
      </c>
      <c r="J80" s="15" t="n">
        <f aca="false">PRODUCT(G80:H80)</f>
        <v>18960.87</v>
      </c>
      <c r="K80" s="15" t="n">
        <f aca="false">PRODUCT(G80*I80)</f>
        <v>21805</v>
      </c>
      <c r="L80" s="15"/>
      <c r="M80" s="15"/>
      <c r="N80" s="15"/>
      <c r="O80" s="15"/>
      <c r="P80" s="15"/>
      <c r="Q80" s="16" t="s">
        <v>26</v>
      </c>
      <c r="R80" s="17" t="s">
        <v>27</v>
      </c>
      <c r="S80" s="16" t="s">
        <v>26</v>
      </c>
      <c r="T80" s="15" t="n">
        <v>221</v>
      </c>
    </row>
    <row r="81" customFormat="false" ht="38.25" hidden="false" customHeight="false" outlineLevel="0" collapsed="false">
      <c r="A81" s="8" t="n">
        <v>77</v>
      </c>
      <c r="B81" s="9" t="s">
        <v>281</v>
      </c>
      <c r="C81" s="24" t="s">
        <v>282</v>
      </c>
      <c r="D81" s="22" t="n">
        <v>9781420094954</v>
      </c>
      <c r="E81" s="12" t="s">
        <v>77</v>
      </c>
      <c r="F81" s="13" t="n">
        <v>2009</v>
      </c>
      <c r="G81" s="14" t="n">
        <v>1</v>
      </c>
      <c r="H81" s="15" t="n">
        <f aca="false">ROUND(I81/1.15,2)</f>
        <v>3007.83</v>
      </c>
      <c r="I81" s="15" t="n">
        <v>3459</v>
      </c>
      <c r="J81" s="15" t="n">
        <f aca="false">PRODUCT(G81:H81)</f>
        <v>3007.83</v>
      </c>
      <c r="K81" s="15" t="n">
        <f aca="false">PRODUCT(G81*I81)</f>
        <v>3459</v>
      </c>
      <c r="L81" s="15"/>
      <c r="M81" s="15"/>
      <c r="N81" s="15"/>
      <c r="O81" s="15"/>
      <c r="P81" s="15"/>
      <c r="Q81" s="16" t="s">
        <v>26</v>
      </c>
      <c r="R81" s="17" t="s">
        <v>27</v>
      </c>
      <c r="S81" s="16" t="s">
        <v>26</v>
      </c>
      <c r="T81" s="15" t="n">
        <v>221</v>
      </c>
    </row>
    <row r="82" customFormat="false" ht="38.25" hidden="false" customHeight="false" outlineLevel="0" collapsed="false">
      <c r="A82" s="8" t="n">
        <v>78</v>
      </c>
      <c r="B82" s="9" t="s">
        <v>283</v>
      </c>
      <c r="C82" s="24" t="s">
        <v>284</v>
      </c>
      <c r="D82" s="22" t="n">
        <v>9780813821054</v>
      </c>
      <c r="E82" s="12" t="s">
        <v>134</v>
      </c>
      <c r="F82" s="13" t="n">
        <v>2012</v>
      </c>
      <c r="G82" s="14" t="n">
        <v>1</v>
      </c>
      <c r="H82" s="15" t="n">
        <f aca="false">ROUND(I82/1.15,2)</f>
        <v>4184.35</v>
      </c>
      <c r="I82" s="15" t="n">
        <v>4812</v>
      </c>
      <c r="J82" s="15" t="n">
        <f aca="false">PRODUCT(G82:H82)</f>
        <v>4184.35</v>
      </c>
      <c r="K82" s="15" t="n">
        <f aca="false">PRODUCT(G82*I82)</f>
        <v>4812</v>
      </c>
      <c r="L82" s="15"/>
      <c r="M82" s="15"/>
      <c r="N82" s="15"/>
      <c r="O82" s="15"/>
      <c r="P82" s="15"/>
      <c r="Q82" s="16" t="s">
        <v>26</v>
      </c>
      <c r="R82" s="17" t="s">
        <v>27</v>
      </c>
      <c r="S82" s="16" t="s">
        <v>26</v>
      </c>
      <c r="T82" s="15" t="n">
        <v>221</v>
      </c>
    </row>
    <row r="83" customFormat="false" ht="25.5" hidden="false" customHeight="false" outlineLevel="0" collapsed="false">
      <c r="A83" s="8" t="n">
        <v>79</v>
      </c>
      <c r="B83" s="9" t="s">
        <v>285</v>
      </c>
      <c r="C83" s="24" t="s">
        <v>286</v>
      </c>
      <c r="D83" s="22" t="n">
        <v>9781574446067</v>
      </c>
      <c r="E83" s="12" t="s">
        <v>77</v>
      </c>
      <c r="F83" s="13" t="n">
        <v>2007</v>
      </c>
      <c r="G83" s="14" t="n">
        <v>1</v>
      </c>
      <c r="H83" s="15" t="n">
        <f aca="false">ROUND(I83/1.15,2)</f>
        <v>3321.74</v>
      </c>
      <c r="I83" s="15" t="n">
        <v>3820</v>
      </c>
      <c r="J83" s="15" t="n">
        <f aca="false">PRODUCT(G83:H83)</f>
        <v>3321.74</v>
      </c>
      <c r="K83" s="15" t="n">
        <f aca="false">PRODUCT(G83*I83)</f>
        <v>3820</v>
      </c>
      <c r="L83" s="15"/>
      <c r="M83" s="15"/>
      <c r="N83" s="15"/>
      <c r="O83" s="15"/>
      <c r="P83" s="15"/>
      <c r="Q83" s="16" t="s">
        <v>26</v>
      </c>
      <c r="R83" s="17" t="s">
        <v>27</v>
      </c>
      <c r="S83" s="16" t="s">
        <v>26</v>
      </c>
      <c r="T83" s="15" t="n">
        <v>221</v>
      </c>
    </row>
    <row r="84" customFormat="false" ht="38.25" hidden="false" customHeight="false" outlineLevel="0" collapsed="false">
      <c r="A84" s="8" t="n">
        <v>80</v>
      </c>
      <c r="B84" s="9" t="s">
        <v>287</v>
      </c>
      <c r="C84" s="24" t="s">
        <v>288</v>
      </c>
      <c r="D84" s="22" t="n">
        <v>9781441979308</v>
      </c>
      <c r="E84" s="12" t="s">
        <v>275</v>
      </c>
      <c r="F84" s="13" t="n">
        <v>2011</v>
      </c>
      <c r="G84" s="14" t="n">
        <v>1</v>
      </c>
      <c r="H84" s="15" t="n">
        <f aca="false">ROUND(I84/1.15,2)</f>
        <v>3709.57</v>
      </c>
      <c r="I84" s="15" t="n">
        <v>4266</v>
      </c>
      <c r="J84" s="15" t="n">
        <f aca="false">PRODUCT(G84:H84)</f>
        <v>3709.57</v>
      </c>
      <c r="K84" s="15" t="n">
        <f aca="false">PRODUCT(G84*I84)</f>
        <v>4266</v>
      </c>
      <c r="L84" s="15"/>
      <c r="M84" s="15"/>
      <c r="N84" s="15"/>
      <c r="O84" s="15"/>
      <c r="P84" s="15"/>
      <c r="Q84" s="16" t="s">
        <v>26</v>
      </c>
      <c r="R84" s="17" t="s">
        <v>27</v>
      </c>
      <c r="S84" s="16" t="s">
        <v>26</v>
      </c>
      <c r="T84" s="15" t="n">
        <v>221</v>
      </c>
    </row>
    <row r="85" customFormat="false" ht="51" hidden="false" customHeight="false" outlineLevel="0" collapsed="false">
      <c r="A85" s="8" t="n">
        <v>81</v>
      </c>
      <c r="B85" s="9" t="s">
        <v>289</v>
      </c>
      <c r="C85" s="24" t="s">
        <v>290</v>
      </c>
      <c r="D85" s="22" t="n">
        <v>9780387790572</v>
      </c>
      <c r="E85" s="12" t="s">
        <v>275</v>
      </c>
      <c r="F85" s="13" t="n">
        <v>2009</v>
      </c>
      <c r="G85" s="14" t="n">
        <v>1</v>
      </c>
      <c r="H85" s="15" t="n">
        <f aca="false">ROUND(I85/1.15,2)</f>
        <v>9575.65</v>
      </c>
      <c r="I85" s="15" t="n">
        <v>11012</v>
      </c>
      <c r="J85" s="15" t="n">
        <f aca="false">PRODUCT(G85:H85)</f>
        <v>9575.65</v>
      </c>
      <c r="K85" s="15" t="n">
        <f aca="false">PRODUCT(G85*I85)</f>
        <v>11012</v>
      </c>
      <c r="L85" s="15"/>
      <c r="M85" s="15"/>
      <c r="N85" s="15"/>
      <c r="O85" s="15"/>
      <c r="P85" s="15"/>
      <c r="Q85" s="16" t="s">
        <v>26</v>
      </c>
      <c r="R85" s="17" t="s">
        <v>27</v>
      </c>
      <c r="S85" s="16" t="s">
        <v>26</v>
      </c>
      <c r="T85" s="15" t="n">
        <v>221</v>
      </c>
    </row>
    <row r="86" customFormat="false" ht="25.5" hidden="false" customHeight="false" outlineLevel="0" collapsed="false">
      <c r="A86" s="8" t="n">
        <v>82</v>
      </c>
      <c r="B86" s="9" t="s">
        <v>291</v>
      </c>
      <c r="C86" s="24" t="s">
        <v>292</v>
      </c>
      <c r="D86" s="22" t="n">
        <v>9780444521491</v>
      </c>
      <c r="E86" s="12" t="s">
        <v>293</v>
      </c>
      <c r="F86" s="13" t="n">
        <v>2011</v>
      </c>
      <c r="G86" s="14" t="n">
        <v>1</v>
      </c>
      <c r="H86" s="15" t="n">
        <f aca="false">ROUND(I86/1.15,2)</f>
        <v>7322.61</v>
      </c>
      <c r="I86" s="15" t="n">
        <v>8421</v>
      </c>
      <c r="J86" s="15" t="n">
        <f aca="false">PRODUCT(G86:H86)</f>
        <v>7322.61</v>
      </c>
      <c r="K86" s="15" t="n">
        <f aca="false">PRODUCT(G86*I86)</f>
        <v>8421</v>
      </c>
      <c r="L86" s="15"/>
      <c r="M86" s="15"/>
      <c r="N86" s="15"/>
      <c r="O86" s="15"/>
      <c r="P86" s="15"/>
      <c r="Q86" s="16" t="s">
        <v>26</v>
      </c>
      <c r="R86" s="17" t="s">
        <v>27</v>
      </c>
      <c r="S86" s="16" t="s">
        <v>26</v>
      </c>
      <c r="T86" s="15" t="n">
        <v>221</v>
      </c>
    </row>
    <row r="87" customFormat="false" ht="25.5" hidden="false" customHeight="false" outlineLevel="0" collapsed="false">
      <c r="A87" s="8" t="n">
        <v>83</v>
      </c>
      <c r="B87" s="9" t="s">
        <v>294</v>
      </c>
      <c r="C87" s="24" t="s">
        <v>295</v>
      </c>
      <c r="D87" s="22" t="n">
        <v>9783527326099</v>
      </c>
      <c r="E87" s="12" t="s">
        <v>134</v>
      </c>
      <c r="F87" s="13" t="n">
        <v>2009</v>
      </c>
      <c r="G87" s="14" t="n">
        <v>1</v>
      </c>
      <c r="H87" s="15" t="n">
        <f aca="false">ROUND(I87/1.15,2)</f>
        <v>2352.17</v>
      </c>
      <c r="I87" s="15" t="n">
        <v>2705</v>
      </c>
      <c r="J87" s="15" t="n">
        <f aca="false">PRODUCT(G87:H87)</f>
        <v>2352.17</v>
      </c>
      <c r="K87" s="15" t="n">
        <f aca="false">PRODUCT(G87*I87)</f>
        <v>2705</v>
      </c>
      <c r="L87" s="15"/>
      <c r="M87" s="15"/>
      <c r="N87" s="15"/>
      <c r="O87" s="15"/>
      <c r="P87" s="15"/>
      <c r="Q87" s="16" t="s">
        <v>26</v>
      </c>
      <c r="R87" s="17" t="s">
        <v>27</v>
      </c>
      <c r="S87" s="16" t="s">
        <v>26</v>
      </c>
      <c r="T87" s="15" t="n">
        <v>221</v>
      </c>
    </row>
    <row r="88" customFormat="false" ht="25.5" hidden="false" customHeight="false" outlineLevel="0" collapsed="false">
      <c r="A88" s="8" t="n">
        <v>84</v>
      </c>
      <c r="B88" s="9" t="s">
        <v>296</v>
      </c>
      <c r="C88" s="24" t="s">
        <v>297</v>
      </c>
      <c r="D88" s="22" t="n">
        <v>9783527332526</v>
      </c>
      <c r="E88" s="12" t="s">
        <v>134</v>
      </c>
      <c r="F88" s="13" t="n">
        <v>2012</v>
      </c>
      <c r="G88" s="14" t="n">
        <v>1</v>
      </c>
      <c r="H88" s="15" t="n">
        <f aca="false">ROUND(I88/1.15,2)</f>
        <v>1700</v>
      </c>
      <c r="I88" s="15" t="n">
        <v>1955</v>
      </c>
      <c r="J88" s="15" t="n">
        <f aca="false">PRODUCT(G88:H88)</f>
        <v>1700</v>
      </c>
      <c r="K88" s="15" t="n">
        <f aca="false">PRODUCT(G88*I88)</f>
        <v>1955</v>
      </c>
      <c r="L88" s="15"/>
      <c r="M88" s="15"/>
      <c r="N88" s="15"/>
      <c r="O88" s="15"/>
      <c r="P88" s="15"/>
      <c r="Q88" s="16" t="s">
        <v>26</v>
      </c>
      <c r="R88" s="17" t="s">
        <v>27</v>
      </c>
      <c r="S88" s="16" t="s">
        <v>26</v>
      </c>
      <c r="T88" s="15" t="n">
        <v>221</v>
      </c>
    </row>
    <row r="89" customFormat="false" ht="38.25" hidden="false" customHeight="false" outlineLevel="0" collapsed="false">
      <c r="A89" s="8" t="n">
        <v>85</v>
      </c>
      <c r="B89" s="9" t="s">
        <v>298</v>
      </c>
      <c r="C89" s="24" t="s">
        <v>299</v>
      </c>
      <c r="D89" s="22" t="n">
        <v>9780815341505</v>
      </c>
      <c r="E89" s="12" t="s">
        <v>300</v>
      </c>
      <c r="F89" s="13" t="n">
        <v>2011</v>
      </c>
      <c r="G89" s="14" t="n">
        <v>2</v>
      </c>
      <c r="H89" s="15" t="n">
        <f aca="false">ROUND(I89/1.15,2)</f>
        <v>1203.48</v>
      </c>
      <c r="I89" s="15" t="n">
        <v>1384</v>
      </c>
      <c r="J89" s="15" t="n">
        <f aca="false">PRODUCT(G89:H89)</f>
        <v>2406.96</v>
      </c>
      <c r="K89" s="15" t="n">
        <f aca="false">PRODUCT(G89*I89)</f>
        <v>2768</v>
      </c>
      <c r="L89" s="15"/>
      <c r="M89" s="15"/>
      <c r="N89" s="15"/>
      <c r="O89" s="15"/>
      <c r="P89" s="15"/>
      <c r="Q89" s="16" t="s">
        <v>26</v>
      </c>
      <c r="R89" s="17" t="s">
        <v>27</v>
      </c>
      <c r="S89" s="16" t="s">
        <v>26</v>
      </c>
      <c r="T89" s="15" t="n">
        <v>221</v>
      </c>
    </row>
    <row r="90" customFormat="false" ht="102" hidden="false" customHeight="false" outlineLevel="0" collapsed="false">
      <c r="A90" s="8" t="n">
        <v>86</v>
      </c>
      <c r="B90" s="9" t="s">
        <v>301</v>
      </c>
      <c r="C90" s="24" t="s">
        <v>302</v>
      </c>
      <c r="D90" s="22" t="n">
        <v>9780387950433</v>
      </c>
      <c r="E90" s="12" t="s">
        <v>275</v>
      </c>
      <c r="F90" s="13" t="n">
        <v>2012</v>
      </c>
      <c r="G90" s="14" t="n">
        <v>1</v>
      </c>
      <c r="H90" s="15" t="n">
        <f aca="false">ROUND(I90/1.15,2)</f>
        <v>5980</v>
      </c>
      <c r="I90" s="15" t="n">
        <v>6877</v>
      </c>
      <c r="J90" s="15" t="n">
        <f aca="false">PRODUCT(G90:H90)</f>
        <v>5980</v>
      </c>
      <c r="K90" s="15" t="n">
        <f aca="false">PRODUCT(G90*I90)</f>
        <v>6877</v>
      </c>
      <c r="L90" s="15"/>
      <c r="M90" s="15"/>
      <c r="N90" s="15"/>
      <c r="O90" s="15"/>
      <c r="P90" s="15"/>
      <c r="Q90" s="16" t="s">
        <v>26</v>
      </c>
      <c r="R90" s="17" t="s">
        <v>27</v>
      </c>
      <c r="S90" s="16" t="s">
        <v>26</v>
      </c>
      <c r="T90" s="15" t="n">
        <v>221</v>
      </c>
    </row>
    <row r="91" customFormat="false" ht="25.5" hidden="false" customHeight="false" outlineLevel="0" collapsed="false">
      <c r="A91" s="8" t="n">
        <v>87</v>
      </c>
      <c r="B91" s="9" t="s">
        <v>303</v>
      </c>
      <c r="C91" s="24" t="s">
        <v>304</v>
      </c>
      <c r="D91" s="22" t="n">
        <v>9781439836774</v>
      </c>
      <c r="E91" s="12" t="s">
        <v>77</v>
      </c>
      <c r="F91" s="13" t="n">
        <v>2011</v>
      </c>
      <c r="G91" s="14" t="n">
        <v>1</v>
      </c>
      <c r="H91" s="15" t="n">
        <f aca="false">ROUND(I91/1.15,2)</f>
        <v>3321.74</v>
      </c>
      <c r="I91" s="15" t="n">
        <v>3820</v>
      </c>
      <c r="J91" s="15" t="n">
        <f aca="false">PRODUCT(G91:H91)</f>
        <v>3321.74</v>
      </c>
      <c r="K91" s="15" t="n">
        <f aca="false">PRODUCT(G91*I91)</f>
        <v>3820</v>
      </c>
      <c r="L91" s="15"/>
      <c r="M91" s="15"/>
      <c r="N91" s="15"/>
      <c r="O91" s="15"/>
      <c r="P91" s="15"/>
      <c r="Q91" s="16" t="s">
        <v>26</v>
      </c>
      <c r="R91" s="17" t="s">
        <v>27</v>
      </c>
      <c r="S91" s="16" t="s">
        <v>26</v>
      </c>
      <c r="T91" s="15" t="n">
        <v>221</v>
      </c>
    </row>
    <row r="92" customFormat="false" ht="45" hidden="false" customHeight="false" outlineLevel="0" collapsed="false">
      <c r="A92" s="8" t="n">
        <v>88</v>
      </c>
      <c r="B92" s="9" t="s">
        <v>305</v>
      </c>
      <c r="C92" s="25" t="s">
        <v>306</v>
      </c>
      <c r="D92" s="22" t="s">
        <v>307</v>
      </c>
      <c r="E92" s="18" t="s">
        <v>308</v>
      </c>
      <c r="F92" s="13" t="n">
        <v>2007</v>
      </c>
      <c r="G92" s="26" t="n">
        <v>2</v>
      </c>
      <c r="H92" s="15" t="n">
        <f aca="false">ROUND(I92/1.15,2)</f>
        <v>1098.26</v>
      </c>
      <c r="I92" s="15" t="n">
        <v>1263</v>
      </c>
      <c r="J92" s="15" t="n">
        <f aca="false">PRODUCT(G92:H92)</f>
        <v>2196.52</v>
      </c>
      <c r="K92" s="15" t="n">
        <f aca="false">PRODUCT(G92*I92)</f>
        <v>2526</v>
      </c>
      <c r="L92" s="15"/>
      <c r="M92" s="15"/>
      <c r="N92" s="15"/>
      <c r="O92" s="15"/>
      <c r="P92" s="15"/>
      <c r="Q92" s="16" t="s">
        <v>26</v>
      </c>
      <c r="R92" s="17" t="s">
        <v>27</v>
      </c>
      <c r="S92" s="16" t="s">
        <v>26</v>
      </c>
      <c r="T92" s="15" t="n">
        <v>221</v>
      </c>
    </row>
    <row r="93" customFormat="false" ht="63.75" hidden="false" customHeight="false" outlineLevel="0" collapsed="false">
      <c r="A93" s="8" t="n">
        <v>89</v>
      </c>
      <c r="B93" s="9" t="s">
        <v>309</v>
      </c>
      <c r="C93" s="24" t="s">
        <v>310</v>
      </c>
      <c r="D93" s="22" t="n">
        <v>9789048194780</v>
      </c>
      <c r="E93" s="12" t="s">
        <v>25</v>
      </c>
      <c r="F93" s="13" t="n">
        <v>2006</v>
      </c>
      <c r="G93" s="14" t="n">
        <v>1</v>
      </c>
      <c r="H93" s="15" t="n">
        <f aca="false">ROUND(I93/1.15,2)</f>
        <v>4001.74</v>
      </c>
      <c r="I93" s="15" t="n">
        <v>4602</v>
      </c>
      <c r="J93" s="15" t="n">
        <f aca="false">PRODUCT(G93:H93)</f>
        <v>4001.74</v>
      </c>
      <c r="K93" s="15" t="n">
        <f aca="false">PRODUCT(G93*I93)</f>
        <v>4602</v>
      </c>
      <c r="L93" s="15"/>
      <c r="M93" s="15"/>
      <c r="N93" s="15"/>
      <c r="O93" s="15"/>
      <c r="P93" s="15"/>
      <c r="Q93" s="16" t="s">
        <v>26</v>
      </c>
      <c r="R93" s="17" t="s">
        <v>27</v>
      </c>
      <c r="S93" s="16" t="s">
        <v>26</v>
      </c>
      <c r="T93" s="15" t="n">
        <v>221</v>
      </c>
    </row>
    <row r="94" customFormat="false" ht="76.5" hidden="false" customHeight="false" outlineLevel="0" collapsed="false">
      <c r="A94" s="8" t="n">
        <v>90</v>
      </c>
      <c r="B94" s="9" t="s">
        <v>311</v>
      </c>
      <c r="C94" s="24" t="s">
        <v>312</v>
      </c>
      <c r="D94" s="22" t="s">
        <v>313</v>
      </c>
      <c r="E94" s="12" t="s">
        <v>25</v>
      </c>
      <c r="F94" s="13" t="n">
        <v>2006</v>
      </c>
      <c r="G94" s="14" t="n">
        <v>1</v>
      </c>
      <c r="H94" s="15" t="n">
        <f aca="false">ROUND(I94/1.15,2)</f>
        <v>5400.87</v>
      </c>
      <c r="I94" s="15" t="n">
        <v>6211</v>
      </c>
      <c r="J94" s="15" t="n">
        <f aca="false">PRODUCT(G94:H94)</f>
        <v>5400.87</v>
      </c>
      <c r="K94" s="15" t="n">
        <f aca="false">PRODUCT(G94*I94)</f>
        <v>6211</v>
      </c>
      <c r="L94" s="15"/>
      <c r="M94" s="15"/>
      <c r="N94" s="15"/>
      <c r="O94" s="15"/>
      <c r="P94" s="15"/>
      <c r="Q94" s="16" t="s">
        <v>26</v>
      </c>
      <c r="R94" s="17" t="s">
        <v>27</v>
      </c>
      <c r="S94" s="16" t="s">
        <v>26</v>
      </c>
      <c r="T94" s="15" t="n">
        <v>221</v>
      </c>
    </row>
    <row r="95" customFormat="false" ht="63.75" hidden="false" customHeight="false" outlineLevel="0" collapsed="false">
      <c r="A95" s="8" t="n">
        <v>91</v>
      </c>
      <c r="B95" s="9" t="s">
        <v>314</v>
      </c>
      <c r="C95" s="24" t="s">
        <v>315</v>
      </c>
      <c r="D95" s="22" t="s">
        <v>316</v>
      </c>
      <c r="E95" s="12" t="s">
        <v>25</v>
      </c>
      <c r="F95" s="13" t="n">
        <v>2004</v>
      </c>
      <c r="G95" s="14" t="n">
        <v>1</v>
      </c>
      <c r="H95" s="15" t="n">
        <f aca="false">ROUND(I95/1.15,2)</f>
        <v>4589.57</v>
      </c>
      <c r="I95" s="15" t="n">
        <v>5278</v>
      </c>
      <c r="J95" s="15" t="n">
        <f aca="false">PRODUCT(G95:H95)</f>
        <v>4589.57</v>
      </c>
      <c r="K95" s="15" t="n">
        <f aca="false">PRODUCT(G95*I95)</f>
        <v>5278</v>
      </c>
      <c r="L95" s="15"/>
      <c r="M95" s="15"/>
      <c r="N95" s="15"/>
      <c r="O95" s="15"/>
      <c r="P95" s="15"/>
      <c r="Q95" s="16" t="s">
        <v>26</v>
      </c>
      <c r="R95" s="17" t="s">
        <v>27</v>
      </c>
      <c r="S95" s="16" t="s">
        <v>26</v>
      </c>
      <c r="T95" s="15" t="n">
        <v>221</v>
      </c>
    </row>
    <row r="96" customFormat="false" ht="78.75" hidden="false" customHeight="false" outlineLevel="0" collapsed="false">
      <c r="A96" s="8" t="n">
        <v>92</v>
      </c>
      <c r="B96" s="9" t="s">
        <v>317</v>
      </c>
      <c r="C96" s="24" t="s">
        <v>318</v>
      </c>
      <c r="D96" s="22" t="s">
        <v>319</v>
      </c>
      <c r="E96" s="18" t="s">
        <v>320</v>
      </c>
      <c r="F96" s="13" t="n">
        <v>2005</v>
      </c>
      <c r="G96" s="14" t="n">
        <v>1</v>
      </c>
      <c r="H96" s="15" t="n">
        <f aca="false">ROUND(I96/1.15,2)</f>
        <v>2223.48</v>
      </c>
      <c r="I96" s="15" t="n">
        <v>2557</v>
      </c>
      <c r="J96" s="15" t="n">
        <f aca="false">PRODUCT(G96:H96)</f>
        <v>2223.48</v>
      </c>
      <c r="K96" s="15" t="n">
        <f aca="false">PRODUCT(G96*I96)</f>
        <v>2557</v>
      </c>
      <c r="L96" s="15"/>
      <c r="M96" s="15"/>
      <c r="N96" s="15"/>
      <c r="O96" s="15"/>
      <c r="P96" s="15"/>
      <c r="Q96" s="16" t="s">
        <v>26</v>
      </c>
      <c r="R96" s="17" t="s">
        <v>27</v>
      </c>
      <c r="S96" s="16" t="s">
        <v>26</v>
      </c>
      <c r="T96" s="15" t="n">
        <v>221</v>
      </c>
    </row>
    <row r="97" customFormat="false" ht="76.5" hidden="false" customHeight="false" outlineLevel="0" collapsed="false">
      <c r="A97" s="8" t="n">
        <v>93</v>
      </c>
      <c r="B97" s="9" t="s">
        <v>321</v>
      </c>
      <c r="C97" s="24" t="s">
        <v>322</v>
      </c>
      <c r="D97" s="22" t="s">
        <v>323</v>
      </c>
      <c r="E97" s="12" t="s">
        <v>25</v>
      </c>
      <c r="F97" s="13" t="n">
        <v>2012</v>
      </c>
      <c r="G97" s="14" t="n">
        <v>1</v>
      </c>
      <c r="H97" s="15" t="n">
        <f aca="false">ROUND(I97/1.15,2)</f>
        <v>4809.57</v>
      </c>
      <c r="I97" s="15" t="n">
        <v>5531</v>
      </c>
      <c r="J97" s="15" t="n">
        <f aca="false">PRODUCT(G97:H97)</f>
        <v>4809.57</v>
      </c>
      <c r="K97" s="15" t="n">
        <f aca="false">PRODUCT(G97*I97)</f>
        <v>5531</v>
      </c>
      <c r="L97" s="15"/>
      <c r="M97" s="15"/>
      <c r="N97" s="15"/>
      <c r="O97" s="15"/>
      <c r="P97" s="15"/>
      <c r="Q97" s="16" t="s">
        <v>26</v>
      </c>
      <c r="R97" s="17" t="s">
        <v>27</v>
      </c>
      <c r="S97" s="16" t="s">
        <v>26</v>
      </c>
      <c r="T97" s="15" t="n">
        <v>554</v>
      </c>
    </row>
    <row r="98" customFormat="false" ht="56.25" hidden="false" customHeight="false" outlineLevel="0" collapsed="false">
      <c r="A98" s="8" t="n">
        <v>94</v>
      </c>
      <c r="B98" s="9" t="s">
        <v>324</v>
      </c>
      <c r="C98" s="10" t="s">
        <v>325</v>
      </c>
      <c r="D98" s="21" t="s">
        <v>326</v>
      </c>
      <c r="E98" s="18" t="s">
        <v>327</v>
      </c>
      <c r="F98" s="13" t="n">
        <v>2009</v>
      </c>
      <c r="G98" s="14" t="n">
        <v>1</v>
      </c>
      <c r="H98" s="15" t="n">
        <f aca="false">ROUND(I98/1.15,2)</f>
        <v>575.65</v>
      </c>
      <c r="I98" s="15" t="n">
        <v>662</v>
      </c>
      <c r="J98" s="15" t="n">
        <f aca="false">PRODUCT(G98:H98)</f>
        <v>575.65</v>
      </c>
      <c r="K98" s="15" t="n">
        <f aca="false">PRODUCT(G98*I98)</f>
        <v>662</v>
      </c>
      <c r="L98" s="15"/>
      <c r="M98" s="15"/>
      <c r="N98" s="15"/>
      <c r="O98" s="15"/>
      <c r="P98" s="15"/>
      <c r="Q98" s="16" t="s">
        <v>26</v>
      </c>
      <c r="R98" s="17" t="s">
        <v>27</v>
      </c>
      <c r="S98" s="16" t="s">
        <v>26</v>
      </c>
      <c r="T98" s="15" t="n">
        <v>554</v>
      </c>
    </row>
    <row r="99" customFormat="false" ht="76.5" hidden="false" customHeight="false" outlineLevel="0" collapsed="false">
      <c r="A99" s="8" t="n">
        <v>95</v>
      </c>
      <c r="B99" s="9" t="s">
        <v>328</v>
      </c>
      <c r="C99" s="10" t="s">
        <v>329</v>
      </c>
      <c r="D99" s="22" t="s">
        <v>330</v>
      </c>
      <c r="E99" s="12" t="s">
        <v>73</v>
      </c>
      <c r="F99" s="13" t="n">
        <v>2008</v>
      </c>
      <c r="G99" s="14" t="n">
        <v>1</v>
      </c>
      <c r="H99" s="15" t="n">
        <f aca="false">ROUND(I99/1.15,2)</f>
        <v>617.39</v>
      </c>
      <c r="I99" s="15" t="n">
        <v>710</v>
      </c>
      <c r="J99" s="15" t="n">
        <f aca="false">PRODUCT(G99:H99)</f>
        <v>617.39</v>
      </c>
      <c r="K99" s="15" t="n">
        <f aca="false">PRODUCT(G99*I99)</f>
        <v>710</v>
      </c>
      <c r="L99" s="15"/>
      <c r="M99" s="15"/>
      <c r="N99" s="15"/>
      <c r="O99" s="15"/>
      <c r="P99" s="15"/>
      <c r="Q99" s="16" t="s">
        <v>26</v>
      </c>
      <c r="R99" s="17" t="s">
        <v>27</v>
      </c>
      <c r="S99" s="16" t="s">
        <v>26</v>
      </c>
      <c r="T99" s="15" t="n">
        <v>554</v>
      </c>
    </row>
    <row r="100" customFormat="false" ht="25.5" hidden="false" customHeight="false" outlineLevel="0" collapsed="false">
      <c r="A100" s="8" t="n">
        <v>96</v>
      </c>
      <c r="B100" s="9" t="s">
        <v>331</v>
      </c>
      <c r="C100" s="10" t="s">
        <v>332</v>
      </c>
      <c r="D100" s="22" t="s">
        <v>333</v>
      </c>
      <c r="E100" s="12" t="s">
        <v>334</v>
      </c>
      <c r="F100" s="13" t="n">
        <v>2012</v>
      </c>
      <c r="G100" s="14" t="n">
        <v>1</v>
      </c>
      <c r="H100" s="15" t="n">
        <f aca="false">ROUND(I100/1.15,2)</f>
        <v>1700</v>
      </c>
      <c r="I100" s="15" t="n">
        <v>1955</v>
      </c>
      <c r="J100" s="15" t="n">
        <f aca="false">PRODUCT(G100:H100)</f>
        <v>1700</v>
      </c>
      <c r="K100" s="15" t="n">
        <f aca="false">PRODUCT(G100*I100)</f>
        <v>1955</v>
      </c>
      <c r="L100" s="15"/>
      <c r="M100" s="15"/>
      <c r="N100" s="15"/>
      <c r="O100" s="15"/>
      <c r="P100" s="15"/>
      <c r="Q100" s="16" t="s">
        <v>26</v>
      </c>
      <c r="R100" s="17" t="s">
        <v>27</v>
      </c>
      <c r="S100" s="16" t="s">
        <v>26</v>
      </c>
      <c r="T100" s="15" t="n">
        <v>224</v>
      </c>
    </row>
    <row r="101" customFormat="false" ht="38.25" hidden="false" customHeight="false" outlineLevel="0" collapsed="false">
      <c r="A101" s="8" t="n">
        <v>97</v>
      </c>
      <c r="B101" s="9" t="s">
        <v>335</v>
      </c>
      <c r="C101" s="10" t="s">
        <v>336</v>
      </c>
      <c r="D101" s="22" t="s">
        <v>337</v>
      </c>
      <c r="E101" s="18" t="s">
        <v>338</v>
      </c>
      <c r="F101" s="13"/>
      <c r="G101" s="14" t="n">
        <v>1</v>
      </c>
      <c r="H101" s="15" t="n">
        <f aca="false">ROUND(I101/1.15,2)</f>
        <v>2716.52</v>
      </c>
      <c r="I101" s="15" t="n">
        <v>3124</v>
      </c>
      <c r="J101" s="15" t="n">
        <f aca="false">PRODUCT(G101:H101)</f>
        <v>2716.52</v>
      </c>
      <c r="K101" s="15" t="n">
        <f aca="false">PRODUCT(G101*I101)</f>
        <v>3124</v>
      </c>
      <c r="L101" s="15"/>
      <c r="M101" s="15"/>
      <c r="N101" s="15"/>
      <c r="O101" s="15"/>
      <c r="P101" s="15"/>
      <c r="Q101" s="16" t="s">
        <v>26</v>
      </c>
      <c r="R101" s="17" t="s">
        <v>27</v>
      </c>
      <c r="S101" s="16" t="s">
        <v>26</v>
      </c>
      <c r="T101" s="15" t="n">
        <v>224</v>
      </c>
    </row>
    <row r="102" customFormat="false" ht="67.5" hidden="false" customHeight="false" outlineLevel="0" collapsed="false">
      <c r="A102" s="8" t="n">
        <v>98</v>
      </c>
      <c r="B102" s="9" t="s">
        <v>339</v>
      </c>
      <c r="C102" s="10" t="s">
        <v>340</v>
      </c>
      <c r="D102" s="22" t="s">
        <v>341</v>
      </c>
      <c r="E102" s="18" t="s">
        <v>342</v>
      </c>
      <c r="F102" s="13" t="n">
        <v>2002</v>
      </c>
      <c r="G102" s="14" t="n">
        <v>1</v>
      </c>
      <c r="H102" s="15" t="n">
        <f aca="false">ROUND(I102/1.15,2)</f>
        <v>2330.43</v>
      </c>
      <c r="I102" s="15" t="n">
        <v>2680</v>
      </c>
      <c r="J102" s="15" t="n">
        <f aca="false">PRODUCT(G102:H102)</f>
        <v>2330.43</v>
      </c>
      <c r="K102" s="15" t="n">
        <f aca="false">PRODUCT(G102*I102)</f>
        <v>2680</v>
      </c>
      <c r="L102" s="15"/>
      <c r="M102" s="15"/>
      <c r="N102" s="15"/>
      <c r="O102" s="15"/>
      <c r="P102" s="15"/>
      <c r="Q102" s="16" t="s">
        <v>26</v>
      </c>
      <c r="R102" s="17" t="s">
        <v>27</v>
      </c>
      <c r="S102" s="16" t="s">
        <v>26</v>
      </c>
      <c r="T102" s="15" t="n">
        <v>224</v>
      </c>
    </row>
    <row r="103" customFormat="false" ht="63.75" hidden="false" customHeight="false" outlineLevel="0" collapsed="false">
      <c r="A103" s="8" t="n">
        <v>99</v>
      </c>
      <c r="B103" s="9" t="s">
        <v>343</v>
      </c>
      <c r="C103" s="10" t="s">
        <v>344</v>
      </c>
      <c r="D103" s="22" t="n">
        <v>8582043000008</v>
      </c>
      <c r="E103" s="18"/>
      <c r="F103" s="13" t="n">
        <v>2011</v>
      </c>
      <c r="G103" s="14" t="n">
        <v>1</v>
      </c>
      <c r="H103" s="15" t="n">
        <f aca="false">ROUND(I103/1.15,2)</f>
        <v>680</v>
      </c>
      <c r="I103" s="15" t="n">
        <v>782</v>
      </c>
      <c r="J103" s="15" t="n">
        <f aca="false">PRODUCT(G103:H103)</f>
        <v>680</v>
      </c>
      <c r="K103" s="15" t="n">
        <f aca="false">PRODUCT(G103*I103)</f>
        <v>782</v>
      </c>
      <c r="L103" s="15"/>
      <c r="M103" s="15"/>
      <c r="N103" s="15"/>
      <c r="O103" s="15"/>
      <c r="P103" s="15"/>
      <c r="Q103" s="16" t="s">
        <v>26</v>
      </c>
      <c r="R103" s="17" t="s">
        <v>27</v>
      </c>
      <c r="S103" s="16" t="s">
        <v>26</v>
      </c>
      <c r="T103" s="15" t="n">
        <v>224</v>
      </c>
    </row>
    <row r="104" customFormat="false" ht="33.75" hidden="false" customHeight="false" outlineLevel="0" collapsed="false">
      <c r="A104" s="8" t="n">
        <v>100</v>
      </c>
      <c r="B104" s="9"/>
      <c r="C104" s="10" t="s">
        <v>345</v>
      </c>
      <c r="D104" s="21" t="s">
        <v>346</v>
      </c>
      <c r="E104" s="18" t="s">
        <v>347</v>
      </c>
      <c r="F104" s="13" t="n">
        <v>2011</v>
      </c>
      <c r="G104" s="14" t="n">
        <v>1</v>
      </c>
      <c r="H104" s="15" t="n">
        <f aca="false">ROUND(I104/1.15,2)</f>
        <v>2537.39</v>
      </c>
      <c r="I104" s="15" t="n">
        <v>2918</v>
      </c>
      <c r="J104" s="15" t="n">
        <f aca="false">PRODUCT(G104:H104)</f>
        <v>2537.39</v>
      </c>
      <c r="K104" s="15" t="n">
        <f aca="false">PRODUCT(G104*I104)</f>
        <v>2918</v>
      </c>
      <c r="L104" s="15"/>
      <c r="M104" s="15"/>
      <c r="N104" s="15"/>
      <c r="O104" s="15"/>
      <c r="P104" s="15"/>
      <c r="Q104" s="16" t="s">
        <v>26</v>
      </c>
      <c r="R104" s="17" t="s">
        <v>27</v>
      </c>
      <c r="S104" s="16" t="s">
        <v>26</v>
      </c>
      <c r="T104" s="15" t="n">
        <v>224</v>
      </c>
    </row>
    <row r="105" customFormat="false" ht="38.25" hidden="false" customHeight="false" outlineLevel="0" collapsed="false">
      <c r="A105" s="8" t="n">
        <v>101</v>
      </c>
      <c r="B105" s="9" t="s">
        <v>348</v>
      </c>
      <c r="C105" s="10" t="s">
        <v>349</v>
      </c>
      <c r="D105" s="22" t="s">
        <v>350</v>
      </c>
      <c r="E105" s="27" t="s">
        <v>351</v>
      </c>
      <c r="F105" s="13" t="n">
        <v>2011</v>
      </c>
      <c r="G105" s="14" t="n">
        <v>1</v>
      </c>
      <c r="H105" s="15" t="n">
        <f aca="false">ROUND(I105/1.15,2)</f>
        <v>2484.35</v>
      </c>
      <c r="I105" s="14" t="n">
        <v>2857</v>
      </c>
      <c r="J105" s="15" t="n">
        <f aca="false">PRODUCT(G105:H105)</f>
        <v>2484.35</v>
      </c>
      <c r="K105" s="15" t="n">
        <f aca="false">PRODUCT(G105*I105)</f>
        <v>2857</v>
      </c>
      <c r="L105" s="15"/>
      <c r="M105" s="15"/>
      <c r="N105" s="15"/>
      <c r="O105" s="15"/>
      <c r="P105" s="15"/>
      <c r="Q105" s="16" t="s">
        <v>26</v>
      </c>
      <c r="R105" s="17" t="s">
        <v>27</v>
      </c>
      <c r="S105" s="16" t="s">
        <v>26</v>
      </c>
      <c r="T105" s="15" t="n">
        <v>224</v>
      </c>
    </row>
    <row r="106" customFormat="false" ht="76.5" hidden="false" customHeight="false" outlineLevel="0" collapsed="false">
      <c r="A106" s="8" t="n">
        <v>102</v>
      </c>
      <c r="B106" s="9" t="s">
        <v>352</v>
      </c>
      <c r="C106" s="10" t="s">
        <v>353</v>
      </c>
      <c r="D106" s="11" t="s">
        <v>354</v>
      </c>
      <c r="E106" s="27" t="s">
        <v>355</v>
      </c>
      <c r="F106" s="13" t="n">
        <v>2013</v>
      </c>
      <c r="G106" s="14" t="n">
        <v>1</v>
      </c>
      <c r="H106" s="15" t="n">
        <f aca="false">ROUND(I106/1.15,2)</f>
        <v>3839.13</v>
      </c>
      <c r="I106" s="14" t="n">
        <v>4415</v>
      </c>
      <c r="J106" s="15" t="n">
        <f aca="false">PRODUCT(G106:H106)</f>
        <v>3839.13</v>
      </c>
      <c r="K106" s="15" t="n">
        <f aca="false">PRODUCT(G106*I106)</f>
        <v>4415</v>
      </c>
      <c r="L106" s="15"/>
      <c r="M106" s="15"/>
      <c r="N106" s="15"/>
      <c r="O106" s="15"/>
      <c r="P106" s="15"/>
      <c r="Q106" s="16" t="s">
        <v>26</v>
      </c>
      <c r="R106" s="17" t="s">
        <v>27</v>
      </c>
      <c r="S106" s="16" t="s">
        <v>26</v>
      </c>
      <c r="T106" s="15" t="n">
        <v>224</v>
      </c>
    </row>
    <row r="107" customFormat="false" ht="33.75" hidden="false" customHeight="false" outlineLevel="0" collapsed="false">
      <c r="A107" s="8" t="n">
        <v>103</v>
      </c>
      <c r="B107" s="9" t="s">
        <v>356</v>
      </c>
      <c r="C107" s="10" t="s">
        <v>357</v>
      </c>
      <c r="D107" s="11" t="s">
        <v>358</v>
      </c>
      <c r="E107" s="27" t="s">
        <v>359</v>
      </c>
      <c r="F107" s="13" t="n">
        <v>2010</v>
      </c>
      <c r="G107" s="14" t="n">
        <v>1</v>
      </c>
      <c r="H107" s="15" t="n">
        <f aca="false">ROUND(I107/1.15,2)</f>
        <v>521.74</v>
      </c>
      <c r="I107" s="14" t="n">
        <v>600</v>
      </c>
      <c r="J107" s="15" t="n">
        <f aca="false">PRODUCT(G107:H107)</f>
        <v>521.74</v>
      </c>
      <c r="K107" s="15" t="n">
        <f aca="false">PRODUCT(G107*I107)</f>
        <v>600</v>
      </c>
      <c r="L107" s="15"/>
      <c r="M107" s="15"/>
      <c r="N107" s="15"/>
      <c r="O107" s="15"/>
      <c r="P107" s="15"/>
      <c r="Q107" s="16" t="s">
        <v>26</v>
      </c>
      <c r="R107" s="17" t="s">
        <v>27</v>
      </c>
      <c r="S107" s="16" t="s">
        <v>26</v>
      </c>
      <c r="T107" s="15" t="n">
        <v>224</v>
      </c>
    </row>
    <row r="108" customFormat="false" ht="25.5" hidden="false" customHeight="false" outlineLevel="0" collapsed="false">
      <c r="A108" s="8" t="n">
        <v>104</v>
      </c>
      <c r="B108" s="9" t="s">
        <v>360</v>
      </c>
      <c r="C108" s="10" t="s">
        <v>361</v>
      </c>
      <c r="D108" s="11" t="s">
        <v>362</v>
      </c>
      <c r="E108" s="27" t="s">
        <v>363</v>
      </c>
      <c r="F108" s="13" t="n">
        <v>2010</v>
      </c>
      <c r="G108" s="14" t="n">
        <v>1</v>
      </c>
      <c r="H108" s="15" t="n">
        <f aca="false">ROUND(I108/1.15,2)</f>
        <v>784.35</v>
      </c>
      <c r="I108" s="14" t="n">
        <v>902</v>
      </c>
      <c r="J108" s="15" t="n">
        <f aca="false">PRODUCT(G108:H108)</f>
        <v>784.35</v>
      </c>
      <c r="K108" s="15" t="n">
        <f aca="false">PRODUCT(G108*I108)</f>
        <v>902</v>
      </c>
      <c r="L108" s="15"/>
      <c r="M108" s="15"/>
      <c r="N108" s="15"/>
      <c r="O108" s="15"/>
      <c r="P108" s="15"/>
      <c r="Q108" s="16" t="s">
        <v>26</v>
      </c>
      <c r="R108" s="17" t="s">
        <v>27</v>
      </c>
      <c r="S108" s="16" t="s">
        <v>26</v>
      </c>
      <c r="T108" s="15" t="n">
        <v>224</v>
      </c>
    </row>
    <row r="109" customFormat="false" ht="38.25" hidden="false" customHeight="false" outlineLevel="0" collapsed="false">
      <c r="A109" s="8" t="n">
        <v>105</v>
      </c>
      <c r="B109" s="9" t="s">
        <v>364</v>
      </c>
      <c r="C109" s="10" t="s">
        <v>365</v>
      </c>
      <c r="D109" s="11" t="s">
        <v>366</v>
      </c>
      <c r="E109" s="28" t="s">
        <v>367</v>
      </c>
      <c r="F109" s="29" t="n">
        <v>2009</v>
      </c>
      <c r="G109" s="14" t="n">
        <v>2</v>
      </c>
      <c r="H109" s="15" t="n">
        <f aca="false">ROUND(I109/1.15,2)</f>
        <v>1515.65</v>
      </c>
      <c r="I109" s="14" t="n">
        <v>1743</v>
      </c>
      <c r="J109" s="15" t="n">
        <f aca="false">PRODUCT(G109:H109)</f>
        <v>3031.3</v>
      </c>
      <c r="K109" s="15" t="n">
        <f aca="false">PRODUCT(G109*I109)</f>
        <v>3486</v>
      </c>
      <c r="L109" s="15"/>
      <c r="M109" s="15"/>
      <c r="N109" s="15"/>
      <c r="O109" s="15"/>
      <c r="P109" s="15"/>
      <c r="Q109" s="16" t="s">
        <v>26</v>
      </c>
      <c r="R109" s="17" t="s">
        <v>27</v>
      </c>
      <c r="S109" s="16" t="s">
        <v>26</v>
      </c>
      <c r="T109" s="15" t="n">
        <v>223</v>
      </c>
    </row>
    <row r="110" customFormat="false" ht="76.5" hidden="false" customHeight="false" outlineLevel="0" collapsed="false">
      <c r="A110" s="8" t="n">
        <v>106</v>
      </c>
      <c r="B110" s="9" t="s">
        <v>368</v>
      </c>
      <c r="C110" s="10" t="s">
        <v>369</v>
      </c>
      <c r="D110" s="22" t="s">
        <v>370</v>
      </c>
      <c r="E110" s="18" t="s">
        <v>371</v>
      </c>
      <c r="F110" s="13" t="n">
        <v>2012</v>
      </c>
      <c r="G110" s="14" t="n">
        <v>1</v>
      </c>
      <c r="H110" s="15" t="n">
        <f aca="false">ROUND(I110/1.15,2)</f>
        <v>4687.83</v>
      </c>
      <c r="I110" s="15" t="n">
        <v>5391</v>
      </c>
      <c r="J110" s="15" t="n">
        <f aca="false">PRODUCT(G110:H110)</f>
        <v>4687.83</v>
      </c>
      <c r="K110" s="15" t="n">
        <f aca="false">PRODUCT(G110*I110)</f>
        <v>5391</v>
      </c>
      <c r="L110" s="15"/>
      <c r="M110" s="15"/>
      <c r="N110" s="15"/>
      <c r="O110" s="15"/>
      <c r="P110" s="15"/>
      <c r="Q110" s="16" t="s">
        <v>26</v>
      </c>
      <c r="R110" s="17" t="s">
        <v>27</v>
      </c>
      <c r="S110" s="16" t="s">
        <v>26</v>
      </c>
      <c r="T110" s="15" t="n">
        <v>239</v>
      </c>
    </row>
    <row r="111" customFormat="false" ht="76.5" hidden="false" customHeight="false" outlineLevel="0" collapsed="false">
      <c r="A111" s="8" t="n">
        <v>107</v>
      </c>
      <c r="B111" s="9" t="s">
        <v>372</v>
      </c>
      <c r="C111" s="10" t="s">
        <v>373</v>
      </c>
      <c r="D111" s="22" t="s">
        <v>374</v>
      </c>
      <c r="E111" s="18" t="s">
        <v>375</v>
      </c>
      <c r="F111" s="13" t="n">
        <v>2000</v>
      </c>
      <c r="G111" s="14" t="n">
        <v>1</v>
      </c>
      <c r="H111" s="15" t="n">
        <f aca="false">ROUND(I111/1.15,2)</f>
        <v>3164.35</v>
      </c>
      <c r="I111" s="15" t="n">
        <v>3639</v>
      </c>
      <c r="J111" s="15" t="n">
        <f aca="false">PRODUCT(G111:H111)</f>
        <v>3164.35</v>
      </c>
      <c r="K111" s="15" t="n">
        <f aca="false">PRODUCT(G111*I111)</f>
        <v>3639</v>
      </c>
      <c r="L111" s="15"/>
      <c r="M111" s="15"/>
      <c r="N111" s="15"/>
      <c r="O111" s="15"/>
      <c r="P111" s="15"/>
      <c r="Q111" s="16" t="s">
        <v>26</v>
      </c>
      <c r="R111" s="17" t="s">
        <v>27</v>
      </c>
      <c r="S111" s="16" t="s">
        <v>26</v>
      </c>
      <c r="T111" s="15" t="n">
        <v>239</v>
      </c>
    </row>
    <row r="112" customFormat="false" ht="90" hidden="false" customHeight="false" outlineLevel="0" collapsed="false">
      <c r="A112" s="8" t="n">
        <v>108</v>
      </c>
      <c r="B112" s="9" t="s">
        <v>376</v>
      </c>
      <c r="C112" s="10" t="s">
        <v>377</v>
      </c>
      <c r="D112" s="21" t="s">
        <v>378</v>
      </c>
      <c r="E112" s="18" t="s">
        <v>379</v>
      </c>
      <c r="F112" s="13" t="n">
        <v>2012</v>
      </c>
      <c r="G112" s="14" t="n">
        <v>5</v>
      </c>
      <c r="H112" s="15" t="n">
        <f aca="false">ROUND(I112/1.15,2)</f>
        <v>2183.48</v>
      </c>
      <c r="I112" s="15" t="n">
        <v>2511</v>
      </c>
      <c r="J112" s="15" t="n">
        <f aca="false">PRODUCT(G112:H112)</f>
        <v>10917.4</v>
      </c>
      <c r="K112" s="15" t="n">
        <f aca="false">PRODUCT(G112*I112)</f>
        <v>12555</v>
      </c>
      <c r="L112" s="15"/>
      <c r="M112" s="15"/>
      <c r="N112" s="15"/>
      <c r="O112" s="15"/>
      <c r="P112" s="15"/>
      <c r="Q112" s="16" t="s">
        <v>26</v>
      </c>
      <c r="R112" s="17" t="s">
        <v>27</v>
      </c>
      <c r="S112" s="16" t="s">
        <v>26</v>
      </c>
      <c r="T112" s="15" t="n">
        <v>239</v>
      </c>
    </row>
    <row r="113" customFormat="false" ht="38.25" hidden="false" customHeight="false" outlineLevel="0" collapsed="false">
      <c r="A113" s="8" t="n">
        <v>109</v>
      </c>
      <c r="B113" s="9" t="s">
        <v>380</v>
      </c>
      <c r="C113" s="10" t="s">
        <v>381</v>
      </c>
      <c r="D113" s="22" t="s">
        <v>382</v>
      </c>
      <c r="E113" s="30" t="s">
        <v>383</v>
      </c>
      <c r="F113" s="13" t="n">
        <v>2012</v>
      </c>
      <c r="G113" s="26" t="n">
        <v>1</v>
      </c>
      <c r="H113" s="15" t="n">
        <f aca="false">ROUND(I113/1.15,2)</f>
        <v>1236.52</v>
      </c>
      <c r="I113" s="31" t="n">
        <v>1422</v>
      </c>
      <c r="J113" s="15" t="n">
        <f aca="false">PRODUCT(G113:H113)</f>
        <v>1236.52</v>
      </c>
      <c r="K113" s="15" t="n">
        <f aca="false">PRODUCT(G113*I113)</f>
        <v>1422</v>
      </c>
      <c r="L113" s="15"/>
      <c r="M113" s="15"/>
      <c r="N113" s="15"/>
      <c r="O113" s="15"/>
      <c r="P113" s="15"/>
      <c r="Q113" s="16" t="s">
        <v>26</v>
      </c>
      <c r="R113" s="17" t="s">
        <v>27</v>
      </c>
      <c r="S113" s="16" t="s">
        <v>26</v>
      </c>
      <c r="T113" s="15" t="n">
        <v>239</v>
      </c>
    </row>
    <row r="114" customFormat="false" ht="51" hidden="false" customHeight="false" outlineLevel="0" collapsed="false">
      <c r="A114" s="8" t="n">
        <v>110</v>
      </c>
      <c r="B114" s="9" t="s">
        <v>384</v>
      </c>
      <c r="C114" s="10" t="s">
        <v>385</v>
      </c>
      <c r="D114" s="22" t="s">
        <v>386</v>
      </c>
      <c r="E114" s="12" t="s">
        <v>77</v>
      </c>
      <c r="F114" s="13" t="n">
        <v>2002</v>
      </c>
      <c r="G114" s="14" t="n">
        <v>1</v>
      </c>
      <c r="H114" s="15" t="n">
        <f aca="false">ROUND(I114/1.15,2)</f>
        <v>2432.17</v>
      </c>
      <c r="I114" s="15" t="n">
        <v>2797</v>
      </c>
      <c r="J114" s="15" t="n">
        <f aca="false">PRODUCT(G114:H114)</f>
        <v>2432.17</v>
      </c>
      <c r="K114" s="15" t="n">
        <f aca="false">PRODUCT(G114*I114)</f>
        <v>2797</v>
      </c>
      <c r="L114" s="15"/>
      <c r="M114" s="15"/>
      <c r="N114" s="15"/>
      <c r="O114" s="15"/>
      <c r="P114" s="15"/>
      <c r="Q114" s="16" t="s">
        <v>26</v>
      </c>
      <c r="R114" s="17" t="s">
        <v>27</v>
      </c>
      <c r="S114" s="16" t="s">
        <v>26</v>
      </c>
      <c r="T114" s="15" t="n">
        <v>217</v>
      </c>
    </row>
    <row r="115" customFormat="false" ht="51" hidden="false" customHeight="false" outlineLevel="0" collapsed="false">
      <c r="A115" s="8" t="n">
        <v>111</v>
      </c>
      <c r="B115" s="9" t="s">
        <v>387</v>
      </c>
      <c r="C115" s="10" t="s">
        <v>388</v>
      </c>
      <c r="D115" s="22" t="s">
        <v>389</v>
      </c>
      <c r="E115" s="18" t="s">
        <v>390</v>
      </c>
      <c r="F115" s="13" t="n">
        <v>2009</v>
      </c>
      <c r="G115" s="14" t="n">
        <v>1</v>
      </c>
      <c r="H115" s="15" t="n">
        <f aca="false">ROUND(I115/1.15,2)</f>
        <v>1176.52</v>
      </c>
      <c r="I115" s="15" t="n">
        <v>1353</v>
      </c>
      <c r="J115" s="15" t="n">
        <f aca="false">PRODUCT(G115:H115)</f>
        <v>1176.52</v>
      </c>
      <c r="K115" s="15" t="n">
        <f aca="false">PRODUCT(G115*I115)</f>
        <v>1353</v>
      </c>
      <c r="L115" s="15"/>
      <c r="M115" s="15"/>
      <c r="N115" s="15"/>
      <c r="O115" s="15"/>
      <c r="P115" s="15"/>
      <c r="Q115" s="16" t="s">
        <v>26</v>
      </c>
      <c r="R115" s="17" t="s">
        <v>27</v>
      </c>
      <c r="S115" s="16" t="s">
        <v>26</v>
      </c>
      <c r="T115" s="15" t="n">
        <v>217</v>
      </c>
    </row>
    <row r="116" customFormat="false" ht="33.75" hidden="false" customHeight="false" outlineLevel="0" collapsed="false">
      <c r="A116" s="8" t="n">
        <v>112</v>
      </c>
      <c r="B116" s="9" t="s">
        <v>391</v>
      </c>
      <c r="C116" s="10" t="s">
        <v>392</v>
      </c>
      <c r="D116" s="22" t="s">
        <v>393</v>
      </c>
      <c r="E116" s="18" t="s">
        <v>394</v>
      </c>
      <c r="F116" s="13" t="n">
        <v>2009</v>
      </c>
      <c r="G116" s="14" t="n">
        <v>1</v>
      </c>
      <c r="H116" s="15" t="n">
        <f aca="false">ROUND(I116/1.15,2)</f>
        <v>1176.52</v>
      </c>
      <c r="I116" s="15" t="n">
        <v>1353</v>
      </c>
      <c r="J116" s="15" t="n">
        <f aca="false">PRODUCT(G116:H116)</f>
        <v>1176.52</v>
      </c>
      <c r="K116" s="15" t="n">
        <f aca="false">PRODUCT(G116*I116)</f>
        <v>1353</v>
      </c>
      <c r="L116" s="15"/>
      <c r="M116" s="15"/>
      <c r="N116" s="15"/>
      <c r="O116" s="15"/>
      <c r="P116" s="15"/>
      <c r="Q116" s="16" t="s">
        <v>26</v>
      </c>
      <c r="R116" s="17" t="s">
        <v>27</v>
      </c>
      <c r="S116" s="16" t="s">
        <v>26</v>
      </c>
      <c r="T116" s="15" t="n">
        <v>217</v>
      </c>
    </row>
    <row r="117" customFormat="false" ht="25.5" hidden="false" customHeight="false" outlineLevel="0" collapsed="false">
      <c r="A117" s="8" t="n">
        <v>113</v>
      </c>
      <c r="B117" s="9" t="s">
        <v>395</v>
      </c>
      <c r="C117" s="10" t="s">
        <v>396</v>
      </c>
      <c r="D117" s="22" t="s">
        <v>397</v>
      </c>
      <c r="E117" s="12" t="s">
        <v>25</v>
      </c>
      <c r="F117" s="13" t="n">
        <v>2014</v>
      </c>
      <c r="G117" s="14" t="n">
        <v>1</v>
      </c>
      <c r="H117" s="15" t="n">
        <f aca="false">ROUND(I117/1.15,2)</f>
        <v>10536.52</v>
      </c>
      <c r="I117" s="15" t="n">
        <v>12117</v>
      </c>
      <c r="J117" s="15" t="n">
        <f aca="false">PRODUCT(G117:H117)</f>
        <v>10536.52</v>
      </c>
      <c r="K117" s="15" t="n">
        <f aca="false">PRODUCT(G117*I117)</f>
        <v>12117</v>
      </c>
      <c r="L117" s="15"/>
      <c r="M117" s="15"/>
      <c r="N117" s="15"/>
      <c r="O117" s="15"/>
      <c r="P117" s="15"/>
      <c r="Q117" s="16" t="s">
        <v>26</v>
      </c>
      <c r="R117" s="17" t="s">
        <v>27</v>
      </c>
      <c r="S117" s="16" t="s">
        <v>26</v>
      </c>
      <c r="T117" s="15" t="n">
        <v>217</v>
      </c>
    </row>
    <row r="118" customFormat="false" ht="25.5" hidden="false" customHeight="false" outlineLevel="0" collapsed="false">
      <c r="A118" s="8" t="n">
        <v>114</v>
      </c>
      <c r="B118" s="9" t="s">
        <v>398</v>
      </c>
      <c r="C118" s="10" t="s">
        <v>399</v>
      </c>
      <c r="D118" s="22" t="s">
        <v>400</v>
      </c>
      <c r="E118" s="12" t="s">
        <v>401</v>
      </c>
      <c r="F118" s="13" t="n">
        <v>2011</v>
      </c>
      <c r="G118" s="14" t="n">
        <v>1</v>
      </c>
      <c r="H118" s="15" t="n">
        <f aca="false">ROUND(I118/1.15,2)</f>
        <v>2030.43</v>
      </c>
      <c r="I118" s="15" t="n">
        <v>2335</v>
      </c>
      <c r="J118" s="15" t="n">
        <f aca="false">PRODUCT(G118:H118)</f>
        <v>2030.43</v>
      </c>
      <c r="K118" s="15" t="n">
        <f aca="false">PRODUCT(G118*I118)</f>
        <v>2335</v>
      </c>
      <c r="L118" s="15"/>
      <c r="M118" s="15"/>
      <c r="N118" s="15"/>
      <c r="O118" s="15"/>
      <c r="P118" s="15"/>
      <c r="Q118" s="16" t="s">
        <v>26</v>
      </c>
      <c r="R118" s="17" t="s">
        <v>27</v>
      </c>
      <c r="S118" s="16" t="s">
        <v>26</v>
      </c>
      <c r="T118" s="15" t="n">
        <v>217</v>
      </c>
    </row>
    <row r="119" customFormat="false" ht="51" hidden="false" customHeight="false" outlineLevel="0" collapsed="false">
      <c r="A119" s="8" t="n">
        <v>115</v>
      </c>
      <c r="B119" s="9" t="s">
        <v>402</v>
      </c>
      <c r="C119" s="10" t="s">
        <v>388</v>
      </c>
      <c r="D119" s="22" t="s">
        <v>403</v>
      </c>
      <c r="E119" s="12" t="s">
        <v>404</v>
      </c>
      <c r="F119" s="13" t="n">
        <v>2011</v>
      </c>
      <c r="G119" s="14" t="n">
        <v>1</v>
      </c>
      <c r="H119" s="15" t="n">
        <f aca="false">ROUND(I119/1.15,2)</f>
        <v>1412.17</v>
      </c>
      <c r="I119" s="15" t="n">
        <v>1624</v>
      </c>
      <c r="J119" s="15" t="n">
        <f aca="false">PRODUCT(G119:H119)</f>
        <v>1412.17</v>
      </c>
      <c r="K119" s="15" t="n">
        <f aca="false">PRODUCT(G119*I119)</f>
        <v>1624</v>
      </c>
      <c r="L119" s="15"/>
      <c r="M119" s="15"/>
      <c r="N119" s="15"/>
      <c r="O119" s="15"/>
      <c r="P119" s="15"/>
      <c r="Q119" s="16" t="s">
        <v>26</v>
      </c>
      <c r="R119" s="17" t="s">
        <v>27</v>
      </c>
      <c r="S119" s="16" t="s">
        <v>26</v>
      </c>
      <c r="T119" s="15" t="n">
        <v>217</v>
      </c>
    </row>
    <row r="120" customFormat="false" ht="146.25" hidden="false" customHeight="false" outlineLevel="0" collapsed="false">
      <c r="A120" s="8" t="n">
        <v>116</v>
      </c>
      <c r="B120" s="9" t="s">
        <v>405</v>
      </c>
      <c r="C120" s="10" t="s">
        <v>406</v>
      </c>
      <c r="D120" s="22" t="s">
        <v>407</v>
      </c>
      <c r="E120" s="18" t="s">
        <v>408</v>
      </c>
      <c r="F120" s="13" t="n">
        <v>2004</v>
      </c>
      <c r="G120" s="14" t="n">
        <v>1</v>
      </c>
      <c r="H120" s="15" t="n">
        <f aca="false">ROUND(I120/1.15,2)</f>
        <v>1935.65</v>
      </c>
      <c r="I120" s="15" t="n">
        <v>2226</v>
      </c>
      <c r="J120" s="15" t="n">
        <f aca="false">PRODUCT(G120:H120)</f>
        <v>1935.65</v>
      </c>
      <c r="K120" s="15" t="n">
        <f aca="false">PRODUCT(G120*I120)</f>
        <v>2226</v>
      </c>
      <c r="L120" s="15"/>
      <c r="M120" s="15"/>
      <c r="N120" s="15"/>
      <c r="O120" s="15"/>
      <c r="P120" s="15"/>
      <c r="Q120" s="16" t="s">
        <v>26</v>
      </c>
      <c r="R120" s="17" t="s">
        <v>27</v>
      </c>
      <c r="S120" s="16" t="s">
        <v>26</v>
      </c>
      <c r="T120" s="15" t="n">
        <v>217</v>
      </c>
    </row>
    <row r="121" customFormat="false" ht="102" hidden="false" customHeight="false" outlineLevel="0" collapsed="false">
      <c r="A121" s="8" t="n">
        <v>117</v>
      </c>
      <c r="B121" s="9" t="s">
        <v>409</v>
      </c>
      <c r="C121" s="10" t="s">
        <v>410</v>
      </c>
      <c r="D121" s="22" t="s">
        <v>411</v>
      </c>
      <c r="E121" s="12" t="s">
        <v>25</v>
      </c>
      <c r="F121" s="13" t="n">
        <v>2013</v>
      </c>
      <c r="G121" s="14" t="n">
        <v>1</v>
      </c>
      <c r="H121" s="15" t="n">
        <f aca="false">ROUND(I121/1.15,2)</f>
        <v>2353.91</v>
      </c>
      <c r="I121" s="15" t="n">
        <v>2707</v>
      </c>
      <c r="J121" s="15" t="n">
        <f aca="false">PRODUCT(G121:H121)</f>
        <v>2353.91</v>
      </c>
      <c r="K121" s="15" t="n">
        <f aca="false">PRODUCT(G121*I121)</f>
        <v>2707</v>
      </c>
      <c r="L121" s="15"/>
      <c r="M121" s="15"/>
      <c r="N121" s="15"/>
      <c r="O121" s="15"/>
      <c r="P121" s="15"/>
      <c r="Q121" s="16" t="s">
        <v>26</v>
      </c>
      <c r="R121" s="17" t="s">
        <v>27</v>
      </c>
      <c r="S121" s="16" t="s">
        <v>26</v>
      </c>
      <c r="T121" s="15" t="n">
        <v>217</v>
      </c>
    </row>
    <row r="122" customFormat="false" ht="114.75" hidden="false" customHeight="false" outlineLevel="0" collapsed="false">
      <c r="A122" s="8" t="n">
        <v>118</v>
      </c>
      <c r="B122" s="9" t="s">
        <v>412</v>
      </c>
      <c r="C122" s="10" t="s">
        <v>413</v>
      </c>
      <c r="D122" s="22" t="s">
        <v>414</v>
      </c>
      <c r="E122" s="12" t="s">
        <v>25</v>
      </c>
      <c r="F122" s="13" t="n">
        <v>2013</v>
      </c>
      <c r="G122" s="14" t="n">
        <v>1</v>
      </c>
      <c r="H122" s="15" t="n">
        <f aca="false">ROUND(I122/1.15,2)</f>
        <v>3060</v>
      </c>
      <c r="I122" s="15" t="n">
        <v>3519</v>
      </c>
      <c r="J122" s="15" t="n">
        <f aca="false">PRODUCT(G122:H122)</f>
        <v>3060</v>
      </c>
      <c r="K122" s="15" t="n">
        <f aca="false">PRODUCT(G122*I122)</f>
        <v>3519</v>
      </c>
      <c r="L122" s="15"/>
      <c r="M122" s="15"/>
      <c r="N122" s="15"/>
      <c r="O122" s="15"/>
      <c r="P122" s="15"/>
      <c r="Q122" s="16" t="s">
        <v>26</v>
      </c>
      <c r="R122" s="17" t="s">
        <v>27</v>
      </c>
      <c r="S122" s="16" t="s">
        <v>26</v>
      </c>
      <c r="T122" s="15" t="n">
        <v>217</v>
      </c>
    </row>
    <row r="123" customFormat="false" ht="25.5" hidden="false" customHeight="false" outlineLevel="0" collapsed="false">
      <c r="A123" s="8" t="n">
        <v>119</v>
      </c>
      <c r="B123" s="9" t="s">
        <v>415</v>
      </c>
      <c r="C123" s="10" t="s">
        <v>396</v>
      </c>
      <c r="D123" s="22" t="s">
        <v>416</v>
      </c>
      <c r="E123" s="12" t="s">
        <v>25</v>
      </c>
      <c r="F123" s="13" t="n">
        <v>2014</v>
      </c>
      <c r="G123" s="14" t="n">
        <v>1</v>
      </c>
      <c r="H123" s="15" t="n">
        <f aca="false">ROUND(I123/1.15,2)</f>
        <v>8251.3</v>
      </c>
      <c r="I123" s="15" t="n">
        <v>9489</v>
      </c>
      <c r="J123" s="15" t="n">
        <f aca="false">PRODUCT(G123:H123)</f>
        <v>8251.3</v>
      </c>
      <c r="K123" s="15" t="n">
        <f aca="false">PRODUCT(G123*I123)</f>
        <v>9489</v>
      </c>
      <c r="L123" s="15"/>
      <c r="M123" s="15"/>
      <c r="N123" s="15"/>
      <c r="O123" s="15"/>
      <c r="P123" s="15"/>
      <c r="Q123" s="16" t="s">
        <v>26</v>
      </c>
      <c r="R123" s="17" t="s">
        <v>27</v>
      </c>
      <c r="S123" s="16" t="s">
        <v>26</v>
      </c>
      <c r="T123" s="15" t="n">
        <v>217</v>
      </c>
    </row>
    <row r="124" customFormat="false" ht="89.25" hidden="false" customHeight="false" outlineLevel="0" collapsed="false">
      <c r="A124" s="8" t="n">
        <v>120</v>
      </c>
      <c r="B124" s="9"/>
      <c r="C124" s="24" t="s">
        <v>417</v>
      </c>
      <c r="D124" s="22" t="s">
        <v>418</v>
      </c>
      <c r="E124" s="12" t="s">
        <v>419</v>
      </c>
      <c r="F124" s="13" t="n">
        <v>2013</v>
      </c>
      <c r="G124" s="14" t="n">
        <v>1</v>
      </c>
      <c r="H124" s="15" t="n">
        <f aca="false">ROUND(I124/1.15,2)</f>
        <v>555.65</v>
      </c>
      <c r="I124" s="15" t="n">
        <v>639</v>
      </c>
      <c r="J124" s="15" t="n">
        <f aca="false">PRODUCT(G124:H124)</f>
        <v>555.65</v>
      </c>
      <c r="K124" s="15" t="n">
        <f aca="false">PRODUCT(G124*I124)</f>
        <v>639</v>
      </c>
      <c r="L124" s="15"/>
      <c r="M124" s="15"/>
      <c r="N124" s="15"/>
      <c r="O124" s="15"/>
      <c r="P124" s="15"/>
      <c r="Q124" s="16" t="s">
        <v>26</v>
      </c>
      <c r="R124" s="17" t="s">
        <v>27</v>
      </c>
      <c r="S124" s="16" t="s">
        <v>26</v>
      </c>
      <c r="T124" s="15" t="n">
        <v>217</v>
      </c>
    </row>
    <row r="125" customFormat="false" ht="45" hidden="false" customHeight="false" outlineLevel="0" collapsed="false">
      <c r="A125" s="8" t="n">
        <v>121</v>
      </c>
      <c r="B125" s="9" t="s">
        <v>420</v>
      </c>
      <c r="C125" s="10" t="s">
        <v>421</v>
      </c>
      <c r="D125" s="22" t="s">
        <v>422</v>
      </c>
      <c r="E125" s="18" t="s">
        <v>423</v>
      </c>
      <c r="F125" s="13" t="n">
        <v>2001</v>
      </c>
      <c r="G125" s="14" t="n">
        <v>1</v>
      </c>
      <c r="H125" s="15" t="n">
        <f aca="false">ROUND(I125/1.15,2)</f>
        <v>3608.7</v>
      </c>
      <c r="I125" s="15" t="n">
        <v>4150</v>
      </c>
      <c r="J125" s="15" t="n">
        <f aca="false">PRODUCT(G125:H125)</f>
        <v>3608.7</v>
      </c>
      <c r="K125" s="15" t="n">
        <f aca="false">PRODUCT(G125*I125)</f>
        <v>4150</v>
      </c>
      <c r="L125" s="15"/>
      <c r="M125" s="15"/>
      <c r="N125" s="15"/>
      <c r="O125" s="15"/>
      <c r="P125" s="15"/>
      <c r="Q125" s="16" t="s">
        <v>26</v>
      </c>
      <c r="R125" s="17" t="s">
        <v>27</v>
      </c>
      <c r="S125" s="16" t="s">
        <v>26</v>
      </c>
      <c r="T125" s="15" t="n">
        <v>217</v>
      </c>
    </row>
    <row r="126" customFormat="false" ht="45" hidden="false" customHeight="false" outlineLevel="0" collapsed="false">
      <c r="A126" s="8" t="n">
        <v>122</v>
      </c>
      <c r="B126" s="9" t="s">
        <v>424</v>
      </c>
      <c r="C126" s="10" t="s">
        <v>425</v>
      </c>
      <c r="D126" s="22" t="n">
        <v>9780521483407</v>
      </c>
      <c r="E126" s="18" t="s">
        <v>423</v>
      </c>
      <c r="F126" s="13" t="n">
        <v>1996</v>
      </c>
      <c r="G126" s="14" t="n">
        <v>1</v>
      </c>
      <c r="H126" s="15" t="n">
        <f aca="false">ROUND(I126/1.15,2)</f>
        <v>1177.39</v>
      </c>
      <c r="I126" s="15" t="n">
        <v>1354</v>
      </c>
      <c r="J126" s="15" t="n">
        <f aca="false">PRODUCT(G126:H126)</f>
        <v>1177.39</v>
      </c>
      <c r="K126" s="15" t="n">
        <f aca="false">PRODUCT(G126*I126)</f>
        <v>1354</v>
      </c>
      <c r="L126" s="15"/>
      <c r="M126" s="15"/>
      <c r="N126" s="15"/>
      <c r="O126" s="15"/>
      <c r="P126" s="15"/>
      <c r="Q126" s="16" t="s">
        <v>26</v>
      </c>
      <c r="R126" s="17" t="s">
        <v>27</v>
      </c>
      <c r="S126" s="16" t="s">
        <v>26</v>
      </c>
      <c r="T126" s="15" t="n">
        <v>217</v>
      </c>
    </row>
    <row r="127" customFormat="false" ht="45" hidden="false" customHeight="false" outlineLevel="0" collapsed="false">
      <c r="A127" s="8" t="n">
        <v>123</v>
      </c>
      <c r="B127" s="9" t="s">
        <v>426</v>
      </c>
      <c r="C127" s="10" t="s">
        <v>427</v>
      </c>
      <c r="D127" s="22" t="n">
        <v>978052568890</v>
      </c>
      <c r="E127" s="18" t="s">
        <v>423</v>
      </c>
      <c r="F127" s="13" t="n">
        <v>1997</v>
      </c>
      <c r="G127" s="14" t="n">
        <v>1</v>
      </c>
      <c r="H127" s="15" t="n">
        <f aca="false">ROUND(I127/1.15,2)</f>
        <v>1404.35</v>
      </c>
      <c r="I127" s="15" t="n">
        <v>1615</v>
      </c>
      <c r="J127" s="15" t="n">
        <f aca="false">PRODUCT(G127:H127)</f>
        <v>1404.35</v>
      </c>
      <c r="K127" s="15" t="n">
        <f aca="false">PRODUCT(G127*I127)</f>
        <v>1615</v>
      </c>
      <c r="L127" s="15"/>
      <c r="M127" s="15"/>
      <c r="N127" s="15"/>
      <c r="O127" s="15"/>
      <c r="P127" s="15"/>
      <c r="Q127" s="16" t="s">
        <v>26</v>
      </c>
      <c r="R127" s="17" t="s">
        <v>27</v>
      </c>
      <c r="S127" s="16" t="s">
        <v>26</v>
      </c>
      <c r="T127" s="15" t="n">
        <v>217</v>
      </c>
    </row>
    <row r="128" customFormat="false" ht="45" hidden="false" customHeight="false" outlineLevel="0" collapsed="false">
      <c r="A128" s="8" t="n">
        <v>124</v>
      </c>
      <c r="B128" s="9" t="s">
        <v>428</v>
      </c>
      <c r="C128" s="10" t="s">
        <v>429</v>
      </c>
      <c r="D128" s="22" t="n">
        <v>9780521699310</v>
      </c>
      <c r="E128" s="18" t="s">
        <v>423</v>
      </c>
      <c r="F128" s="13" t="n">
        <v>2008</v>
      </c>
      <c r="G128" s="14" t="n">
        <v>1</v>
      </c>
      <c r="H128" s="15" t="n">
        <f aca="false">ROUND(I128/1.15,2)</f>
        <v>1046.09</v>
      </c>
      <c r="I128" s="15" t="n">
        <v>1203</v>
      </c>
      <c r="J128" s="15" t="n">
        <f aca="false">PRODUCT(G128:H128)</f>
        <v>1046.09</v>
      </c>
      <c r="K128" s="15" t="n">
        <f aca="false">PRODUCT(G128*I128)</f>
        <v>1203</v>
      </c>
      <c r="L128" s="15"/>
      <c r="M128" s="15"/>
      <c r="N128" s="15"/>
      <c r="O128" s="15"/>
      <c r="P128" s="15"/>
      <c r="Q128" s="16" t="s">
        <v>26</v>
      </c>
      <c r="R128" s="17" t="s">
        <v>27</v>
      </c>
      <c r="S128" s="16" t="s">
        <v>26</v>
      </c>
      <c r="T128" s="15" t="n">
        <v>217</v>
      </c>
    </row>
    <row r="129" customFormat="false" ht="45" hidden="false" customHeight="false" outlineLevel="0" collapsed="false">
      <c r="A129" s="8" t="n">
        <v>125</v>
      </c>
      <c r="B129" s="9" t="s">
        <v>430</v>
      </c>
      <c r="C129" s="10" t="s">
        <v>431</v>
      </c>
      <c r="D129" s="22" t="n">
        <v>9781107020788</v>
      </c>
      <c r="E129" s="18" t="s">
        <v>423</v>
      </c>
      <c r="F129" s="13" t="n">
        <v>2012</v>
      </c>
      <c r="G129" s="14" t="n">
        <v>1</v>
      </c>
      <c r="H129" s="15" t="n">
        <f aca="false">ROUND(I129/1.15,2)</f>
        <v>1177.39</v>
      </c>
      <c r="I129" s="15" t="n">
        <v>1354</v>
      </c>
      <c r="J129" s="15" t="n">
        <f aca="false">PRODUCT(G129:H129)</f>
        <v>1177.39</v>
      </c>
      <c r="K129" s="15" t="n">
        <f aca="false">PRODUCT(G129*I129)</f>
        <v>1354</v>
      </c>
      <c r="L129" s="15"/>
      <c r="M129" s="15"/>
      <c r="N129" s="15"/>
      <c r="O129" s="15"/>
      <c r="P129" s="15"/>
      <c r="Q129" s="16" t="s">
        <v>26</v>
      </c>
      <c r="R129" s="17" t="s">
        <v>27</v>
      </c>
      <c r="S129" s="16" t="s">
        <v>26</v>
      </c>
      <c r="T129" s="15" t="n">
        <v>217</v>
      </c>
    </row>
    <row r="130" customFormat="false" ht="45" hidden="false" customHeight="false" outlineLevel="0" collapsed="false">
      <c r="A130" s="8" t="n">
        <v>126</v>
      </c>
      <c r="B130" s="9" t="s">
        <v>432</v>
      </c>
      <c r="C130" s="10" t="s">
        <v>433</v>
      </c>
      <c r="D130" s="22" t="n">
        <v>9780521744034</v>
      </c>
      <c r="E130" s="18" t="s">
        <v>423</v>
      </c>
      <c r="F130" s="13" t="n">
        <v>2011</v>
      </c>
      <c r="G130" s="14" t="n">
        <v>1</v>
      </c>
      <c r="H130" s="15" t="n">
        <f aca="false">ROUND(I130/1.15,2)</f>
        <v>993.91</v>
      </c>
      <c r="I130" s="15" t="n">
        <v>1143</v>
      </c>
      <c r="J130" s="15" t="n">
        <f aca="false">PRODUCT(G130:H130)</f>
        <v>993.91</v>
      </c>
      <c r="K130" s="15" t="n">
        <f aca="false">PRODUCT(G130*I130)</f>
        <v>1143</v>
      </c>
      <c r="L130" s="15"/>
      <c r="M130" s="15"/>
      <c r="N130" s="15"/>
      <c r="O130" s="15"/>
      <c r="P130" s="15"/>
      <c r="Q130" s="16" t="s">
        <v>26</v>
      </c>
      <c r="R130" s="17" t="s">
        <v>27</v>
      </c>
      <c r="S130" s="16" t="s">
        <v>26</v>
      </c>
      <c r="T130" s="15" t="n">
        <v>217</v>
      </c>
    </row>
    <row r="131" customFormat="false" ht="45" hidden="false" customHeight="false" outlineLevel="0" collapsed="false">
      <c r="A131" s="8" t="n">
        <v>127</v>
      </c>
      <c r="B131" s="9" t="s">
        <v>434</v>
      </c>
      <c r="C131" s="10" t="s">
        <v>435</v>
      </c>
      <c r="D131" s="22" t="n">
        <v>978052405638</v>
      </c>
      <c r="E131" s="18" t="s">
        <v>423</v>
      </c>
      <c r="F131" s="13" t="n">
        <v>1991</v>
      </c>
      <c r="G131" s="14" t="n">
        <v>1</v>
      </c>
      <c r="H131" s="15" t="n">
        <f aca="false">ROUND(I131/1.15,2)</f>
        <v>1421.74</v>
      </c>
      <c r="I131" s="15" t="n">
        <v>1635</v>
      </c>
      <c r="J131" s="15" t="n">
        <f aca="false">PRODUCT(G131:H131)</f>
        <v>1421.74</v>
      </c>
      <c r="K131" s="15" t="n">
        <f aca="false">PRODUCT(G131*I131)</f>
        <v>1635</v>
      </c>
      <c r="L131" s="15"/>
      <c r="M131" s="15"/>
      <c r="N131" s="15"/>
      <c r="O131" s="15"/>
      <c r="P131" s="15"/>
      <c r="Q131" s="16" t="s">
        <v>26</v>
      </c>
      <c r="R131" s="17" t="s">
        <v>27</v>
      </c>
      <c r="S131" s="16" t="s">
        <v>26</v>
      </c>
      <c r="T131" s="15" t="n">
        <v>217</v>
      </c>
    </row>
    <row r="132" customFormat="false" ht="45" hidden="false" customHeight="false" outlineLevel="0" collapsed="false">
      <c r="A132" s="8" t="n">
        <v>128</v>
      </c>
      <c r="B132" s="9" t="s">
        <v>436</v>
      </c>
      <c r="C132" s="10" t="s">
        <v>437</v>
      </c>
      <c r="D132" s="22" t="n">
        <v>9780521527590</v>
      </c>
      <c r="E132" s="18" t="s">
        <v>423</v>
      </c>
      <c r="F132" s="13" t="n">
        <v>2003</v>
      </c>
      <c r="G132" s="14" t="n">
        <v>1</v>
      </c>
      <c r="H132" s="15" t="n">
        <f aca="false">ROUND(I132/1.15,2)</f>
        <v>862.61</v>
      </c>
      <c r="I132" s="15" t="n">
        <v>992</v>
      </c>
      <c r="J132" s="15" t="n">
        <f aca="false">PRODUCT(G132:H132)</f>
        <v>862.61</v>
      </c>
      <c r="K132" s="15" t="n">
        <f aca="false">PRODUCT(G132*I132)</f>
        <v>992</v>
      </c>
      <c r="L132" s="15"/>
      <c r="M132" s="15"/>
      <c r="N132" s="15"/>
      <c r="O132" s="15"/>
      <c r="P132" s="15"/>
      <c r="Q132" s="16" t="s">
        <v>26</v>
      </c>
      <c r="R132" s="17" t="s">
        <v>27</v>
      </c>
      <c r="S132" s="16" t="s">
        <v>26</v>
      </c>
      <c r="T132" s="15" t="n">
        <v>217</v>
      </c>
    </row>
    <row r="133" customFormat="false" ht="45" hidden="false" customHeight="false" outlineLevel="0" collapsed="false">
      <c r="A133" s="8" t="n">
        <v>129</v>
      </c>
      <c r="B133" s="9" t="s">
        <v>438</v>
      </c>
      <c r="C133" s="10" t="s">
        <v>439</v>
      </c>
      <c r="D133" s="22" t="n">
        <v>9780521537551</v>
      </c>
      <c r="E133" s="18" t="s">
        <v>423</v>
      </c>
      <c r="F133" s="13" t="n">
        <v>2005</v>
      </c>
      <c r="G133" s="14" t="n">
        <v>1</v>
      </c>
      <c r="H133" s="15" t="n">
        <f aca="false">ROUND(I133/1.15,2)</f>
        <v>732.17</v>
      </c>
      <c r="I133" s="15" t="n">
        <v>842</v>
      </c>
      <c r="J133" s="15" t="n">
        <f aca="false">PRODUCT(G133:H133)</f>
        <v>732.17</v>
      </c>
      <c r="K133" s="15" t="n">
        <f aca="false">PRODUCT(G133*I133)</f>
        <v>842</v>
      </c>
      <c r="L133" s="15"/>
      <c r="M133" s="15"/>
      <c r="N133" s="15"/>
      <c r="O133" s="15"/>
      <c r="P133" s="15"/>
      <c r="Q133" s="16" t="s">
        <v>26</v>
      </c>
      <c r="R133" s="17" t="s">
        <v>27</v>
      </c>
      <c r="S133" s="16" t="s">
        <v>26</v>
      </c>
      <c r="T133" s="15" t="n">
        <v>217</v>
      </c>
    </row>
    <row r="134" customFormat="false" ht="25.5" hidden="false" customHeight="false" outlineLevel="0" collapsed="false">
      <c r="A134" s="8" t="n">
        <v>130</v>
      </c>
      <c r="B134" s="9" t="s">
        <v>440</v>
      </c>
      <c r="C134" s="10" t="s">
        <v>441</v>
      </c>
      <c r="D134" s="22" t="n">
        <v>9789400767591</v>
      </c>
      <c r="E134" s="12" t="s">
        <v>25</v>
      </c>
      <c r="F134" s="13" t="n">
        <v>2013</v>
      </c>
      <c r="G134" s="14" t="n">
        <v>1</v>
      </c>
      <c r="H134" s="15" t="n">
        <f aca="false">ROUND(I134/1.15,2)</f>
        <v>3295.65</v>
      </c>
      <c r="I134" s="15" t="n">
        <v>3790</v>
      </c>
      <c r="J134" s="15" t="n">
        <f aca="false">PRODUCT(G134:H134)</f>
        <v>3295.65</v>
      </c>
      <c r="K134" s="15" t="n">
        <f aca="false">PRODUCT(G134*I134)</f>
        <v>3790</v>
      </c>
      <c r="L134" s="15"/>
      <c r="M134" s="15"/>
      <c r="N134" s="15"/>
      <c r="O134" s="15"/>
      <c r="P134" s="15"/>
      <c r="Q134" s="16" t="s">
        <v>26</v>
      </c>
      <c r="R134" s="17" t="s">
        <v>27</v>
      </c>
      <c r="S134" s="16" t="s">
        <v>26</v>
      </c>
      <c r="T134" s="15" t="n">
        <v>217</v>
      </c>
    </row>
    <row r="135" customFormat="false" ht="38.25" hidden="false" customHeight="false" outlineLevel="0" collapsed="false">
      <c r="A135" s="8" t="n">
        <v>131</v>
      </c>
      <c r="B135" s="9" t="s">
        <v>442</v>
      </c>
      <c r="C135" s="10" t="s">
        <v>443</v>
      </c>
      <c r="D135" s="22" t="n">
        <v>9789400759169</v>
      </c>
      <c r="E135" s="12" t="s">
        <v>25</v>
      </c>
      <c r="F135" s="13" t="n">
        <v>2013</v>
      </c>
      <c r="G135" s="14" t="n">
        <v>1</v>
      </c>
      <c r="H135" s="15" t="n">
        <f aca="false">ROUND(I135/1.15,2)</f>
        <v>1647.83</v>
      </c>
      <c r="I135" s="15" t="n">
        <v>1895</v>
      </c>
      <c r="J135" s="15" t="n">
        <f aca="false">PRODUCT(G135:H135)</f>
        <v>1647.83</v>
      </c>
      <c r="K135" s="15" t="n">
        <f aca="false">PRODUCT(G135*I135)</f>
        <v>1895</v>
      </c>
      <c r="L135" s="15"/>
      <c r="M135" s="15"/>
      <c r="N135" s="15"/>
      <c r="O135" s="15"/>
      <c r="P135" s="15"/>
      <c r="Q135" s="16" t="s">
        <v>26</v>
      </c>
      <c r="R135" s="17" t="s">
        <v>27</v>
      </c>
      <c r="S135" s="16" t="s">
        <v>26</v>
      </c>
      <c r="T135" s="15" t="n">
        <v>217</v>
      </c>
    </row>
    <row r="136" customFormat="false" ht="38.25" hidden="false" customHeight="false" outlineLevel="0" collapsed="false">
      <c r="A136" s="8" t="n">
        <v>132</v>
      </c>
      <c r="B136" s="9" t="s">
        <v>444</v>
      </c>
      <c r="C136" s="10" t="s">
        <v>445</v>
      </c>
      <c r="D136" s="22" t="n">
        <v>9781574445893</v>
      </c>
      <c r="E136" s="12" t="s">
        <v>77</v>
      </c>
      <c r="F136" s="13" t="n">
        <v>2006</v>
      </c>
      <c r="G136" s="14" t="n">
        <v>1</v>
      </c>
      <c r="H136" s="15" t="n">
        <f aca="false">ROUND(I136/1.15,2)</f>
        <v>2903.48</v>
      </c>
      <c r="I136" s="15" t="n">
        <v>3339</v>
      </c>
      <c r="J136" s="15" t="n">
        <f aca="false">PRODUCT(G136:H136)</f>
        <v>2903.48</v>
      </c>
      <c r="K136" s="15" t="n">
        <f aca="false">PRODUCT(G136*I136)</f>
        <v>3339</v>
      </c>
      <c r="L136" s="15"/>
      <c r="M136" s="15"/>
      <c r="N136" s="15"/>
      <c r="O136" s="15"/>
      <c r="P136" s="15"/>
      <c r="Q136" s="16" t="s">
        <v>26</v>
      </c>
      <c r="R136" s="17" t="s">
        <v>27</v>
      </c>
      <c r="S136" s="16" t="s">
        <v>26</v>
      </c>
      <c r="T136" s="15" t="n">
        <v>217</v>
      </c>
    </row>
    <row r="137" customFormat="false" ht="56.25" hidden="false" customHeight="false" outlineLevel="0" collapsed="false">
      <c r="A137" s="8" t="n">
        <v>133</v>
      </c>
      <c r="B137" s="9" t="s">
        <v>446</v>
      </c>
      <c r="C137" s="10" t="s">
        <v>447</v>
      </c>
      <c r="D137" s="22" t="s">
        <v>448</v>
      </c>
      <c r="E137" s="18" t="s">
        <v>449</v>
      </c>
      <c r="F137" s="13" t="n">
        <v>2009</v>
      </c>
      <c r="G137" s="14" t="n">
        <v>1</v>
      </c>
      <c r="H137" s="15" t="n">
        <f aca="false">ROUND(I137/1.15,2)</f>
        <v>1124.35</v>
      </c>
      <c r="I137" s="15" t="n">
        <v>1293</v>
      </c>
      <c r="J137" s="15" t="n">
        <f aca="false">PRODUCT(G137:H137)</f>
        <v>1124.35</v>
      </c>
      <c r="K137" s="15" t="n">
        <f aca="false">PRODUCT(G137*I137)</f>
        <v>1293</v>
      </c>
      <c r="L137" s="15"/>
      <c r="M137" s="15"/>
      <c r="N137" s="15"/>
      <c r="O137" s="15"/>
      <c r="P137" s="15"/>
      <c r="Q137" s="16" t="s">
        <v>26</v>
      </c>
      <c r="R137" s="17" t="s">
        <v>27</v>
      </c>
      <c r="S137" s="16" t="s">
        <v>26</v>
      </c>
      <c r="T137" s="15" t="n">
        <v>217</v>
      </c>
    </row>
    <row r="138" customFormat="false" ht="38.25" hidden="false" customHeight="false" outlineLevel="0" collapsed="false">
      <c r="A138" s="8" t="n">
        <v>134</v>
      </c>
      <c r="B138" s="9" t="s">
        <v>450</v>
      </c>
      <c r="C138" s="10" t="s">
        <v>443</v>
      </c>
      <c r="D138" s="22" t="s">
        <v>451</v>
      </c>
      <c r="E138" s="12" t="s">
        <v>25</v>
      </c>
      <c r="F138" s="13" t="n">
        <v>2013</v>
      </c>
      <c r="G138" s="14" t="n">
        <v>1</v>
      </c>
      <c r="H138" s="15" t="n">
        <f aca="false">ROUND(I138/1.15,2)</f>
        <v>1647.83</v>
      </c>
      <c r="I138" s="15" t="n">
        <v>1895</v>
      </c>
      <c r="J138" s="15" t="n">
        <f aca="false">PRODUCT(G138:H138)</f>
        <v>1647.83</v>
      </c>
      <c r="K138" s="15" t="n">
        <f aca="false">PRODUCT(G138*I138)</f>
        <v>1895</v>
      </c>
      <c r="L138" s="15"/>
      <c r="M138" s="15"/>
      <c r="N138" s="15"/>
      <c r="O138" s="15"/>
      <c r="P138" s="15"/>
      <c r="Q138" s="16" t="s">
        <v>26</v>
      </c>
      <c r="R138" s="17" t="s">
        <v>27</v>
      </c>
      <c r="S138" s="16" t="s">
        <v>26</v>
      </c>
      <c r="T138" s="15" t="n">
        <v>217</v>
      </c>
    </row>
    <row r="139" customFormat="false" ht="63.75" hidden="false" customHeight="false" outlineLevel="0" collapsed="false">
      <c r="A139" s="8" t="n">
        <v>135</v>
      </c>
      <c r="B139" s="9" t="s">
        <v>452</v>
      </c>
      <c r="C139" s="10" t="s">
        <v>453</v>
      </c>
      <c r="D139" s="22" t="s">
        <v>454</v>
      </c>
      <c r="E139" s="12" t="s">
        <v>25</v>
      </c>
      <c r="F139" s="13" t="n">
        <v>2012</v>
      </c>
      <c r="G139" s="14" t="n">
        <v>1</v>
      </c>
      <c r="H139" s="15" t="n">
        <f aca="false">ROUND(I139/1.15,2)</f>
        <v>4707.83</v>
      </c>
      <c r="I139" s="15" t="n">
        <v>5414</v>
      </c>
      <c r="J139" s="15" t="n">
        <f aca="false">PRODUCT(G139:H139)</f>
        <v>4707.83</v>
      </c>
      <c r="K139" s="15" t="n">
        <f aca="false">PRODUCT(G139*I139)</f>
        <v>5414</v>
      </c>
      <c r="L139" s="15"/>
      <c r="M139" s="15"/>
      <c r="N139" s="15"/>
      <c r="O139" s="15"/>
      <c r="P139" s="15"/>
      <c r="Q139" s="16" t="s">
        <v>26</v>
      </c>
      <c r="R139" s="17" t="s">
        <v>27</v>
      </c>
      <c r="S139" s="16" t="s">
        <v>26</v>
      </c>
      <c r="T139" s="15" t="n">
        <v>217</v>
      </c>
    </row>
    <row r="140" customFormat="false" ht="51" hidden="false" customHeight="false" outlineLevel="0" collapsed="false">
      <c r="A140" s="8" t="n">
        <v>136</v>
      </c>
      <c r="B140" s="9" t="s">
        <v>455</v>
      </c>
      <c r="C140" s="10" t="s">
        <v>456</v>
      </c>
      <c r="D140" s="22" t="s">
        <v>457</v>
      </c>
      <c r="E140" s="12" t="s">
        <v>458</v>
      </c>
      <c r="F140" s="13" t="n">
        <v>2011</v>
      </c>
      <c r="G140" s="14" t="n">
        <v>1</v>
      </c>
      <c r="H140" s="15" t="n">
        <f aca="false">ROUND(I140/1.15,2)</f>
        <v>1739.13</v>
      </c>
      <c r="I140" s="15" t="n">
        <v>2000</v>
      </c>
      <c r="J140" s="15" t="n">
        <f aca="false">PRODUCT(G140:H140)</f>
        <v>1739.13</v>
      </c>
      <c r="K140" s="15" t="n">
        <f aca="false">PRODUCT(G140*I140)</f>
        <v>2000</v>
      </c>
      <c r="L140" s="15"/>
      <c r="M140" s="15"/>
      <c r="N140" s="15"/>
      <c r="O140" s="15"/>
      <c r="P140" s="15"/>
      <c r="Q140" s="16" t="s">
        <v>26</v>
      </c>
      <c r="R140" s="17" t="s">
        <v>27</v>
      </c>
      <c r="S140" s="16" t="s">
        <v>26</v>
      </c>
      <c r="T140" s="15" t="n">
        <v>217</v>
      </c>
    </row>
    <row r="141" customFormat="false" ht="38.25" hidden="false" customHeight="false" outlineLevel="0" collapsed="false">
      <c r="A141" s="8" t="n">
        <v>137</v>
      </c>
      <c r="B141" s="9" t="s">
        <v>459</v>
      </c>
      <c r="C141" s="10" t="s">
        <v>460</v>
      </c>
      <c r="D141" s="22" t="s">
        <v>461</v>
      </c>
      <c r="E141" s="12" t="s">
        <v>458</v>
      </c>
      <c r="F141" s="13" t="n">
        <v>2010</v>
      </c>
      <c r="G141" s="14" t="n">
        <v>1</v>
      </c>
      <c r="H141" s="15" t="n">
        <f aca="false">ROUND(I141/1.15,2)</f>
        <v>1620</v>
      </c>
      <c r="I141" s="15" t="n">
        <v>1863</v>
      </c>
      <c r="J141" s="15" t="n">
        <f aca="false">PRODUCT(G141:H141)</f>
        <v>1620</v>
      </c>
      <c r="K141" s="15" t="n">
        <f aca="false">PRODUCT(G141*I141)</f>
        <v>1863</v>
      </c>
      <c r="L141" s="15"/>
      <c r="M141" s="15"/>
      <c r="N141" s="15"/>
      <c r="O141" s="15"/>
      <c r="P141" s="15"/>
      <c r="Q141" s="16" t="s">
        <v>26</v>
      </c>
      <c r="R141" s="17" t="s">
        <v>27</v>
      </c>
      <c r="S141" s="16" t="s">
        <v>26</v>
      </c>
      <c r="T141" s="15" t="n">
        <v>217</v>
      </c>
    </row>
    <row r="142" customFormat="false" ht="25.5" hidden="false" customHeight="false" outlineLevel="0" collapsed="false">
      <c r="A142" s="8" t="n">
        <v>138</v>
      </c>
      <c r="B142" s="9" t="s">
        <v>459</v>
      </c>
      <c r="C142" s="10" t="s">
        <v>462</v>
      </c>
      <c r="D142" s="22" t="s">
        <v>463</v>
      </c>
      <c r="E142" s="12" t="s">
        <v>458</v>
      </c>
      <c r="F142" s="13" t="n">
        <v>2011</v>
      </c>
      <c r="G142" s="14" t="n">
        <v>1</v>
      </c>
      <c r="H142" s="15" t="n">
        <f aca="false">ROUND(I142/1.15,2)</f>
        <v>1620</v>
      </c>
      <c r="I142" s="15" t="n">
        <v>1863</v>
      </c>
      <c r="J142" s="15" t="n">
        <f aca="false">PRODUCT(G142:H142)</f>
        <v>1620</v>
      </c>
      <c r="K142" s="15" t="n">
        <f aca="false">PRODUCT(G142*I142)</f>
        <v>1863</v>
      </c>
      <c r="L142" s="15"/>
      <c r="M142" s="15"/>
      <c r="N142" s="15"/>
      <c r="O142" s="15"/>
      <c r="P142" s="15"/>
      <c r="Q142" s="16" t="s">
        <v>26</v>
      </c>
      <c r="R142" s="17" t="s">
        <v>27</v>
      </c>
      <c r="S142" s="16" t="s">
        <v>26</v>
      </c>
      <c r="T142" s="15" t="n">
        <v>217</v>
      </c>
    </row>
    <row r="143" customFormat="false" ht="25.5" hidden="false" customHeight="false" outlineLevel="0" collapsed="false">
      <c r="A143" s="8" t="n">
        <v>139</v>
      </c>
      <c r="B143" s="9" t="s">
        <v>459</v>
      </c>
      <c r="C143" s="10" t="s">
        <v>464</v>
      </c>
      <c r="D143" s="22" t="s">
        <v>465</v>
      </c>
      <c r="E143" s="12" t="s">
        <v>458</v>
      </c>
      <c r="F143" s="13" t="n">
        <v>2011</v>
      </c>
      <c r="G143" s="14" t="n">
        <v>1</v>
      </c>
      <c r="H143" s="15" t="n">
        <f aca="false">ROUND(I143/1.15,2)</f>
        <v>1541.74</v>
      </c>
      <c r="I143" s="15" t="n">
        <v>1773</v>
      </c>
      <c r="J143" s="15" t="n">
        <f aca="false">PRODUCT(G143:H143)</f>
        <v>1541.74</v>
      </c>
      <c r="K143" s="15" t="n">
        <f aca="false">PRODUCT(G143*I143)</f>
        <v>1773</v>
      </c>
      <c r="L143" s="15"/>
      <c r="M143" s="15"/>
      <c r="N143" s="15"/>
      <c r="O143" s="15"/>
      <c r="P143" s="15"/>
      <c r="Q143" s="16" t="s">
        <v>26</v>
      </c>
      <c r="R143" s="17" t="s">
        <v>27</v>
      </c>
      <c r="S143" s="16" t="s">
        <v>26</v>
      </c>
      <c r="T143" s="15" t="n">
        <v>217</v>
      </c>
    </row>
    <row r="144" customFormat="false" ht="38.25" hidden="false" customHeight="false" outlineLevel="0" collapsed="false">
      <c r="A144" s="8" t="n">
        <v>140</v>
      </c>
      <c r="B144" s="9" t="s">
        <v>466</v>
      </c>
      <c r="C144" s="24" t="s">
        <v>467</v>
      </c>
      <c r="D144" s="22" t="s">
        <v>468</v>
      </c>
      <c r="E144" s="12" t="s">
        <v>458</v>
      </c>
      <c r="F144" s="13" t="n">
        <v>2013</v>
      </c>
      <c r="G144" s="14" t="n">
        <v>1</v>
      </c>
      <c r="H144" s="15" t="n">
        <f aca="false">ROUND(I144/1.15,2)</f>
        <v>1739.13</v>
      </c>
      <c r="I144" s="15" t="n">
        <v>2000</v>
      </c>
      <c r="J144" s="15" t="n">
        <f aca="false">PRODUCT(G144:H144)</f>
        <v>1739.13</v>
      </c>
      <c r="K144" s="15" t="n">
        <f aca="false">PRODUCT(G144*I144)</f>
        <v>2000</v>
      </c>
      <c r="L144" s="15"/>
      <c r="M144" s="15"/>
      <c r="N144" s="15"/>
      <c r="O144" s="15"/>
      <c r="P144" s="15"/>
      <c r="Q144" s="16" t="s">
        <v>26</v>
      </c>
      <c r="R144" s="17" t="s">
        <v>27</v>
      </c>
      <c r="S144" s="16" t="s">
        <v>26</v>
      </c>
      <c r="T144" s="15" t="n">
        <v>217</v>
      </c>
    </row>
    <row r="145" customFormat="false" ht="15" hidden="false" customHeight="false" outlineLevel="0" collapsed="false">
      <c r="J145" s="32" t="n">
        <f aca="false">SUM(J6:J144)</f>
        <v>445167.82</v>
      </c>
      <c r="K145" s="32" t="n">
        <f aca="false">SUM(K6:K144)</f>
        <v>511943</v>
      </c>
    </row>
    <row r="147" customFormat="false" ht="15" hidden="false" customHeight="false" outlineLevel="0" collapsed="false">
      <c r="C147" s="33" t="s">
        <v>469</v>
      </c>
      <c r="D147" s="34" t="n">
        <v>445168</v>
      </c>
    </row>
    <row r="148" customFormat="false" ht="15" hidden="false" customHeight="false" outlineLevel="0" collapsed="false">
      <c r="C148" s="33" t="s">
        <v>470</v>
      </c>
      <c r="D148" s="34" t="n">
        <v>511943</v>
      </c>
    </row>
    <row r="149" customFormat="false" ht="15" hidden="false" customHeight="false" outlineLevel="0" collapsed="false">
      <c r="C149" s="33"/>
      <c r="D149" s="33"/>
    </row>
    <row r="150" customFormat="false" ht="15" hidden="false" customHeight="false" outlineLevel="0" collapsed="false">
      <c r="C150" s="33" t="s">
        <v>471</v>
      </c>
      <c r="D150" s="33"/>
    </row>
    <row r="151" customFormat="false" ht="15" hidden="false" customHeight="false" outlineLevel="0" collapsed="false">
      <c r="C151" s="33" t="s">
        <v>472</v>
      </c>
      <c r="D151" s="33"/>
    </row>
    <row r="152" customFormat="false" ht="15" hidden="false" customHeight="false" outlineLevel="0" collapsed="false">
      <c r="C152" s="33" t="s">
        <v>473</v>
      </c>
      <c r="D152" s="33"/>
    </row>
  </sheetData>
  <mergeCells count="2">
    <mergeCell ref="A1:T1"/>
    <mergeCell ref="A2:T2"/>
  </mergeCells>
  <hyperlinks>
    <hyperlink ref="B21" r:id="rId2" display="BELLO ENGR SEGUN R. "/>
    <hyperlink ref="B22" r:id="rId3" display="BELLO ENGR SEGUN R. "/>
    <hyperlink ref="B23" r:id="rId4" display="BELLO ENGR SEGUN R. "/>
    <hyperlink ref="B25" r:id="rId5" display="SRIVASTAVA AJIT K.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2:13:50Z</dcterms:created>
  <dc:creator>lollok</dc:creator>
  <dc:description/>
  <dc:language>en-US</dc:language>
  <cp:lastModifiedBy>lollok</cp:lastModifiedBy>
  <dcterms:modified xsi:type="dcterms:W3CDTF">2013-08-05T12: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