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99">
  <si>
    <t xml:space="preserve">Název projektu:</t>
  </si>
  <si>
    <t xml:space="preserve">Inovace bakalářských studijních programů Regionální rozvoj a Mezinárodní teritoriální studia</t>
  </si>
  <si>
    <t xml:space="preserve">Číslo projektu:</t>
  </si>
  <si>
    <t xml:space="preserve"> CZ.1.07/2.2.00/28.0258</t>
  </si>
  <si>
    <t xml:space="preserve">Odpovědná osoba:</t>
  </si>
  <si>
    <t xml:space="preserve">Ing. Jaroslava Zichová</t>
  </si>
  <si>
    <t xml:space="preserve">Kontakt e-mail / telefon:</t>
  </si>
  <si>
    <t xml:space="preserve">zichova@mendelu.cz, +420 545 136 405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Jednotková cena vč. DPH v Kč</t>
  </si>
  <si>
    <t xml:space="preserve">Celkova cena bez DPH</t>
  </si>
  <si>
    <t xml:space="preserve">Celkova cena vč. DPH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Břímě bílého muže - Proč pomoc Západu třetímu světu selhává?</t>
  </si>
  <si>
    <t xml:space="preserve">Easterly; William</t>
  </si>
  <si>
    <t xml:space="preserve">978-80-247-4040-9</t>
  </si>
  <si>
    <t xml:space="preserve">Public relations, fundraising a lobbing pro neziskové organizace</t>
  </si>
  <si>
    <t xml:space="preserve">Šedivý, Marek; Medlíková, Olga</t>
  </si>
  <si>
    <t xml:space="preserve">978-80-247-4041-6</t>
  </si>
  <si>
    <t xml:space="preserve">Úspěšná nezisková organizace - 2. aktualizované a doplněné vydání</t>
  </si>
  <si>
    <t xml:space="preserve">978-80-246-1974-3</t>
  </si>
  <si>
    <t xml:space="preserve">Teorie regionálního rozvoje</t>
  </si>
  <si>
    <t xml:space="preserve">BLAŽEK, J. - UHLÍŘ, D.</t>
  </si>
  <si>
    <t xml:space="preserve">978-80-247-2560-4</t>
  </si>
  <si>
    <t xml:space="preserve">Aplikovaná analýza rizika</t>
  </si>
  <si>
    <t xml:space="preserve">Hnilica Jiří, Fotr Jiří</t>
  </si>
  <si>
    <t xml:space="preserve">978-80-247-2838-4</t>
  </si>
  <si>
    <t xml:space="preserve">Projektový management pro praxi</t>
  </si>
  <si>
    <t xml:space="preserve">Stephen Barker</t>
  </si>
  <si>
    <t xml:space="preserve">978-80-7263-772-0</t>
  </si>
  <si>
    <t xml:space="preserve">Daňová evidence 2013</t>
  </si>
  <si>
    <t xml:space="preserve">Pilátová JAna</t>
  </si>
  <si>
    <t xml:space="preserve">978-80-247-1835-4</t>
  </si>
  <si>
    <t xml:space="preserve">Efektivní financování rozvoje podniku</t>
  </si>
  <si>
    <t xml:space="preserve">Režňáková Mária</t>
  </si>
  <si>
    <t xml:space="preserve">978-80-247-4004-1</t>
  </si>
  <si>
    <t xml:space="preserve">Ekonomické a finanční řízení pro neekonomy</t>
  </si>
  <si>
    <t xml:space="preserve">Scholleová Hana</t>
  </si>
  <si>
    <t xml:space="preserve">978-80-7357-936-4</t>
  </si>
  <si>
    <t xml:space="preserve">Veřejný sektor – řízení a financování</t>
  </si>
  <si>
    <t xml:space="preserve">Peková, Pilný, Jetmar</t>
  </si>
  <si>
    <t xml:space="preserve">80-7261-018-X</t>
  </si>
  <si>
    <t xml:space="preserve">Veřejný sektor a efektivní rozhodování</t>
  </si>
  <si>
    <t xml:space="preserve">Ochrana František</t>
  </si>
  <si>
    <t xml:space="preserve">978-80-247-3228-2</t>
  </si>
  <si>
    <t xml:space="preserve">Veřejný sektor a veřejné finance</t>
  </si>
  <si>
    <t xml:space="preserve">978-80-247-4456-8</t>
  </si>
  <si>
    <t xml:space="preserve">Finanční analýza</t>
  </si>
  <si>
    <t xml:space="preserve">Knápková Adriana, Pavelková Drahomíra, Šteker Karel</t>
  </si>
  <si>
    <t xml:space="preserve">978-80-247-4047-8</t>
  </si>
  <si>
    <t xml:space="preserve">Finanční management</t>
  </si>
  <si>
    <t xml:space="preserve">Růčková Petra, Roubíčková Michaela</t>
  </si>
  <si>
    <t xml:space="preserve">978-80-8078-431-7</t>
  </si>
  <si>
    <t xml:space="preserve">Finančný manažment – zbierka príkladov</t>
  </si>
  <si>
    <t xml:space="preserve">Společenské souvislosti trhu práce</t>
  </si>
  <si>
    <t xml:space="preserve">BROŽOVÁ, D.</t>
  </si>
  <si>
    <t xml:space="preserve">Úvahy o české ekonomické transformaci</t>
  </si>
  <si>
    <t xml:space="preserve">MLČOCH, L.</t>
  </si>
  <si>
    <t xml:space="preserve">Atlas sociálně prostorové diferenciace České republiky</t>
  </si>
  <si>
    <t xml:space="preserve">Ouředníček, M., Temelová, J., Pospíšilová, L. (eds.)</t>
  </si>
  <si>
    <t xml:space="preserve">978-80-247-3293-0</t>
  </si>
  <si>
    <t xml:space="preserve">Investiční rozhodování a řízení projektů</t>
  </si>
  <si>
    <t xml:space="preserve">Fotr Jiří, Souček Ivan</t>
  </si>
  <si>
    <t xml:space="preserve">9788086851389, 80-86851-38-9</t>
  </si>
  <si>
    <t xml:space="preserve">Štíhlý a inovativní podnik</t>
  </si>
  <si>
    <t xml:space="preserve">Košturiak, J., Frolík, Z.</t>
  </si>
  <si>
    <t xml:space="preserve">Inovace</t>
  </si>
  <si>
    <t xml:space="preserve">Košturiak, J., Chál´, J.</t>
  </si>
  <si>
    <t xml:space="preserve">978-80-247-3541-2</t>
  </si>
  <si>
    <t xml:space="preserve">Marketingová komunikace</t>
  </si>
  <si>
    <t xml:space="preserve">Karlíček Miroslav, Král Petr</t>
  </si>
  <si>
    <t xml:space="preserve">978-80-247-3622-8</t>
  </si>
  <si>
    <t xml:space="preserve">Moderní marketingová komunikace</t>
  </si>
  <si>
    <t xml:space="preserve">Přikrylová Jana, Jahodová Hana</t>
  </si>
  <si>
    <t xml:space="preserve">978-80-247-4354-7</t>
  </si>
  <si>
    <t xml:space="preserve">Velký slovník marketingových komunikací</t>
  </si>
  <si>
    <t xml:space="preserve">Jurášková Olga, Horňák Pavel a kolektiv</t>
  </si>
  <si>
    <t xml:space="preserve">978-80-247-2721-9</t>
  </si>
  <si>
    <t xml:space="preserve">Marketing služeb - efektivně a moderně</t>
  </si>
  <si>
    <t xml:space="preserve">Miroslava Vaštíková</t>
  </si>
  <si>
    <t xml:space="preserve">978-80-247-2986-2</t>
  </si>
  <si>
    <t xml:space="preserve">Mezinárodní marketing</t>
  </si>
  <si>
    <t xml:space="preserve">Machková Hana</t>
  </si>
  <si>
    <t xml:space="preserve">978-80-87104-88-0</t>
  </si>
  <si>
    <t xml:space="preserve">Památková ochrana a regenerace historických měst v České republice 1945–2010</t>
  </si>
  <si>
    <t xml:space="preserve">KIBIC, Karel, VOŠAHLÍK, Aleš</t>
  </si>
  <si>
    <t xml:space="preserve">Krajinnoekologické podmienky rozvoja Bratislavy</t>
  </si>
  <si>
    <t xml:space="preserve">Tatiana Hrnčiarová a kolektiv</t>
  </si>
  <si>
    <t xml:space="preserve">978-80-7400-308-0</t>
  </si>
  <si>
    <t xml:space="preserve">Makroekonomické souvislosti ochrany životního prostředí</t>
  </si>
  <si>
    <t xml:space="preserve">Eva Tošovská, Egor Sidorov, Iva Ritschelová, Miroslav Farský</t>
  </si>
  <si>
    <t xml:space="preserve">978-80-210-5847-7</t>
  </si>
  <si>
    <t xml:space="preserve">Destinační management jako nástroj regionální politiky cestovního ruchu</t>
  </si>
  <si>
    <t xml:space="preserve">Andrea Holešinská</t>
  </si>
  <si>
    <t xml:space="preserve">Buk a bukové ekosystémy Slovenska</t>
  </si>
  <si>
    <t xml:space="preserve">Barna, M., Kulfan, J., Bublinec, E.</t>
  </si>
  <si>
    <t xml:space="preserve">Hodnocení efektivnosti v lesním hospodářství</t>
  </si>
  <si>
    <t xml:space="preserve">K. Pulkrab a kol.</t>
  </si>
  <si>
    <t xml:space="preserve">978-80-7207-777-9</t>
  </si>
  <si>
    <t xml:space="preserve">Komu patří svět</t>
  </si>
  <si>
    <t xml:space="preserve">Kevin Cahill</t>
  </si>
  <si>
    <t xml:space="preserve">Říční krajina a její ekosystémy</t>
  </si>
  <si>
    <t xml:space="preserve">Štěrba, O., a kol.</t>
  </si>
  <si>
    <t xml:space="preserve">Environmental monitoring/Environmentálny monitoring</t>
  </si>
  <si>
    <t xml:space="preserve">Jana Júdová, Danka Šalgovičová, Daniela Pavlovičová</t>
  </si>
  <si>
    <t xml:space="preserve">978-80-7400-194-9</t>
  </si>
  <si>
    <t xml:space="preserve">Manažerské finance</t>
  </si>
  <si>
    <t xml:space="preserve">Kislingerová E. a kol.</t>
  </si>
  <si>
    <t xml:space="preserve">978-80-247-4133-8</t>
  </si>
  <si>
    <t xml:space="preserve">Manažerské účetnictví a controling</t>
  </si>
  <si>
    <t xml:space="preserve">Lazar Jaromír</t>
  </si>
  <si>
    <t xml:space="preserve">978-80-01-03622-8</t>
  </si>
  <si>
    <t xml:space="preserve">Energetické a ekologické systémy budov 2</t>
  </si>
  <si>
    <t xml:space="preserve">PAPEŽ, VYORALOVÁ, MARKOVÁ, GARLÍK, JOKL</t>
  </si>
  <si>
    <t xml:space="preserve">978-80-01-04722-4</t>
  </si>
  <si>
    <t xml:space="preserve">Energetické a ekologické systémy 1</t>
  </si>
  <si>
    <t xml:space="preserve">KABELE, FROLÍK, HOUŠKOVÁ, JELÍNEK, KOUBKOVÁ, PETROVÁ, VYORALOVÁ</t>
  </si>
  <si>
    <t xml:space="preserve">978-80-7201-882-6</t>
  </si>
  <si>
    <t xml:space="preserve">Měření a řízení výkonnosti podniku</t>
  </si>
  <si>
    <t xml:space="preserve">Knápková Adriana, Pavelková Drahomíra, Chodúr Miroslav</t>
  </si>
  <si>
    <t xml:space="preserve">978-80-247-2924-4</t>
  </si>
  <si>
    <t xml:space="preserve">Měření výkonnosti</t>
  </si>
  <si>
    <t xml:space="preserve">Wagner Jaroslav</t>
  </si>
  <si>
    <t xml:space="preserve">978-80-247-3647-1</t>
  </si>
  <si>
    <t xml:space="preserve">Metody komplexního hodnocení podniku</t>
  </si>
  <si>
    <t xml:space="preserve">Vochozka Marek</t>
  </si>
  <si>
    <t xml:space="preserve">978-80-7367-385-7</t>
  </si>
  <si>
    <t xml:space="preserve">Jak zkoumat politiku: kvalitativní metodologie v politologii a mezinárodních vztazích</t>
  </si>
  <si>
    <t xml:space="preserve">Petr Drulák</t>
  </si>
  <si>
    <t xml:space="preserve">978-8073802981</t>
  </si>
  <si>
    <t xml:space="preserve">Konflikt a politika velmocí na Blízkém východě: Libanon – bitevní pole velmocí</t>
  </si>
  <si>
    <t xml:space="preserve">Yvona Šabacká</t>
  </si>
  <si>
    <t xml:space="preserve">978-807491152</t>
  </si>
  <si>
    <t xml:space="preserve">Politika nezájmu: Česko a západ v krizi</t>
  </si>
  <si>
    <t xml:space="preserve">978-80-7357-546-5</t>
  </si>
  <si>
    <t xml:space="preserve">Demografické metody a analýzy: demografie české a slovenské populace </t>
  </si>
  <si>
    <t xml:space="preserve">Klufová, R., Poláková, Z.</t>
  </si>
  <si>
    <t xml:space="preserve">80-7179-380-9</t>
  </si>
  <si>
    <t xml:space="preserve">Dějiny ekonomického myšlení</t>
  </si>
  <si>
    <t xml:space="preserve">Robert Holman a kol.</t>
  </si>
  <si>
    <t xml:space="preserve">978-80-247-4372-1</t>
  </si>
  <si>
    <t xml:space="preserve">Podniková ekonomika</t>
  </si>
  <si>
    <t xml:space="preserve">Vochozka Marek, Mulač petr</t>
  </si>
  <si>
    <t xml:space="preserve">978-80-7380-319-3</t>
  </si>
  <si>
    <t xml:space="preserve">Praktikum podnikové ekonomiky pro magisterské studium</t>
  </si>
  <si>
    <t xml:space="preserve">Mikovcová Hana, Scholleová Hana</t>
  </si>
  <si>
    <t xml:space="preserve">978-80-7179-926-9</t>
  </si>
  <si>
    <t xml:space="preserve">Podnikáme úspěšně s malou firmou</t>
  </si>
  <si>
    <t xml:space="preserve">Staňková Anna</t>
  </si>
  <si>
    <t xml:space="preserve">Právní a ekonomické aspekty ochrany životního prostredí</t>
  </si>
  <si>
    <t xml:space="preserve">Tošovská</t>
  </si>
  <si>
    <t xml:space="preserve">80-86929-13-2</t>
  </si>
  <si>
    <t xml:space="preserve">Programové financování a hodnocení veřejných výdajů</t>
  </si>
  <si>
    <t xml:space="preserve">80-86119-96-3</t>
  </si>
  <si>
    <t xml:space="preserve">Nákladově užitkové metody ve veřejném sektoru</t>
  </si>
  <si>
    <t xml:space="preserve">Ochrana</t>
  </si>
  <si>
    <t xml:space="preserve">978-80-247-2126-2</t>
  </si>
  <si>
    <t xml:space="preserve">Strategické vládnutí a Česká republika</t>
  </si>
  <si>
    <t xml:space="preserve">Potůček</t>
  </si>
  <si>
    <t xml:space="preserve">Manažerské metody ve veřejném sektoru</t>
  </si>
  <si>
    <t xml:space="preserve">978-80-86929-31-6</t>
  </si>
  <si>
    <t xml:space="preserve">Veřejné služby – jejich poskytování, zadávání a hodnocení</t>
  </si>
  <si>
    <t xml:space="preserve">978-80-247-4093-5</t>
  </si>
  <si>
    <t xml:space="preserve">Sociální kapitál a rozvoj regionu.</t>
  </si>
  <si>
    <t xml:space="preserve">V. Majerová, T. Kostelecký, L. Sýkora</t>
  </si>
  <si>
    <t xml:space="preserve">978-80-242-3326-0</t>
  </si>
  <si>
    <t xml:space="preserve">Evropská integrace bez iluzí</t>
  </si>
  <si>
    <t xml:space="preserve">Václav Klaus</t>
  </si>
  <si>
    <t xml:space="preserve">Evropská unie</t>
  </si>
  <si>
    <t xml:space="preserve">Fiala Petr, Pitrová Markéta</t>
  </si>
  <si>
    <t xml:space="preserve">978-80-7367-588-2</t>
  </si>
  <si>
    <t xml:space="preserve">Regionální politika a její nástroje</t>
  </si>
  <si>
    <t xml:space="preserve">Stejskal Jan, Kovárník Jaroslav</t>
  </si>
  <si>
    <t xml:space="preserve">978-80-247-2759-2</t>
  </si>
  <si>
    <t xml:space="preserve">Reporting</t>
  </si>
  <si>
    <t xml:space="preserve">Fibírová, Jana, Šoljaková Libuše</t>
  </si>
  <si>
    <t xml:space="preserve">978-80-247-3234-3</t>
  </si>
  <si>
    <t xml:space="preserve">Dějiny sociologie</t>
  </si>
  <si>
    <t xml:space="preserve">PETRUSEK, M.</t>
  </si>
  <si>
    <t xml:space="preserve">80-86561-93-3</t>
  </si>
  <si>
    <t xml:space="preserve">Sňatek a rodina: zájem soukromý nebo veřejný</t>
  </si>
  <si>
    <t xml:space="preserve">Kocourková J., Rabušic, L.</t>
  </si>
  <si>
    <t xml:space="preserve">Evropské správní právo</t>
  </si>
  <si>
    <t xml:space="preserve">978-80-8045-546-8</t>
  </si>
  <si>
    <t xml:space="preserve">Vývoj veřejné správy vo vybraných krajinách EU</t>
  </si>
  <si>
    <t xml:space="preserve">Zemandlová,Malíček</t>
  </si>
  <si>
    <t xml:space="preserve">Statistická analýza vícerozměrnych dat v příkladech</t>
  </si>
  <si>
    <t xml:space="preserve">Meloun</t>
  </si>
  <si>
    <t xml:space="preserve">978-80-8637-155-9</t>
  </si>
  <si>
    <t xml:space="preserve">Strategické finanční řízení a investiční rozhodování</t>
  </si>
  <si>
    <t xml:space="preserve">Hrdý Milan, Horová Michaela</t>
  </si>
  <si>
    <t xml:space="preserve">978-80-7357-909-8</t>
  </si>
  <si>
    <t xml:space="preserve">Dosahování úspor a omezování plýtvání ve veřejném sektoru</t>
  </si>
  <si>
    <t xml:space="preserve">Ochrana, Půček</t>
  </si>
  <si>
    <t xml:space="preserve">978-80-7357-667-7</t>
  </si>
  <si>
    <t xml:space="preserve">Efektivní zavádění a řízení ve veřejné správě – Smart Administration</t>
  </si>
  <si>
    <t xml:space="preserve">978-80-7357-644-8</t>
  </si>
  <si>
    <t xml:space="preserve">Veřejné výdajové programy, veřejné projekty a zakázky (jejich torba,hodnocení a kontrola</t>
  </si>
  <si>
    <t xml:space="preserve">978-80-7357-558-8</t>
  </si>
  <si>
    <t xml:space="preserve">Kontrola ve veřejné správě</t>
  </si>
  <si>
    <t xml:space="preserve">Němec, Ochrana, Pavel, Šagát</t>
  </si>
  <si>
    <t xml:space="preserve">978-80-86929-46-0</t>
  </si>
  <si>
    <t xml:space="preserve">Zadávání, hodnocení a kontrola veřejných zakázek</t>
  </si>
  <si>
    <t xml:space="preserve">978-80-246-1609-4</t>
  </si>
  <si>
    <t xml:space="preserve">Metodologie vědy – úvod do problému</t>
  </si>
  <si>
    <t xml:space="preserve">9788073803780.</t>
  </si>
  <si>
    <t xml:space="preserve">Nové sociálně prostorové nerovnosti, lokální rozvoj a kvalita života</t>
  </si>
  <si>
    <t xml:space="preserve">TEMELOVÁ, J., POSPÍŠILOVÁ, L., OUŘEDNÍČEK, M.</t>
  </si>
  <si>
    <t xml:space="preserve">Peková, J., Pilný, J., Jetmar, M.</t>
  </si>
  <si>
    <t xml:space="preserve">Veřejné finance – Teorie a praxe v ČR</t>
  </si>
  <si>
    <t xml:space="preserve">Peková, J.</t>
  </si>
  <si>
    <t xml:space="preserve">Územní samospráva – udržitelný rozvoj a finance</t>
  </si>
  <si>
    <t xml:space="preserve">Peková, J., Kadeřábková, J.</t>
  </si>
  <si>
    <t xml:space="preserve">978-80-7400-447-6</t>
  </si>
  <si>
    <t xml:space="preserve">Veřejná správa</t>
  </si>
  <si>
    <t xml:space="preserve">Pomahač a kol.</t>
  </si>
  <si>
    <t xml:space="preserve">978-80-224-1023-6</t>
  </si>
  <si>
    <t xml:space="preserve">Verejná správa a správné právo</t>
  </si>
  <si>
    <t xml:space="preserve">Škultéty P.</t>
  </si>
  <si>
    <t xml:space="preserve">Vyvážený rozvoj (na globální a regionální úrovni)</t>
  </si>
  <si>
    <t xml:space="preserve">Jeníček</t>
  </si>
  <si>
    <t xml:space="preserve">978-80-247-3669-3</t>
  </si>
  <si>
    <t xml:space="preserve">Základy financí</t>
  </si>
  <si>
    <t xml:space="preserve">Černohorský Jan, Teplý Petr</t>
  </si>
  <si>
    <t xml:space="preserve">978-80-7408-070-8</t>
  </si>
  <si>
    <t xml:space="preserve">Zdroje financování podniku</t>
  </si>
  <si>
    <t xml:space="preserve">Tichý Jaromír</t>
  </si>
  <si>
    <t xml:space="preserve">977-1-13-92799-6</t>
  </si>
  <si>
    <t xml:space="preserve">Účetní souvztažnosti České účetní standardy pro podnikatele Syntetické účty</t>
  </si>
  <si>
    <t xml:space="preserve">Kolektiv autorů</t>
  </si>
  <si>
    <t xml:space="preserve">978-80-87212-13-4</t>
  </si>
  <si>
    <t xml:space="preserve">Postupy účtování podle IFRS IFRS Policies and Procedures</t>
  </si>
  <si>
    <t xml:space="preserve">Robert Mládek</t>
  </si>
  <si>
    <t xml:space="preserve">Manažerské účetnictví – 2. aktualizované a rozšířené vydání</t>
  </si>
  <si>
    <t xml:space="preserve">Alena Čechová</t>
  </si>
  <si>
    <t xml:space="preserve">Účetnictví 2012 – Velká kniha příkladů</t>
  </si>
  <si>
    <t xml:space="preserve">Bohuslava Knapová, Renata Židlická, Zdenka Cardová, Jiří Strouhal</t>
  </si>
  <si>
    <t xml:space="preserve">978-80-7261-199-7</t>
  </si>
  <si>
    <t xml:space="preserve">Strategicky zaměřené manažerské účetnictví</t>
  </si>
  <si>
    <t xml:space="preserve">Libuše Šoljaková</t>
  </si>
  <si>
    <t xml:space="preserve">Jak číst finanční výkazy – Analýza účetních výkazů, hodnocení finanční výkonnosti, měření efektivnosti investic</t>
  </si>
  <si>
    <t xml:space="preserve">Martin Landa</t>
  </si>
  <si>
    <t xml:space="preserve">Cash Flow</t>
  </si>
  <si>
    <t xml:space="preserve">Sedláček Jaroslav</t>
  </si>
  <si>
    <t xml:space="preserve">Finanční analýza podniku – 2. aktualizované vydání</t>
  </si>
  <si>
    <t xml:space="preserve">Finanční účetnictví a výkaznictví podle mezinárodních standardů IFRS – 3. aktualizované vydání</t>
  </si>
  <si>
    <t xml:space="preserve">Dvořáková Dana</t>
  </si>
  <si>
    <t xml:space="preserve">Kislingerová, E. a kol.</t>
  </si>
  <si>
    <t xml:space="preserve">978-80-86929-68-2</t>
  </si>
  <si>
    <t xml:space="preserve">Finanční řízení a rozhodování</t>
  </si>
  <si>
    <t xml:space="preserve">Dluhošová a kol.</t>
  </si>
  <si>
    <t xml:space="preserve">978-80-86716-73-2</t>
  </si>
  <si>
    <t xml:space="preserve">Manažerské finance </t>
  </si>
  <si>
    <t xml:space="preserve">Mrkvička, Strouhal</t>
  </si>
  <si>
    <t xml:space="preserve">Fotr,Souček</t>
  </si>
  <si>
    <t xml:space="preserve">978-80-86929-71-2</t>
  </si>
  <si>
    <t xml:space="preserve">Investiční rozhodování a dlouhodobé financování</t>
  </si>
  <si>
    <t xml:space="preserve">Valach a kol.</t>
  </si>
  <si>
    <t xml:space="preserve">978-80-86929-67-5</t>
  </si>
  <si>
    <t xml:space="preserve">Metody oceňování podniku</t>
  </si>
  <si>
    <t xml:space="preserve">Mařík a kol.</t>
  </si>
  <si>
    <t xml:space="preserve">978-80-86929-80-4</t>
  </si>
  <si>
    <t xml:space="preserve">Metody oceňování podniku pro pokročilé</t>
  </si>
  <si>
    <t xml:space="preserve">978-80-7400-336-3</t>
  </si>
  <si>
    <t xml:space="preserve">Synek, Kislingerová</t>
  </si>
  <si>
    <t xml:space="preserve">978-80-247-2865-0</t>
  </si>
  <si>
    <t xml:space="preserve">Oceňování podniku a standardy hodnoty</t>
  </si>
  <si>
    <t xml:space="preserve">Krabec T.</t>
  </si>
  <si>
    <t xml:space="preserve">978-80-247-3024-0</t>
  </si>
  <si>
    <t xml:space="preserve">Ekonomické a finanční řízené firmy</t>
  </si>
  <si>
    <t xml:space="preserve">Petřík</t>
  </si>
  <si>
    <t xml:space="preserve">Základy péče o stavební památky</t>
  </si>
  <si>
    <t xml:space="preserve">ŠTORM, Břetislav</t>
  </si>
  <si>
    <t xml:space="preserve">Udržitelný rozvoj území</t>
  </si>
  <si>
    <t xml:space="preserve">Karel Maier</t>
  </si>
  <si>
    <t xml:space="preserve">Vyvážený rozvoj na globální a regionální úrovni</t>
  </si>
  <si>
    <t xml:space="preserve">Jeníček Vladimír</t>
  </si>
  <si>
    <t xml:space="preserve">978-80-7400-342-4 </t>
  </si>
  <si>
    <t xml:space="preserve">Finanční hospodaření municipálních účetních jednotek po novele zákona o účetnictví</t>
  </si>
  <si>
    <t xml:space="preserve">Milana Otrusinová Dana Kubíčková</t>
  </si>
  <si>
    <t xml:space="preserve">Daňové podmínky působení neziskových subjektů</t>
  </si>
  <si>
    <t xml:space="preserve"> Pelc Vladimír</t>
  </si>
  <si>
    <t xml:space="preserve">978-80-7931-118-5</t>
  </si>
  <si>
    <t xml:space="preserve">Statistika v příkladech</t>
  </si>
  <si>
    <t xml:space="preserve">Marek L. a kol.</t>
  </si>
  <si>
    <t xml:space="preserve">Konfiskace, pozemkové reformy a vyvlastnění v československých dějinách 20. století</t>
  </si>
  <si>
    <t xml:space="preserve">Jan Kuklík</t>
  </si>
  <si>
    <t xml:space="preserve">Celkem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CCC1DA"/>
        <bgColor rgb="FFC0C0C0"/>
      </patternFill>
    </fill>
    <fill>
      <patternFill patternType="solid">
        <fgColor rgb="FFFCD5B5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chova@mendelu.cz,%20+420%20545%20136%204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36"/>
    <col collapsed="false" customWidth="true" hidden="false" outlineLevel="0" max="4" min="4" style="0" width="34.29"/>
  </cols>
  <sheetData>
    <row r="1" customFormat="false" ht="67.5" hidden="false" customHeight="true" outlineLevel="0" collapsed="false">
      <c r="A1" s="1"/>
      <c r="B1" s="2"/>
      <c r="C1" s="3" t="s">
        <v>0</v>
      </c>
      <c r="D1" s="2" t="s">
        <v>1</v>
      </c>
      <c r="E1" s="4"/>
      <c r="F1" s="5"/>
      <c r="G1" s="5"/>
      <c r="H1" s="5"/>
      <c r="I1" s="5"/>
      <c r="J1" s="1"/>
      <c r="K1" s="1"/>
      <c r="L1" s="1"/>
      <c r="M1" s="1"/>
    </row>
    <row r="2" customFormat="false" ht="14.25" hidden="false" customHeight="true" outlineLevel="0" collapsed="false">
      <c r="A2" s="1"/>
      <c r="B2" s="2"/>
      <c r="C2" s="3" t="s">
        <v>2</v>
      </c>
      <c r="D2" s="2" t="s">
        <v>3</v>
      </c>
      <c r="E2" s="4"/>
      <c r="F2" s="5"/>
      <c r="G2" s="5"/>
      <c r="H2" s="5"/>
      <c r="I2" s="5"/>
      <c r="J2" s="1"/>
      <c r="K2" s="1"/>
      <c r="L2" s="1"/>
      <c r="M2" s="1"/>
    </row>
    <row r="3" customFormat="false" ht="26.25" hidden="false" customHeight="true" outlineLevel="0" collapsed="false">
      <c r="A3" s="1"/>
      <c r="B3" s="2"/>
      <c r="C3" s="3" t="s">
        <v>4</v>
      </c>
      <c r="D3" s="2" t="s">
        <v>5</v>
      </c>
      <c r="E3" s="4"/>
      <c r="F3" s="5"/>
      <c r="G3" s="5"/>
      <c r="H3" s="5"/>
      <c r="I3" s="5"/>
      <c r="J3" s="1"/>
      <c r="K3" s="1"/>
      <c r="L3" s="1"/>
      <c r="M3" s="1"/>
    </row>
    <row r="4" customFormat="false" ht="58.5" hidden="false" customHeight="true" outlineLevel="0" collapsed="false">
      <c r="A4" s="1"/>
      <c r="B4" s="2"/>
      <c r="C4" s="3" t="s">
        <v>6</v>
      </c>
      <c r="D4" s="6" t="s">
        <v>7</v>
      </c>
      <c r="E4" s="4"/>
      <c r="F4" s="5"/>
      <c r="G4" s="5"/>
      <c r="H4" s="5"/>
      <c r="I4" s="5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3"/>
      <c r="D5" s="2"/>
      <c r="E5" s="4"/>
      <c r="F5" s="5"/>
      <c r="G5" s="5"/>
      <c r="H5" s="5"/>
      <c r="I5" s="5"/>
      <c r="J5" s="1"/>
      <c r="K5" s="1"/>
      <c r="L5" s="1"/>
      <c r="M5" s="1"/>
    </row>
    <row r="6" customFormat="false" ht="15" hidden="false" customHeight="false" outlineLevel="0" collapsed="false">
      <c r="A6" s="1"/>
      <c r="B6" s="2"/>
      <c r="C6" s="3"/>
      <c r="D6" s="2"/>
      <c r="E6" s="4"/>
      <c r="F6" s="5"/>
      <c r="G6" s="5"/>
      <c r="H6" s="5"/>
      <c r="I6" s="5"/>
      <c r="J6" s="1"/>
      <c r="K6" s="1"/>
      <c r="L6" s="1"/>
      <c r="M6" s="1"/>
    </row>
    <row r="7" customFormat="false" ht="60" hidden="false" customHeight="false" outlineLevel="0" collapsed="false">
      <c r="A7" s="7" t="s">
        <v>8</v>
      </c>
      <c r="B7" s="7" t="s">
        <v>9</v>
      </c>
      <c r="C7" s="8" t="s">
        <v>10</v>
      </c>
      <c r="D7" s="7" t="s">
        <v>11</v>
      </c>
      <c r="E7" s="7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1"/>
    </row>
    <row r="8" customFormat="false" ht="23.25" hidden="false" customHeight="false" outlineLevel="0" collapsed="false">
      <c r="A8" s="12" t="n">
        <v>2010</v>
      </c>
      <c r="B8" s="13" t="n">
        <v>9788020017765</v>
      </c>
      <c r="C8" s="14" t="s">
        <v>21</v>
      </c>
      <c r="D8" s="15" t="s">
        <v>22</v>
      </c>
      <c r="E8" s="16" t="n">
        <v>1</v>
      </c>
      <c r="F8" s="17" t="n">
        <v>420</v>
      </c>
      <c r="G8" s="17" t="n">
        <f aca="false">F8*1.15</f>
        <v>483</v>
      </c>
      <c r="H8" s="17" t="n">
        <f aca="false">SUM(E8*F8)</f>
        <v>420</v>
      </c>
      <c r="I8" s="17" t="n">
        <f aca="false">PRODUCT(E8*G8)</f>
        <v>483</v>
      </c>
      <c r="J8" s="18"/>
      <c r="K8" s="18"/>
      <c r="L8" s="18"/>
      <c r="M8" s="18"/>
    </row>
    <row r="9" customFormat="false" ht="23.25" hidden="false" customHeight="false" outlineLevel="0" collapsed="false">
      <c r="A9" s="19" t="n">
        <v>2012</v>
      </c>
      <c r="B9" s="20" t="s">
        <v>23</v>
      </c>
      <c r="C9" s="21" t="s">
        <v>24</v>
      </c>
      <c r="D9" s="22" t="s">
        <v>25</v>
      </c>
      <c r="E9" s="23" t="n">
        <v>2</v>
      </c>
      <c r="F9" s="24" t="n">
        <v>264</v>
      </c>
      <c r="G9" s="17" t="n">
        <f aca="false">F9*1.15</f>
        <v>303.6</v>
      </c>
      <c r="H9" s="17" t="n">
        <f aca="false">SUM(E9*F9)</f>
        <v>528</v>
      </c>
      <c r="I9" s="17" t="n">
        <f aca="false">PRODUCT(E9*G9)</f>
        <v>607.2</v>
      </c>
      <c r="J9" s="25"/>
      <c r="K9" s="25"/>
      <c r="L9" s="25"/>
      <c r="M9" s="25"/>
    </row>
    <row r="10" customFormat="false" ht="23.25" hidden="false" customHeight="false" outlineLevel="0" collapsed="false">
      <c r="A10" s="12" t="n">
        <v>2011</v>
      </c>
      <c r="B10" s="26" t="s">
        <v>26</v>
      </c>
      <c r="C10" s="14" t="s">
        <v>27</v>
      </c>
      <c r="D10" s="15" t="s">
        <v>25</v>
      </c>
      <c r="E10" s="16" t="n">
        <v>2</v>
      </c>
      <c r="F10" s="17" t="n">
        <v>264</v>
      </c>
      <c r="G10" s="17" t="n">
        <f aca="false">F10*1.15</f>
        <v>303.6</v>
      </c>
      <c r="H10" s="17" t="n">
        <f aca="false">SUM(E10*F10)</f>
        <v>528</v>
      </c>
      <c r="I10" s="17" t="n">
        <f aca="false">PRODUCT(E10*G10)</f>
        <v>607.2</v>
      </c>
      <c r="J10" s="18"/>
      <c r="K10" s="18"/>
      <c r="L10" s="18"/>
      <c r="M10" s="18"/>
    </row>
    <row r="11" customFormat="false" ht="15" hidden="false" customHeight="false" outlineLevel="0" collapsed="false">
      <c r="A11" s="12" t="n">
        <v>2011</v>
      </c>
      <c r="B11" s="27" t="s">
        <v>28</v>
      </c>
      <c r="C11" s="14" t="s">
        <v>29</v>
      </c>
      <c r="D11" s="15" t="s">
        <v>30</v>
      </c>
      <c r="E11" s="16" t="n">
        <v>4</v>
      </c>
      <c r="F11" s="17" t="n">
        <v>303.6</v>
      </c>
      <c r="G11" s="17" t="n">
        <f aca="false">F11*1.15</f>
        <v>349.14</v>
      </c>
      <c r="H11" s="17" t="n">
        <f aca="false">SUM(E11*F11)</f>
        <v>1214.4</v>
      </c>
      <c r="I11" s="17" t="n">
        <f aca="false">PRODUCT(E11*G11)</f>
        <v>1396.56</v>
      </c>
      <c r="J11" s="18"/>
      <c r="K11" s="18"/>
      <c r="L11" s="18"/>
      <c r="M11" s="18"/>
    </row>
    <row r="12" customFormat="false" ht="15" hidden="false" customHeight="false" outlineLevel="0" collapsed="false">
      <c r="A12" s="19" t="n">
        <v>2009</v>
      </c>
      <c r="B12" s="20" t="s">
        <v>31</v>
      </c>
      <c r="C12" s="21" t="s">
        <v>32</v>
      </c>
      <c r="D12" s="22" t="s">
        <v>33</v>
      </c>
      <c r="E12" s="23" t="n">
        <v>2</v>
      </c>
      <c r="F12" s="24" t="n">
        <v>360</v>
      </c>
      <c r="G12" s="17" t="n">
        <f aca="false">F12*1.15</f>
        <v>414</v>
      </c>
      <c r="H12" s="17" t="n">
        <f aca="false">SUM(E12*F12)</f>
        <v>720</v>
      </c>
      <c r="I12" s="17" t="n">
        <f aca="false">PRODUCT(E12*G12)</f>
        <v>828</v>
      </c>
      <c r="J12" s="25"/>
      <c r="K12" s="25"/>
      <c r="L12" s="25"/>
      <c r="M12" s="25"/>
    </row>
    <row r="13" customFormat="false" ht="15" hidden="false" customHeight="false" outlineLevel="0" collapsed="false">
      <c r="A13" s="12"/>
      <c r="B13" s="26" t="s">
        <v>34</v>
      </c>
      <c r="C13" s="14" t="s">
        <v>35</v>
      </c>
      <c r="D13" s="15" t="s">
        <v>36</v>
      </c>
      <c r="E13" s="16" t="n">
        <v>2</v>
      </c>
      <c r="F13" s="17" t="n">
        <v>186</v>
      </c>
      <c r="G13" s="17" t="n">
        <f aca="false">F13*1.15</f>
        <v>213.9</v>
      </c>
      <c r="H13" s="17" t="n">
        <f aca="false">SUM(E13*F13)</f>
        <v>372</v>
      </c>
      <c r="I13" s="17" t="n">
        <f aca="false">PRODUCT(E13*G13)</f>
        <v>427.8</v>
      </c>
      <c r="J13" s="18"/>
      <c r="K13" s="18"/>
      <c r="L13" s="18"/>
      <c r="M13" s="18"/>
    </row>
    <row r="14" customFormat="false" ht="15" hidden="false" customHeight="false" outlineLevel="0" collapsed="false">
      <c r="A14" s="12" t="n">
        <v>2013</v>
      </c>
      <c r="B14" s="0" t="s">
        <v>37</v>
      </c>
      <c r="C14" s="14" t="s">
        <v>38</v>
      </c>
      <c r="D14" s="28" t="s">
        <v>39</v>
      </c>
      <c r="E14" s="16" t="n">
        <v>1</v>
      </c>
      <c r="F14" s="17" t="n">
        <v>379.2</v>
      </c>
      <c r="G14" s="17" t="n">
        <f aca="false">F14*1.15</f>
        <v>436.08</v>
      </c>
      <c r="H14" s="17" t="n">
        <f aca="false">SUM(E14*F14)</f>
        <v>379.2</v>
      </c>
      <c r="I14" s="17" t="n">
        <f aca="false">PRODUCT(E14*G14)</f>
        <v>436.08</v>
      </c>
      <c r="J14" s="18"/>
      <c r="K14" s="18"/>
      <c r="L14" s="18"/>
      <c r="M14" s="18"/>
    </row>
    <row r="15" customFormat="false" ht="15" hidden="false" customHeight="false" outlineLevel="0" collapsed="false">
      <c r="A15" s="12" t="n">
        <v>2012</v>
      </c>
      <c r="B15" s="13" t="s">
        <v>40</v>
      </c>
      <c r="C15" s="14" t="s">
        <v>41</v>
      </c>
      <c r="D15" s="28" t="s">
        <v>42</v>
      </c>
      <c r="E15" s="29" t="n">
        <v>2</v>
      </c>
      <c r="F15" s="17" t="n">
        <v>170.4</v>
      </c>
      <c r="G15" s="17" t="n">
        <f aca="false">F15*1.15</f>
        <v>195.96</v>
      </c>
      <c r="H15" s="17" t="n">
        <f aca="false">SUM(E15*F15)</f>
        <v>340.8</v>
      </c>
      <c r="I15" s="17" t="n">
        <f aca="false">PRODUCT(E15*G15)</f>
        <v>391.92</v>
      </c>
      <c r="J15" s="18"/>
      <c r="K15" s="18"/>
      <c r="L15" s="18"/>
      <c r="M15" s="18"/>
    </row>
    <row r="16" customFormat="false" ht="23.25" hidden="false" customHeight="false" outlineLevel="0" collapsed="false">
      <c r="A16" s="12" t="n">
        <v>2012</v>
      </c>
      <c r="B16" s="13" t="s">
        <v>43</v>
      </c>
      <c r="C16" s="14" t="s">
        <v>44</v>
      </c>
      <c r="D16" s="28" t="s">
        <v>45</v>
      </c>
      <c r="E16" s="29" t="n">
        <v>2</v>
      </c>
      <c r="F16" s="17" t="n">
        <v>350.4</v>
      </c>
      <c r="G16" s="17" t="n">
        <f aca="false">F16*1.15</f>
        <v>402.96</v>
      </c>
      <c r="H16" s="17" t="n">
        <f aca="false">SUM(E16*F16)</f>
        <v>700.8</v>
      </c>
      <c r="I16" s="17" t="n">
        <f aca="false">PRODUCT(E16*G16)</f>
        <v>805.92</v>
      </c>
      <c r="J16" s="18"/>
      <c r="K16" s="18"/>
      <c r="L16" s="18"/>
      <c r="M16" s="18"/>
    </row>
    <row r="17" customFormat="false" ht="15" hidden="false" customHeight="false" outlineLevel="0" collapsed="false">
      <c r="A17" s="12" t="n">
        <v>2012</v>
      </c>
      <c r="B17" s="13" t="s">
        <v>46</v>
      </c>
      <c r="C17" s="14" t="s">
        <v>47</v>
      </c>
      <c r="D17" s="28" t="s">
        <v>48</v>
      </c>
      <c r="E17" s="29" t="n">
        <v>3</v>
      </c>
      <c r="F17" s="17" t="n">
        <v>501.6</v>
      </c>
      <c r="G17" s="17" t="n">
        <f aca="false">F17*1.15</f>
        <v>576.84</v>
      </c>
      <c r="H17" s="17" t="n">
        <f aca="false">SUM(E17*F17)</f>
        <v>1504.8</v>
      </c>
      <c r="I17" s="17" t="n">
        <f aca="false">PRODUCT(E17*G17)</f>
        <v>1730.52</v>
      </c>
      <c r="J17" s="18"/>
      <c r="K17" s="18"/>
      <c r="L17" s="18"/>
      <c r="M17" s="18"/>
    </row>
    <row r="18" customFormat="false" ht="23.25" hidden="false" customHeight="false" outlineLevel="0" collapsed="false">
      <c r="A18" s="12" t="n">
        <v>2001</v>
      </c>
      <c r="B18" s="13" t="s">
        <v>49</v>
      </c>
      <c r="C18" s="14" t="s">
        <v>50</v>
      </c>
      <c r="D18" s="28" t="s">
        <v>51</v>
      </c>
      <c r="E18" s="29" t="n">
        <v>2</v>
      </c>
      <c r="F18" s="17" t="n">
        <v>282</v>
      </c>
      <c r="G18" s="17" t="n">
        <f aca="false">F18*1.15</f>
        <v>324.3</v>
      </c>
      <c r="H18" s="17" t="n">
        <f aca="false">SUM(E18*F18)</f>
        <v>564</v>
      </c>
      <c r="I18" s="17" t="n">
        <f aca="false">PRODUCT(E18*G18)</f>
        <v>648.6</v>
      </c>
      <c r="J18" s="18"/>
      <c r="K18" s="18"/>
      <c r="L18" s="18"/>
      <c r="M18" s="18"/>
    </row>
    <row r="19" customFormat="false" ht="15" hidden="false" customHeight="false" outlineLevel="0" collapsed="false">
      <c r="A19" s="12" t="n">
        <v>2010</v>
      </c>
      <c r="B19" s="13" t="s">
        <v>52</v>
      </c>
      <c r="C19" s="14" t="s">
        <v>53</v>
      </c>
      <c r="D19" s="28" t="s">
        <v>51</v>
      </c>
      <c r="E19" s="29" t="n">
        <v>4</v>
      </c>
      <c r="F19" s="17" t="n">
        <v>337.2</v>
      </c>
      <c r="G19" s="17" t="n">
        <f aca="false">F19*1.15</f>
        <v>387.78</v>
      </c>
      <c r="H19" s="17" t="n">
        <f aca="false">SUM(E19*F19)</f>
        <v>1348.8</v>
      </c>
      <c r="I19" s="17" t="n">
        <f aca="false">PRODUCT(E19*G19)</f>
        <v>1551.12</v>
      </c>
      <c r="J19" s="18"/>
      <c r="K19" s="18"/>
      <c r="L19" s="18"/>
      <c r="M19" s="18"/>
    </row>
    <row r="20" customFormat="false" ht="23.25" hidden="false" customHeight="false" outlineLevel="0" collapsed="false">
      <c r="A20" s="12" t="n">
        <v>2012</v>
      </c>
      <c r="B20" s="13" t="s">
        <v>54</v>
      </c>
      <c r="C20" s="14" t="s">
        <v>55</v>
      </c>
      <c r="D20" s="28" t="s">
        <v>56</v>
      </c>
      <c r="E20" s="29" t="n">
        <v>2</v>
      </c>
      <c r="F20" s="17" t="n">
        <v>312</v>
      </c>
      <c r="G20" s="17" t="n">
        <f aca="false">F20*1.15</f>
        <v>358.8</v>
      </c>
      <c r="H20" s="17" t="n">
        <f aca="false">SUM(E20*F20)</f>
        <v>624</v>
      </c>
      <c r="I20" s="17" t="n">
        <f aca="false">PRODUCT(E20*G20)</f>
        <v>717.6</v>
      </c>
      <c r="J20" s="18"/>
      <c r="K20" s="18"/>
      <c r="L20" s="18"/>
      <c r="M20" s="18"/>
    </row>
    <row r="21" customFormat="false" ht="15" hidden="false" customHeight="false" outlineLevel="0" collapsed="false">
      <c r="A21" s="12" t="n">
        <v>2012</v>
      </c>
      <c r="B21" s="13" t="s">
        <v>57</v>
      </c>
      <c r="C21" s="14" t="s">
        <v>58</v>
      </c>
      <c r="D21" s="28" t="s">
        <v>59</v>
      </c>
      <c r="E21" s="29" t="n">
        <v>2</v>
      </c>
      <c r="F21" s="17" t="n">
        <v>312</v>
      </c>
      <c r="G21" s="17" t="n">
        <f aca="false">F21*1.15</f>
        <v>358.8</v>
      </c>
      <c r="H21" s="17" t="n">
        <f aca="false">SUM(E21*F21)</f>
        <v>624</v>
      </c>
      <c r="I21" s="17" t="n">
        <f aca="false">PRODUCT(E21*G21)</f>
        <v>717.6</v>
      </c>
      <c r="J21" s="18"/>
      <c r="K21" s="18"/>
      <c r="L21" s="18"/>
      <c r="M21" s="18"/>
    </row>
    <row r="22" customFormat="false" ht="23.25" hidden="false" customHeight="false" outlineLevel="0" collapsed="false">
      <c r="A22" s="19" t="n">
        <v>2011</v>
      </c>
      <c r="B22" s="20" t="s">
        <v>60</v>
      </c>
      <c r="C22" s="21" t="s">
        <v>61</v>
      </c>
      <c r="D22" s="22"/>
      <c r="E22" s="23" t="n">
        <v>1</v>
      </c>
      <c r="F22" s="24" t="n">
        <v>300</v>
      </c>
      <c r="G22" s="17" t="n">
        <f aca="false">F22*1.15</f>
        <v>345</v>
      </c>
      <c r="H22" s="17" t="n">
        <f aca="false">SUM(E22*F22)</f>
        <v>300</v>
      </c>
      <c r="I22" s="17" t="n">
        <f aca="false">PRODUCT(E22*G22)</f>
        <v>345</v>
      </c>
      <c r="J22" s="25"/>
      <c r="K22" s="25"/>
      <c r="L22" s="25"/>
      <c r="M22" s="25"/>
    </row>
    <row r="23" customFormat="false" ht="15" hidden="false" customHeight="false" outlineLevel="0" collapsed="false">
      <c r="A23" s="12" t="n">
        <v>2003</v>
      </c>
      <c r="B23" s="13" t="n">
        <v>8086429164</v>
      </c>
      <c r="C23" s="14" t="s">
        <v>62</v>
      </c>
      <c r="D23" s="28" t="s">
        <v>63</v>
      </c>
      <c r="E23" s="29" t="n">
        <v>1</v>
      </c>
      <c r="F23" s="17" t="n">
        <v>134.4</v>
      </c>
      <c r="G23" s="17" t="n">
        <f aca="false">F23*1.15</f>
        <v>154.56</v>
      </c>
      <c r="H23" s="17" t="n">
        <f aca="false">SUM(E23*F23)</f>
        <v>134.4</v>
      </c>
      <c r="I23" s="17" t="n">
        <f aca="false">PRODUCT(E23*G23)</f>
        <v>154.56</v>
      </c>
      <c r="J23" s="18"/>
      <c r="K23" s="18"/>
      <c r="L23" s="18"/>
      <c r="M23" s="18"/>
      <c r="N23" s="30"/>
    </row>
    <row r="24" customFormat="false" ht="23.25" hidden="false" customHeight="false" outlineLevel="0" collapsed="false">
      <c r="A24" s="12" t="n">
        <v>2000</v>
      </c>
      <c r="B24" s="13" t="n">
        <v>8070213892</v>
      </c>
      <c r="C24" s="14" t="s">
        <v>64</v>
      </c>
      <c r="D24" s="28" t="s">
        <v>65</v>
      </c>
      <c r="E24" s="29" t="n">
        <v>1</v>
      </c>
      <c r="F24" s="17" t="n">
        <v>90</v>
      </c>
      <c r="G24" s="17" t="n">
        <f aca="false">F24*1.15</f>
        <v>103.5</v>
      </c>
      <c r="H24" s="17" t="n">
        <f aca="false">SUM(E24*F24)</f>
        <v>90</v>
      </c>
      <c r="I24" s="17" t="n">
        <f aca="false">PRODUCT(E24*G24)</f>
        <v>103.5</v>
      </c>
      <c r="J24" s="18"/>
      <c r="K24" s="18"/>
      <c r="L24" s="18"/>
      <c r="M24" s="18"/>
    </row>
    <row r="25" customFormat="false" ht="22.5" hidden="false" customHeight="false" outlineLevel="0" collapsed="false">
      <c r="A25" s="31" t="n">
        <v>2011</v>
      </c>
      <c r="B25" s="32" t="n">
        <v>9788024618890</v>
      </c>
      <c r="C25" s="33" t="s">
        <v>66</v>
      </c>
      <c r="D25" s="34" t="s">
        <v>67</v>
      </c>
      <c r="E25" s="29" t="n">
        <v>1</v>
      </c>
      <c r="F25" s="17" t="n">
        <v>990</v>
      </c>
      <c r="G25" s="17" t="n">
        <f aca="false">F25*1.15</f>
        <v>1138.5</v>
      </c>
      <c r="H25" s="17" t="n">
        <f aca="false">SUM(E25*F25)</f>
        <v>990</v>
      </c>
      <c r="I25" s="17" t="n">
        <f aca="false">PRODUCT(E25*G25)</f>
        <v>1138.5</v>
      </c>
      <c r="J25" s="18"/>
      <c r="K25" s="18"/>
      <c r="L25" s="18"/>
      <c r="M25" s="18"/>
      <c r="N25" s="30"/>
    </row>
    <row r="26" customFormat="false" ht="22.5" hidden="false" customHeight="false" outlineLevel="0" collapsed="false">
      <c r="A26" s="35" t="n">
        <v>2010</v>
      </c>
      <c r="B26" s="36" t="s">
        <v>68</v>
      </c>
      <c r="C26" s="33" t="s">
        <v>69</v>
      </c>
      <c r="D26" s="37" t="s">
        <v>70</v>
      </c>
      <c r="E26" s="29" t="n">
        <v>2</v>
      </c>
      <c r="F26" s="17" t="n">
        <v>501.6</v>
      </c>
      <c r="G26" s="17" t="n">
        <f aca="false">F26*1.15</f>
        <v>576.84</v>
      </c>
      <c r="H26" s="17" t="n">
        <f aca="false">SUM(E26*F26)</f>
        <v>1003.2</v>
      </c>
      <c r="I26" s="17" t="n">
        <f aca="false">PRODUCT(E26*G26)</f>
        <v>1153.68</v>
      </c>
      <c r="J26" s="18"/>
      <c r="K26" s="18"/>
      <c r="L26" s="18"/>
      <c r="M26" s="18"/>
      <c r="N26" s="30"/>
    </row>
    <row r="27" customFormat="false" ht="15" hidden="false" customHeight="false" outlineLevel="0" collapsed="false">
      <c r="A27" s="35" t="n">
        <v>2006</v>
      </c>
      <c r="B27" s="36" t="s">
        <v>71</v>
      </c>
      <c r="C27" s="33" t="s">
        <v>72</v>
      </c>
      <c r="D27" s="37" t="s">
        <v>73</v>
      </c>
      <c r="E27" s="29" t="n">
        <v>1</v>
      </c>
      <c r="F27" s="17" t="n">
        <v>267.6</v>
      </c>
      <c r="G27" s="17" t="n">
        <f aca="false">F27*1.15</f>
        <v>307.74</v>
      </c>
      <c r="H27" s="17" t="n">
        <f aca="false">SUM(E27*F27)</f>
        <v>267.6</v>
      </c>
      <c r="I27" s="17" t="n">
        <f aca="false">PRODUCT(E27*G27)</f>
        <v>307.74</v>
      </c>
      <c r="J27" s="18"/>
      <c r="K27" s="18"/>
      <c r="L27" s="18"/>
      <c r="M27" s="18"/>
    </row>
    <row r="28" customFormat="false" ht="15" hidden="false" customHeight="false" outlineLevel="0" collapsed="false">
      <c r="A28" s="35" t="n">
        <v>2008</v>
      </c>
      <c r="B28" s="36" t="n">
        <v>9788025119297</v>
      </c>
      <c r="C28" s="33" t="s">
        <v>74</v>
      </c>
      <c r="D28" s="37" t="s">
        <v>75</v>
      </c>
      <c r="E28" s="29" t="n">
        <v>1</v>
      </c>
      <c r="F28" s="17" t="n">
        <v>224.4</v>
      </c>
      <c r="G28" s="17" t="n">
        <f aca="false">F28*1.15</f>
        <v>258.06</v>
      </c>
      <c r="H28" s="17" t="n">
        <f aca="false">SUM(E28*F28)</f>
        <v>224.4</v>
      </c>
      <c r="I28" s="17" t="n">
        <f aca="false">PRODUCT(E28*G28)</f>
        <v>258.06</v>
      </c>
      <c r="J28" s="18"/>
      <c r="K28" s="18"/>
      <c r="L28" s="18"/>
      <c r="M28" s="18"/>
    </row>
    <row r="29" customFormat="false" ht="15" hidden="false" customHeight="false" outlineLevel="0" collapsed="false">
      <c r="A29" s="12" t="n">
        <v>2011</v>
      </c>
      <c r="B29" s="27" t="s">
        <v>76</v>
      </c>
      <c r="C29" s="33" t="s">
        <v>77</v>
      </c>
      <c r="D29" s="37" t="s">
        <v>78</v>
      </c>
      <c r="E29" s="29" t="n">
        <v>2</v>
      </c>
      <c r="F29" s="17" t="n">
        <v>288</v>
      </c>
      <c r="G29" s="17" t="n">
        <f aca="false">F29*1.15</f>
        <v>331.2</v>
      </c>
      <c r="H29" s="17" t="n">
        <f aca="false">SUM(E29*F29)</f>
        <v>576</v>
      </c>
      <c r="I29" s="17" t="n">
        <f aca="false">PRODUCT(E29*G29)</f>
        <v>662.4</v>
      </c>
      <c r="J29" s="18"/>
      <c r="K29" s="18"/>
      <c r="L29" s="18"/>
      <c r="M29" s="18"/>
    </row>
    <row r="30" customFormat="false" ht="15" hidden="false" customHeight="false" outlineLevel="0" collapsed="false">
      <c r="A30" s="12" t="n">
        <v>2010</v>
      </c>
      <c r="B30" s="38" t="s">
        <v>79</v>
      </c>
      <c r="C30" s="33" t="s">
        <v>80</v>
      </c>
      <c r="D30" s="37" t="s">
        <v>81</v>
      </c>
      <c r="E30" s="29" t="n">
        <v>2</v>
      </c>
      <c r="F30" s="17" t="n">
        <v>398.4</v>
      </c>
      <c r="G30" s="17" t="n">
        <f aca="false">F30*1.15</f>
        <v>458.16</v>
      </c>
      <c r="H30" s="17" t="n">
        <f aca="false">SUM(E30*F30)</f>
        <v>796.8</v>
      </c>
      <c r="I30" s="17" t="n">
        <f aca="false">PRODUCT(E30*G30)</f>
        <v>916.32</v>
      </c>
      <c r="J30" s="18"/>
      <c r="K30" s="18"/>
      <c r="L30" s="18"/>
      <c r="M30" s="18"/>
    </row>
    <row r="31" customFormat="false" ht="22.5" hidden="false" customHeight="false" outlineLevel="0" collapsed="false">
      <c r="A31" s="12" t="n">
        <v>2012</v>
      </c>
      <c r="B31" s="38" t="s">
        <v>82</v>
      </c>
      <c r="C31" s="33" t="s">
        <v>83</v>
      </c>
      <c r="D31" s="37" t="s">
        <v>84</v>
      </c>
      <c r="E31" s="29" t="n">
        <v>2</v>
      </c>
      <c r="F31" s="17" t="n">
        <v>333.6</v>
      </c>
      <c r="G31" s="17" t="n">
        <f aca="false">F31*1.15</f>
        <v>383.64</v>
      </c>
      <c r="H31" s="17" t="n">
        <f aca="false">SUM(E31*F31)</f>
        <v>667.2</v>
      </c>
      <c r="I31" s="17" t="n">
        <f aca="false">PRODUCT(E31*G31)</f>
        <v>767.28</v>
      </c>
      <c r="J31" s="18"/>
      <c r="K31" s="18"/>
      <c r="L31" s="18"/>
      <c r="M31" s="18"/>
    </row>
    <row r="32" customFormat="false" ht="22.5" hidden="false" customHeight="false" outlineLevel="0" collapsed="false">
      <c r="A32" s="12" t="n">
        <v>2008</v>
      </c>
      <c r="B32" s="38" t="s">
        <v>85</v>
      </c>
      <c r="C32" s="33" t="s">
        <v>86</v>
      </c>
      <c r="D32" s="37" t="s">
        <v>87</v>
      </c>
      <c r="E32" s="29" t="n">
        <v>1</v>
      </c>
      <c r="F32" s="17" t="n">
        <v>303.6</v>
      </c>
      <c r="G32" s="17" t="n">
        <f aca="false">F32*1.15</f>
        <v>349.14</v>
      </c>
      <c r="H32" s="17" t="n">
        <f aca="false">SUM(E32*F32)</f>
        <v>303.6</v>
      </c>
      <c r="I32" s="17" t="n">
        <f aca="false">PRODUCT(E32*G32)</f>
        <v>349.14</v>
      </c>
      <c r="J32" s="18"/>
      <c r="K32" s="18"/>
      <c r="L32" s="18"/>
      <c r="M32" s="18"/>
    </row>
    <row r="33" customFormat="false" ht="15" hidden="false" customHeight="false" outlineLevel="0" collapsed="false">
      <c r="A33" s="12" t="n">
        <v>2009</v>
      </c>
      <c r="B33" s="38" t="s">
        <v>88</v>
      </c>
      <c r="C33" s="33" t="s">
        <v>89</v>
      </c>
      <c r="D33" s="37" t="s">
        <v>90</v>
      </c>
      <c r="E33" s="29" t="n">
        <v>3</v>
      </c>
      <c r="F33" s="17" t="n">
        <v>303.6</v>
      </c>
      <c r="G33" s="17" t="n">
        <f aca="false">F33*1.15</f>
        <v>349.14</v>
      </c>
      <c r="H33" s="17" t="n">
        <f aca="false">SUM(E33*F33)</f>
        <v>910.8</v>
      </c>
      <c r="I33" s="17" t="n">
        <f aca="false">PRODUCT(E33*G33)</f>
        <v>1047.42</v>
      </c>
      <c r="J33" s="18"/>
      <c r="K33" s="18"/>
      <c r="L33" s="18"/>
      <c r="M33" s="18"/>
    </row>
    <row r="34" customFormat="false" ht="34.5" hidden="false" customHeight="false" outlineLevel="0" collapsed="false">
      <c r="A34" s="12" t="n">
        <v>2011</v>
      </c>
      <c r="B34" s="39" t="s">
        <v>91</v>
      </c>
      <c r="C34" s="40" t="s">
        <v>92</v>
      </c>
      <c r="D34" s="41" t="s">
        <v>93</v>
      </c>
      <c r="E34" s="29" t="n">
        <v>1</v>
      </c>
      <c r="F34" s="17" t="n">
        <v>626.4</v>
      </c>
      <c r="G34" s="17" t="n">
        <f aca="false">F34*1.15</f>
        <v>720.36</v>
      </c>
      <c r="H34" s="17" t="n">
        <f aca="false">SUM(E34*F34)</f>
        <v>626.4</v>
      </c>
      <c r="I34" s="17" t="n">
        <f aca="false">PRODUCT(E34*G34)</f>
        <v>720.36</v>
      </c>
      <c r="J34" s="18"/>
      <c r="K34" s="18"/>
      <c r="L34" s="18"/>
      <c r="M34" s="18"/>
    </row>
    <row r="35" customFormat="false" ht="23.25" hidden="false" customHeight="false" outlineLevel="0" collapsed="false">
      <c r="A35" s="19" t="n">
        <v>2006</v>
      </c>
      <c r="B35" s="20" t="n">
        <v>9788088923176</v>
      </c>
      <c r="C35" s="21" t="s">
        <v>94</v>
      </c>
      <c r="D35" s="22" t="s">
        <v>95</v>
      </c>
      <c r="E35" s="23" t="n">
        <v>1</v>
      </c>
      <c r="F35" s="24" t="n">
        <v>456</v>
      </c>
      <c r="G35" s="17" t="n">
        <f aca="false">F35*1.15</f>
        <v>524.4</v>
      </c>
      <c r="H35" s="17" t="n">
        <f aca="false">SUM(E35*F35)</f>
        <v>456</v>
      </c>
      <c r="I35" s="17" t="n">
        <f aca="false">PRODUCT(E35*G35)</f>
        <v>524.4</v>
      </c>
      <c r="J35" s="25"/>
      <c r="K35" s="25"/>
      <c r="L35" s="25"/>
      <c r="M35" s="25"/>
    </row>
    <row r="36" customFormat="false" ht="23.25" hidden="false" customHeight="false" outlineLevel="0" collapsed="false">
      <c r="A36" s="12" t="n">
        <v>2010</v>
      </c>
      <c r="B36" s="0" t="s">
        <v>96</v>
      </c>
      <c r="C36" s="33" t="s">
        <v>97</v>
      </c>
      <c r="D36" s="37" t="s">
        <v>98</v>
      </c>
      <c r="E36" s="29" t="n">
        <v>3</v>
      </c>
      <c r="F36" s="17" t="n">
        <v>408</v>
      </c>
      <c r="G36" s="17" t="n">
        <f aca="false">F36*1.15</f>
        <v>469.2</v>
      </c>
      <c r="H36" s="17" t="n">
        <f aca="false">SUM(E36*F36)</f>
        <v>1224</v>
      </c>
      <c r="I36" s="17" t="n">
        <f aca="false">PRODUCT(E36*G36)</f>
        <v>1407.6</v>
      </c>
      <c r="J36" s="18"/>
      <c r="K36" s="18"/>
      <c r="L36" s="18"/>
      <c r="M36" s="18"/>
    </row>
    <row r="37" customFormat="false" ht="22.5" hidden="false" customHeight="false" outlineLevel="0" collapsed="false">
      <c r="A37" s="12" t="n">
        <v>2012</v>
      </c>
      <c r="B37" s="0" t="s">
        <v>99</v>
      </c>
      <c r="C37" s="33" t="s">
        <v>100</v>
      </c>
      <c r="D37" s="37" t="s">
        <v>101</v>
      </c>
      <c r="E37" s="29" t="n">
        <v>1</v>
      </c>
      <c r="F37" s="17" t="n">
        <v>422.4</v>
      </c>
      <c r="G37" s="17" t="n">
        <f aca="false">F37*1.15</f>
        <v>485.76</v>
      </c>
      <c r="H37" s="17" t="n">
        <f aca="false">SUM(E37*F37)</f>
        <v>422.4</v>
      </c>
      <c r="I37" s="17" t="n">
        <f aca="false">PRODUCT(E37*G37)</f>
        <v>485.76</v>
      </c>
      <c r="J37" s="18"/>
      <c r="K37" s="18"/>
      <c r="L37" s="18"/>
      <c r="M37" s="18"/>
    </row>
    <row r="38" customFormat="false" ht="15" hidden="false" customHeight="false" outlineLevel="0" collapsed="false">
      <c r="A38" s="12" t="n">
        <v>2011</v>
      </c>
      <c r="B38" s="38" t="n">
        <v>9788022411929</v>
      </c>
      <c r="C38" s="33" t="s">
        <v>102</v>
      </c>
      <c r="D38" s="37" t="s">
        <v>103</v>
      </c>
      <c r="E38" s="42" t="n">
        <v>1</v>
      </c>
      <c r="F38" s="17" t="n">
        <v>627.6</v>
      </c>
      <c r="G38" s="17" t="n">
        <f aca="false">F38*1.15</f>
        <v>721.74</v>
      </c>
      <c r="H38" s="17" t="n">
        <f aca="false">SUM(E38*F38)</f>
        <v>627.6</v>
      </c>
      <c r="I38" s="17" t="n">
        <f aca="false">PRODUCT(E38*G38)</f>
        <v>721.74</v>
      </c>
      <c r="J38" s="18"/>
      <c r="K38" s="18"/>
      <c r="L38" s="18"/>
      <c r="M38" s="18"/>
    </row>
    <row r="39" customFormat="false" ht="23.25" hidden="false" customHeight="false" outlineLevel="0" collapsed="false">
      <c r="A39" s="19" t="n">
        <v>2008</v>
      </c>
      <c r="B39" s="0" t="n">
        <v>9788087154120</v>
      </c>
      <c r="C39" s="21" t="s">
        <v>104</v>
      </c>
      <c r="D39" s="22" t="s">
        <v>105</v>
      </c>
      <c r="E39" s="23" t="n">
        <v>1</v>
      </c>
      <c r="F39" s="24" t="n">
        <v>237.6</v>
      </c>
      <c r="G39" s="17" t="n">
        <f aca="false">F39*1.15</f>
        <v>273.24</v>
      </c>
      <c r="H39" s="17" t="n">
        <f aca="false">SUM(E39*F39)</f>
        <v>237.6</v>
      </c>
      <c r="I39" s="17" t="n">
        <f aca="false">PRODUCT(E39*G39)</f>
        <v>273.24</v>
      </c>
      <c r="J39" s="25"/>
      <c r="K39" s="25"/>
      <c r="L39" s="25"/>
      <c r="M39" s="25"/>
    </row>
    <row r="40" customFormat="false" ht="15" hidden="false" customHeight="false" outlineLevel="0" collapsed="false">
      <c r="A40" s="26" t="n">
        <v>2010</v>
      </c>
      <c r="B40" s="38" t="s">
        <v>106</v>
      </c>
      <c r="C40" s="14" t="s">
        <v>107</v>
      </c>
      <c r="D40" s="28" t="s">
        <v>108</v>
      </c>
      <c r="E40" s="42" t="n">
        <v>1</v>
      </c>
      <c r="F40" s="17" t="n">
        <v>741.6</v>
      </c>
      <c r="G40" s="17" t="n">
        <f aca="false">F40*1.15</f>
        <v>852.84</v>
      </c>
      <c r="H40" s="17" t="n">
        <f aca="false">SUM(E40*F40)</f>
        <v>741.6</v>
      </c>
      <c r="I40" s="17" t="n">
        <f aca="false">PRODUCT(E40*G40)</f>
        <v>852.84</v>
      </c>
      <c r="J40" s="18"/>
      <c r="K40" s="18"/>
      <c r="L40" s="18"/>
      <c r="M40" s="18"/>
    </row>
    <row r="41" customFormat="false" ht="15" hidden="false" customHeight="false" outlineLevel="0" collapsed="false">
      <c r="A41" s="26" t="n">
        <v>2008</v>
      </c>
      <c r="B41" s="38" t="n">
        <v>9788024422039</v>
      </c>
      <c r="C41" s="14" t="s">
        <v>109</v>
      </c>
      <c r="D41" s="28" t="s">
        <v>110</v>
      </c>
      <c r="E41" s="42" t="n">
        <v>2</v>
      </c>
      <c r="F41" s="17" t="n">
        <v>565.2</v>
      </c>
      <c r="G41" s="17" t="n">
        <f aca="false">F41*1.15</f>
        <v>649.98</v>
      </c>
      <c r="H41" s="17" t="n">
        <f aca="false">SUM(E41*F41)</f>
        <v>1130.4</v>
      </c>
      <c r="I41" s="17" t="n">
        <f aca="false">PRODUCT(E41*G41)</f>
        <v>1299.96</v>
      </c>
      <c r="J41" s="18"/>
      <c r="K41" s="18"/>
      <c r="L41" s="18"/>
      <c r="M41" s="18"/>
    </row>
    <row r="42" customFormat="false" ht="34.5" hidden="false" customHeight="false" outlineLevel="0" collapsed="false">
      <c r="A42" s="26" t="n">
        <v>2008</v>
      </c>
      <c r="B42" s="38" t="n">
        <v>9788088923176</v>
      </c>
      <c r="C42" s="14" t="s">
        <v>111</v>
      </c>
      <c r="D42" s="28" t="s">
        <v>112</v>
      </c>
      <c r="E42" s="42" t="n">
        <v>2</v>
      </c>
      <c r="F42" s="17" t="n">
        <v>550.8</v>
      </c>
      <c r="G42" s="17" t="n">
        <f aca="false">F42*1.15</f>
        <v>633.42</v>
      </c>
      <c r="H42" s="17" t="n">
        <f aca="false">SUM(E42*F42)</f>
        <v>1101.6</v>
      </c>
      <c r="I42" s="17" t="n">
        <f aca="false">PRODUCT(E42*G42)</f>
        <v>1266.84</v>
      </c>
      <c r="J42" s="18"/>
      <c r="K42" s="18"/>
      <c r="L42" s="18"/>
      <c r="M42" s="18"/>
    </row>
    <row r="43" customFormat="false" ht="15" hidden="false" customHeight="false" outlineLevel="0" collapsed="false">
      <c r="A43" s="12" t="n">
        <v>2010</v>
      </c>
      <c r="B43" s="38" t="s">
        <v>113</v>
      </c>
      <c r="C43" s="14" t="s">
        <v>114</v>
      </c>
      <c r="D43" s="28" t="s">
        <v>115</v>
      </c>
      <c r="E43" s="42" t="n">
        <v>2</v>
      </c>
      <c r="F43" s="17" t="n">
        <v>1242</v>
      </c>
      <c r="G43" s="17" t="n">
        <f aca="false">F43*1.15</f>
        <v>1428.3</v>
      </c>
      <c r="H43" s="17" t="n">
        <f aca="false">SUM(E43*F43)</f>
        <v>2484</v>
      </c>
      <c r="I43" s="17" t="n">
        <f aca="false">PRODUCT(E43*G43)</f>
        <v>2856.6</v>
      </c>
      <c r="J43" s="18"/>
      <c r="K43" s="18"/>
      <c r="L43" s="18"/>
      <c r="M43" s="18"/>
    </row>
    <row r="44" customFormat="false" ht="15" hidden="false" customHeight="false" outlineLevel="0" collapsed="false">
      <c r="A44" s="26" t="n">
        <v>2012</v>
      </c>
      <c r="B44" s="38" t="s">
        <v>116</v>
      </c>
      <c r="C44" s="14" t="s">
        <v>117</v>
      </c>
      <c r="D44" s="28" t="s">
        <v>118</v>
      </c>
      <c r="E44" s="42" t="n">
        <v>1</v>
      </c>
      <c r="F44" s="17" t="n">
        <v>350.4</v>
      </c>
      <c r="G44" s="17" t="n">
        <f aca="false">F44*1.15</f>
        <v>402.96</v>
      </c>
      <c r="H44" s="17" t="n">
        <f aca="false">SUM(E44*F44)</f>
        <v>350.4</v>
      </c>
      <c r="I44" s="17" t="n">
        <f aca="false">PRODUCT(E44*G44)</f>
        <v>402.96</v>
      </c>
      <c r="J44" s="18"/>
      <c r="K44" s="18"/>
      <c r="L44" s="18"/>
      <c r="M44" s="18"/>
    </row>
    <row r="45" customFormat="false" ht="23.25" hidden="false" customHeight="false" outlineLevel="0" collapsed="false">
      <c r="A45" s="26" t="n">
        <v>2007</v>
      </c>
      <c r="B45" s="38" t="s">
        <v>119</v>
      </c>
      <c r="C45" s="14" t="s">
        <v>120</v>
      </c>
      <c r="D45" s="28" t="s">
        <v>121</v>
      </c>
      <c r="E45" s="42" t="n">
        <v>1</v>
      </c>
      <c r="F45" s="17" t="n">
        <v>429.6</v>
      </c>
      <c r="G45" s="17" t="n">
        <f aca="false">F45*1.15</f>
        <v>494.04</v>
      </c>
      <c r="H45" s="17" t="n">
        <f aca="false">SUM(E45*F45)</f>
        <v>429.6</v>
      </c>
      <c r="I45" s="17" t="n">
        <f aca="false">PRODUCT(E45*G45)</f>
        <v>494.04</v>
      </c>
      <c r="J45" s="18"/>
      <c r="K45" s="18"/>
      <c r="L45" s="18"/>
      <c r="M45" s="18"/>
      <c r="N45" s="30"/>
    </row>
    <row r="46" customFormat="false" ht="23.25" hidden="false" customHeight="false" outlineLevel="0" collapsed="false">
      <c r="A46" s="19" t="n">
        <v>2010</v>
      </c>
      <c r="B46" s="38" t="s">
        <v>122</v>
      </c>
      <c r="C46" s="21" t="s">
        <v>123</v>
      </c>
      <c r="D46" s="22" t="s">
        <v>124</v>
      </c>
      <c r="E46" s="23" t="n">
        <v>1</v>
      </c>
      <c r="F46" s="24" t="n">
        <v>314.4</v>
      </c>
      <c r="G46" s="17" t="n">
        <f aca="false">F46*1.15</f>
        <v>361.56</v>
      </c>
      <c r="H46" s="17" t="n">
        <f aca="false">SUM(E46*F46)</f>
        <v>314.4</v>
      </c>
      <c r="I46" s="17" t="n">
        <f aca="false">PRODUCT(E46*G46)</f>
        <v>361.56</v>
      </c>
      <c r="J46" s="25"/>
      <c r="K46" s="25"/>
      <c r="L46" s="25"/>
      <c r="M46" s="25"/>
    </row>
    <row r="47" customFormat="false" ht="23.25" hidden="false" customHeight="false" outlineLevel="0" collapsed="false">
      <c r="A47" s="19" t="n">
        <v>2012</v>
      </c>
      <c r="B47" s="38" t="s">
        <v>125</v>
      </c>
      <c r="C47" s="21" t="s">
        <v>126</v>
      </c>
      <c r="D47" s="22" t="s">
        <v>127</v>
      </c>
      <c r="E47" s="23" t="n">
        <v>2</v>
      </c>
      <c r="F47" s="24" t="n">
        <v>186</v>
      </c>
      <c r="G47" s="17" t="n">
        <f aca="false">F47*1.15</f>
        <v>213.9</v>
      </c>
      <c r="H47" s="17" t="n">
        <f aca="false">SUM(E47*F47)</f>
        <v>372</v>
      </c>
      <c r="I47" s="17" t="n">
        <f aca="false">PRODUCT(E47*G47)</f>
        <v>427.8</v>
      </c>
      <c r="J47" s="25"/>
      <c r="K47" s="25"/>
      <c r="L47" s="25"/>
      <c r="M47" s="25"/>
    </row>
    <row r="48" customFormat="false" ht="15" hidden="false" customHeight="false" outlineLevel="0" collapsed="false">
      <c r="A48" s="19" t="n">
        <v>2009</v>
      </c>
      <c r="B48" s="38" t="s">
        <v>128</v>
      </c>
      <c r="C48" s="21" t="s">
        <v>129</v>
      </c>
      <c r="D48" s="22" t="s">
        <v>130</v>
      </c>
      <c r="E48" s="23" t="n">
        <v>1</v>
      </c>
      <c r="F48" s="24" t="n">
        <v>379.2</v>
      </c>
      <c r="G48" s="17" t="n">
        <f aca="false">F48*1.15</f>
        <v>436.08</v>
      </c>
      <c r="H48" s="17" t="n">
        <f aca="false">SUM(E48*F48)</f>
        <v>379.2</v>
      </c>
      <c r="I48" s="17" t="n">
        <f aca="false">PRODUCT(E48*G48)</f>
        <v>436.08</v>
      </c>
      <c r="J48" s="25"/>
      <c r="K48" s="25"/>
      <c r="L48" s="25"/>
      <c r="M48" s="25"/>
    </row>
    <row r="49" customFormat="false" ht="33.75" hidden="false" customHeight="true" outlineLevel="0" collapsed="false">
      <c r="A49" s="12" t="n">
        <v>2011</v>
      </c>
      <c r="B49" s="38" t="s">
        <v>131</v>
      </c>
      <c r="C49" s="14" t="s">
        <v>132</v>
      </c>
      <c r="D49" s="28" t="s">
        <v>133</v>
      </c>
      <c r="E49" s="42" t="n">
        <v>1</v>
      </c>
      <c r="F49" s="17" t="n">
        <v>379.2</v>
      </c>
      <c r="G49" s="17" t="n">
        <f aca="false">F49*1.15</f>
        <v>436.08</v>
      </c>
      <c r="H49" s="17" t="n">
        <f aca="false">SUM(E49*F49)</f>
        <v>379.2</v>
      </c>
      <c r="I49" s="17" t="n">
        <f aca="false">PRODUCT(E49*G49)</f>
        <v>436.08</v>
      </c>
      <c r="J49" s="18"/>
      <c r="K49" s="18"/>
      <c r="L49" s="18"/>
      <c r="M49" s="18"/>
    </row>
    <row r="50" customFormat="false" ht="74.25" hidden="false" customHeight="true" outlineLevel="0" collapsed="false">
      <c r="A50" s="12" t="n">
        <v>2008</v>
      </c>
      <c r="B50" s="38" t="s">
        <v>134</v>
      </c>
      <c r="C50" s="14" t="s">
        <v>135</v>
      </c>
      <c r="D50" s="28" t="s">
        <v>136</v>
      </c>
      <c r="E50" s="42" t="n">
        <v>2</v>
      </c>
      <c r="F50" s="17" t="n">
        <v>307.2</v>
      </c>
      <c r="G50" s="17" t="n">
        <f aca="false">F50*1.15</f>
        <v>353.28</v>
      </c>
      <c r="H50" s="17" t="n">
        <f aca="false">SUM(E50*F50)</f>
        <v>614.4</v>
      </c>
      <c r="I50" s="17" t="n">
        <f aca="false">PRODUCT(E50*G50)</f>
        <v>706.56</v>
      </c>
      <c r="J50" s="18"/>
      <c r="K50" s="18"/>
      <c r="L50" s="18"/>
      <c r="M50" s="18"/>
    </row>
    <row r="51" customFormat="false" ht="45" hidden="false" customHeight="true" outlineLevel="0" collapsed="false">
      <c r="A51" s="26" t="n">
        <v>2011</v>
      </c>
      <c r="B51" s="38" t="s">
        <v>137</v>
      </c>
      <c r="C51" s="14" t="s">
        <v>138</v>
      </c>
      <c r="D51" s="28" t="s">
        <v>139</v>
      </c>
      <c r="E51" s="42" t="n">
        <v>1</v>
      </c>
      <c r="F51" s="17" t="n">
        <v>417.6</v>
      </c>
      <c r="G51" s="17" t="n">
        <f aca="false">F51*1.15</f>
        <v>480.24</v>
      </c>
      <c r="H51" s="17" t="n">
        <f aca="false">SUM(E51*F51)</f>
        <v>417.6</v>
      </c>
      <c r="I51" s="17" t="n">
        <f aca="false">PRODUCT(E51*G51)</f>
        <v>480.24</v>
      </c>
      <c r="J51" s="18"/>
      <c r="K51" s="18"/>
      <c r="L51" s="18"/>
      <c r="M51" s="18"/>
    </row>
    <row r="52" customFormat="false" ht="31.5" hidden="false" customHeight="true" outlineLevel="0" collapsed="false">
      <c r="A52" s="26" t="n">
        <v>2012</v>
      </c>
      <c r="B52" s="38" t="s">
        <v>140</v>
      </c>
      <c r="C52" s="14" t="s">
        <v>141</v>
      </c>
      <c r="D52" s="28" t="s">
        <v>136</v>
      </c>
      <c r="E52" s="42" t="n">
        <v>1</v>
      </c>
      <c r="F52" s="17" t="n">
        <v>350.4</v>
      </c>
      <c r="G52" s="17" t="n">
        <f aca="false">F52*1.15</f>
        <v>402.96</v>
      </c>
      <c r="H52" s="17" t="n">
        <f aca="false">SUM(E52*F52)</f>
        <v>350.4</v>
      </c>
      <c r="I52" s="17" t="n">
        <f aca="false">PRODUCT(E52*G52)</f>
        <v>402.96</v>
      </c>
      <c r="J52" s="18"/>
      <c r="K52" s="18"/>
      <c r="L52" s="18"/>
      <c r="M52" s="18"/>
    </row>
    <row r="53" customFormat="false" ht="83.25" hidden="false" customHeight="true" outlineLevel="0" collapsed="false">
      <c r="A53" s="19" t="n">
        <v>2010</v>
      </c>
      <c r="B53" s="38" t="s">
        <v>142</v>
      </c>
      <c r="C53" s="21" t="s">
        <v>143</v>
      </c>
      <c r="D53" s="22" t="s">
        <v>144</v>
      </c>
      <c r="E53" s="23" t="n">
        <v>2</v>
      </c>
      <c r="F53" s="24" t="n">
        <v>237.6</v>
      </c>
      <c r="G53" s="17" t="n">
        <f aca="false">F53*1.15</f>
        <v>273.24</v>
      </c>
      <c r="H53" s="17" t="n">
        <f aca="false">SUM(E53*F53)</f>
        <v>475.2</v>
      </c>
      <c r="I53" s="17" t="n">
        <f aca="false">PRODUCT(E53*G53)</f>
        <v>546.48</v>
      </c>
      <c r="J53" s="25"/>
      <c r="K53" s="25"/>
      <c r="L53" s="25"/>
      <c r="M53" s="25"/>
    </row>
    <row r="54" customFormat="false" ht="15" hidden="false" customHeight="false" outlineLevel="0" collapsed="false">
      <c r="A54" s="26" t="n">
        <v>2005</v>
      </c>
      <c r="B54" s="26" t="s">
        <v>145</v>
      </c>
      <c r="C54" s="14" t="s">
        <v>146</v>
      </c>
      <c r="D54" s="28" t="s">
        <v>147</v>
      </c>
      <c r="E54" s="42" t="n">
        <v>2</v>
      </c>
      <c r="F54" s="17" t="n">
        <v>684</v>
      </c>
      <c r="G54" s="17" t="n">
        <f aca="false">F54*1.15</f>
        <v>786.6</v>
      </c>
      <c r="H54" s="17" t="n">
        <f aca="false">SUM(E54*F54)</f>
        <v>1368</v>
      </c>
      <c r="I54" s="17" t="n">
        <f aca="false">PRODUCT(E54*G54)</f>
        <v>1573.2</v>
      </c>
      <c r="J54" s="18"/>
      <c r="K54" s="18"/>
      <c r="L54" s="18"/>
      <c r="M54" s="18"/>
    </row>
    <row r="55" customFormat="false" ht="15" hidden="false" customHeight="false" outlineLevel="0" collapsed="false">
      <c r="A55" s="26" t="n">
        <v>2012</v>
      </c>
      <c r="B55" s="26" t="s">
        <v>148</v>
      </c>
      <c r="C55" s="14" t="s">
        <v>149</v>
      </c>
      <c r="D55" s="28" t="s">
        <v>150</v>
      </c>
      <c r="E55" s="42" t="n">
        <v>2</v>
      </c>
      <c r="F55" s="17" t="n">
        <v>588</v>
      </c>
      <c r="G55" s="17" t="n">
        <f aca="false">F55*1.15</f>
        <v>676.2</v>
      </c>
      <c r="H55" s="17" t="n">
        <f aca="false">SUM(E55*F55)</f>
        <v>1176</v>
      </c>
      <c r="I55" s="17" t="n">
        <f aca="false">PRODUCT(E55*G55)</f>
        <v>1352.4</v>
      </c>
      <c r="J55" s="18"/>
      <c r="K55" s="18"/>
      <c r="L55" s="18"/>
      <c r="M55" s="18"/>
    </row>
    <row r="56" customFormat="false" ht="23.25" hidden="false" customHeight="false" outlineLevel="0" collapsed="false">
      <c r="A56" s="19" t="n">
        <v>2011</v>
      </c>
      <c r="B56" s="19" t="s">
        <v>151</v>
      </c>
      <c r="C56" s="21" t="s">
        <v>152</v>
      </c>
      <c r="D56" s="22" t="s">
        <v>153</v>
      </c>
      <c r="E56" s="23" t="n">
        <v>1</v>
      </c>
      <c r="F56" s="24" t="n">
        <v>247.2</v>
      </c>
      <c r="G56" s="17" t="n">
        <f aca="false">F56*1.15</f>
        <v>284.28</v>
      </c>
      <c r="H56" s="17" t="n">
        <f aca="false">SUM(E56*F56)</f>
        <v>247.2</v>
      </c>
      <c r="I56" s="17" t="n">
        <f aca="false">PRODUCT(E56*G56)</f>
        <v>284.28</v>
      </c>
      <c r="J56" s="25"/>
      <c r="K56" s="25"/>
      <c r="L56" s="25"/>
      <c r="M56" s="25"/>
      <c r="N56" s="30"/>
    </row>
    <row r="57" customFormat="false" ht="15" hidden="false" customHeight="false" outlineLevel="0" collapsed="false">
      <c r="A57" s="26" t="n">
        <v>2007</v>
      </c>
      <c r="B57" s="26" t="s">
        <v>154</v>
      </c>
      <c r="C57" s="14" t="s">
        <v>155</v>
      </c>
      <c r="D57" s="28" t="s">
        <v>156</v>
      </c>
      <c r="E57" s="42" t="n">
        <v>1</v>
      </c>
      <c r="F57" s="17" t="n">
        <v>453.6</v>
      </c>
      <c r="G57" s="17" t="n">
        <f aca="false">F57*1.15</f>
        <v>521.64</v>
      </c>
      <c r="H57" s="17" t="n">
        <f aca="false">SUM(E57*F57)</f>
        <v>453.6</v>
      </c>
      <c r="I57" s="17" t="n">
        <f aca="false">PRODUCT(E57*G57)</f>
        <v>521.64</v>
      </c>
      <c r="J57" s="18"/>
      <c r="K57" s="18"/>
      <c r="L57" s="18"/>
      <c r="M57" s="18"/>
    </row>
    <row r="58" customFormat="false" ht="23.25" hidden="false" customHeight="false" outlineLevel="0" collapsed="false">
      <c r="A58" s="26" t="n">
        <v>2004</v>
      </c>
      <c r="B58" s="43" t="n">
        <v>80868550031</v>
      </c>
      <c r="C58" s="14" t="s">
        <v>157</v>
      </c>
      <c r="D58" s="28" t="s">
        <v>158</v>
      </c>
      <c r="E58" s="42" t="n">
        <v>3</v>
      </c>
      <c r="F58" s="17" t="n">
        <v>84</v>
      </c>
      <c r="G58" s="17" t="n">
        <f aca="false">F58*1.15</f>
        <v>96.6</v>
      </c>
      <c r="H58" s="17" t="n">
        <f aca="false">SUM(E58*F58)</f>
        <v>252</v>
      </c>
      <c r="I58" s="17" t="n">
        <f aca="false">PRODUCT(E58*G58)</f>
        <v>289.8</v>
      </c>
      <c r="J58" s="18"/>
      <c r="K58" s="18"/>
      <c r="L58" s="18"/>
      <c r="M58" s="18"/>
    </row>
    <row r="59" customFormat="false" ht="23.25" hidden="false" customHeight="false" outlineLevel="0" collapsed="false">
      <c r="A59" s="26" t="n">
        <v>2006</v>
      </c>
      <c r="B59" s="26" t="s">
        <v>159</v>
      </c>
      <c r="C59" s="14" t="s">
        <v>160</v>
      </c>
      <c r="D59" s="28" t="s">
        <v>51</v>
      </c>
      <c r="E59" s="42" t="n">
        <v>2</v>
      </c>
      <c r="F59" s="17" t="n">
        <v>266.4</v>
      </c>
      <c r="G59" s="17" t="n">
        <f aca="false">F59*1.15</f>
        <v>306.36</v>
      </c>
      <c r="H59" s="17" t="n">
        <f aca="false">SUM(E59*F59)</f>
        <v>532.8</v>
      </c>
      <c r="I59" s="17" t="n">
        <f aca="false">PRODUCT(E59*G59)</f>
        <v>612.72</v>
      </c>
      <c r="J59" s="18"/>
      <c r="K59" s="18"/>
      <c r="L59" s="18"/>
      <c r="M59" s="18"/>
    </row>
    <row r="60" customFormat="false" ht="15" hidden="false" customHeight="false" outlineLevel="0" collapsed="false">
      <c r="A60" s="26" t="n">
        <v>2005</v>
      </c>
      <c r="B60" s="26" t="s">
        <v>161</v>
      </c>
      <c r="C60" s="14" t="s">
        <v>162</v>
      </c>
      <c r="D60" s="28" t="s">
        <v>163</v>
      </c>
      <c r="E60" s="42" t="n">
        <v>2</v>
      </c>
      <c r="F60" s="17" t="n">
        <v>247.2</v>
      </c>
      <c r="G60" s="17" t="n">
        <f aca="false">F60*1.15</f>
        <v>284.28</v>
      </c>
      <c r="H60" s="17" t="n">
        <f aca="false">SUM(E60*F60)</f>
        <v>494.4</v>
      </c>
      <c r="I60" s="17" t="n">
        <f aca="false">PRODUCT(E60*G60)</f>
        <v>568.56</v>
      </c>
      <c r="J60" s="18"/>
      <c r="K60" s="18"/>
      <c r="L60" s="18"/>
      <c r="M60" s="18"/>
    </row>
    <row r="61" customFormat="false" ht="15" hidden="false" customHeight="false" outlineLevel="0" collapsed="false">
      <c r="A61" s="26" t="n">
        <v>2007</v>
      </c>
      <c r="B61" s="26" t="s">
        <v>164</v>
      </c>
      <c r="C61" s="14" t="s">
        <v>165</v>
      </c>
      <c r="D61" s="28" t="s">
        <v>166</v>
      </c>
      <c r="E61" s="42" t="n">
        <v>1</v>
      </c>
      <c r="F61" s="17" t="n">
        <v>438</v>
      </c>
      <c r="G61" s="17" t="n">
        <f aca="false">F61*1.15</f>
        <v>503.7</v>
      </c>
      <c r="H61" s="17" t="n">
        <f aca="false">SUM(E61*F61)</f>
        <v>438</v>
      </c>
      <c r="I61" s="17" t="n">
        <f aca="false">PRODUCT(E61*G61)</f>
        <v>503.7</v>
      </c>
      <c r="J61" s="18"/>
      <c r="K61" s="18"/>
      <c r="L61" s="18"/>
      <c r="M61" s="18"/>
    </row>
    <row r="62" customFormat="false" ht="15" hidden="false" customHeight="false" outlineLevel="0" collapsed="false">
      <c r="A62" s="19" t="n">
        <v>2010</v>
      </c>
      <c r="B62" s="20" t="n">
        <v>978808692923</v>
      </c>
      <c r="C62" s="21" t="s">
        <v>167</v>
      </c>
      <c r="D62" s="22" t="s">
        <v>163</v>
      </c>
      <c r="E62" s="23" t="n">
        <v>2</v>
      </c>
      <c r="F62" s="24" t="n">
        <v>238.8</v>
      </c>
      <c r="G62" s="17" t="n">
        <f aca="false">F62*1.15</f>
        <v>274.62</v>
      </c>
      <c r="H62" s="17" t="n">
        <f aca="false">SUM(E62*F62)</f>
        <v>477.6</v>
      </c>
      <c r="I62" s="17" t="n">
        <f aca="false">PRODUCT(E62*G62)</f>
        <v>549.24</v>
      </c>
      <c r="J62" s="25"/>
      <c r="K62" s="25"/>
      <c r="L62" s="25"/>
      <c r="M62" s="25"/>
    </row>
    <row r="63" customFormat="false" ht="23.25" hidden="false" customHeight="false" outlineLevel="0" collapsed="false">
      <c r="A63" s="26" t="n">
        <v>2007</v>
      </c>
      <c r="B63" s="26" t="s">
        <v>168</v>
      </c>
      <c r="C63" s="14" t="s">
        <v>169</v>
      </c>
      <c r="D63" s="28" t="s">
        <v>163</v>
      </c>
      <c r="E63" s="42" t="n">
        <v>2</v>
      </c>
      <c r="F63" s="17" t="n">
        <v>238.8</v>
      </c>
      <c r="G63" s="17" t="n">
        <f aca="false">F63*1.15</f>
        <v>274.62</v>
      </c>
      <c r="H63" s="17" t="n">
        <f aca="false">SUM(E63*F63)</f>
        <v>477.6</v>
      </c>
      <c r="I63" s="17" t="n">
        <f aca="false">PRODUCT(E63*G63)</f>
        <v>549.24</v>
      </c>
      <c r="J63" s="18"/>
      <c r="K63" s="18"/>
      <c r="L63" s="18"/>
      <c r="M63" s="18"/>
    </row>
    <row r="64" customFormat="false" ht="15" hidden="false" customHeight="false" outlineLevel="0" collapsed="false">
      <c r="A64" s="26" t="n">
        <v>2011</v>
      </c>
      <c r="B64" s="26" t="s">
        <v>170</v>
      </c>
      <c r="C64" s="14" t="s">
        <v>171</v>
      </c>
      <c r="D64" s="28" t="s">
        <v>172</v>
      </c>
      <c r="E64" s="42" t="n">
        <v>3</v>
      </c>
      <c r="F64" s="17" t="n">
        <v>237.6</v>
      </c>
      <c r="G64" s="17" t="n">
        <f aca="false">F64*1.15</f>
        <v>273.24</v>
      </c>
      <c r="H64" s="17" t="n">
        <f aca="false">SUM(E64*F64)</f>
        <v>712.8</v>
      </c>
      <c r="I64" s="17" t="n">
        <f aca="false">PRODUCT(E64*G64)</f>
        <v>819.72</v>
      </c>
      <c r="J64" s="18"/>
      <c r="K64" s="18"/>
      <c r="L64" s="18"/>
      <c r="M64" s="18"/>
    </row>
    <row r="65" customFormat="false" ht="15" hidden="false" customHeight="false" outlineLevel="0" collapsed="false">
      <c r="A65" s="26" t="n">
        <v>2011</v>
      </c>
      <c r="B65" s="26" t="s">
        <v>173</v>
      </c>
      <c r="C65" s="14" t="s">
        <v>174</v>
      </c>
      <c r="D65" s="28" t="s">
        <v>175</v>
      </c>
      <c r="E65" s="42" t="n">
        <v>1</v>
      </c>
      <c r="F65" s="17" t="n">
        <v>158.4</v>
      </c>
      <c r="G65" s="17" t="n">
        <f aca="false">F65*1.15</f>
        <v>182.16</v>
      </c>
      <c r="H65" s="17" t="n">
        <f aca="false">SUM(E65*F65)</f>
        <v>158.4</v>
      </c>
      <c r="I65" s="17" t="n">
        <f aca="false">PRODUCT(E65*G65)</f>
        <v>182.16</v>
      </c>
      <c r="J65" s="18"/>
      <c r="K65" s="18"/>
      <c r="L65" s="18"/>
      <c r="M65" s="18"/>
    </row>
    <row r="66" customFormat="false" ht="15" hidden="false" customHeight="false" outlineLevel="0" collapsed="false">
      <c r="A66" s="26" t="n">
        <v>2010</v>
      </c>
      <c r="B66" s="13" t="n">
        <v>9788073252236</v>
      </c>
      <c r="C66" s="14" t="s">
        <v>176</v>
      </c>
      <c r="D66" s="28" t="s">
        <v>177</v>
      </c>
      <c r="E66" s="42" t="n">
        <v>2</v>
      </c>
      <c r="F66" s="17" t="n">
        <v>510</v>
      </c>
      <c r="G66" s="17" t="n">
        <f aca="false">F66*1.15</f>
        <v>586.5</v>
      </c>
      <c r="H66" s="17" t="n">
        <f aca="false">SUM(E66*F66)</f>
        <v>1020</v>
      </c>
      <c r="I66" s="17" t="n">
        <f aca="false">PRODUCT(E66*G66)</f>
        <v>1173</v>
      </c>
      <c r="J66" s="18"/>
      <c r="K66" s="18"/>
      <c r="L66" s="18"/>
      <c r="M66" s="18"/>
    </row>
    <row r="67" customFormat="false" ht="15" hidden="false" customHeight="false" outlineLevel="0" collapsed="false">
      <c r="A67" s="26" t="n">
        <v>2009</v>
      </c>
      <c r="B67" s="26" t="s">
        <v>178</v>
      </c>
      <c r="C67" s="14" t="s">
        <v>179</v>
      </c>
      <c r="D67" s="28" t="s">
        <v>180</v>
      </c>
      <c r="E67" s="42" t="n">
        <v>3</v>
      </c>
      <c r="F67" s="17" t="n">
        <v>218.4</v>
      </c>
      <c r="G67" s="17" t="n">
        <f aca="false">F67*1.15</f>
        <v>251.16</v>
      </c>
      <c r="H67" s="17" t="n">
        <f aca="false">SUM(E67*F67)</f>
        <v>655.2</v>
      </c>
      <c r="I67" s="17" t="n">
        <f aca="false">PRODUCT(E67*G67)</f>
        <v>753.48</v>
      </c>
      <c r="J67" s="18"/>
      <c r="K67" s="18"/>
      <c r="L67" s="18"/>
      <c r="M67" s="18"/>
    </row>
    <row r="68" customFormat="false" ht="15" hidden="false" customHeight="false" outlineLevel="0" collapsed="false">
      <c r="A68" s="26" t="n">
        <v>2010</v>
      </c>
      <c r="B68" s="26" t="s">
        <v>181</v>
      </c>
      <c r="C68" s="14" t="s">
        <v>182</v>
      </c>
      <c r="D68" s="28" t="s">
        <v>183</v>
      </c>
      <c r="E68" s="42" t="n">
        <v>1</v>
      </c>
      <c r="F68" s="17" t="n">
        <v>302.4</v>
      </c>
      <c r="G68" s="17" t="n">
        <f aca="false">F68*1.15</f>
        <v>347.76</v>
      </c>
      <c r="H68" s="17" t="n">
        <f aca="false">SUM(E68*F68)</f>
        <v>302.4</v>
      </c>
      <c r="I68" s="17" t="n">
        <f aca="false">PRODUCT(E68*G68)</f>
        <v>347.76</v>
      </c>
      <c r="J68" s="18"/>
      <c r="K68" s="18"/>
      <c r="L68" s="18"/>
      <c r="M68" s="18"/>
    </row>
    <row r="69" customFormat="false" ht="15" hidden="false" customHeight="false" outlineLevel="0" collapsed="false">
      <c r="A69" s="26" t="n">
        <v>2012</v>
      </c>
      <c r="B69" s="26" t="s">
        <v>43</v>
      </c>
      <c r="C69" s="14" t="s">
        <v>44</v>
      </c>
      <c r="D69" s="28" t="s">
        <v>45</v>
      </c>
      <c r="E69" s="42" t="n">
        <v>1</v>
      </c>
      <c r="F69" s="17" t="n">
        <v>350.4</v>
      </c>
      <c r="G69" s="17" t="n">
        <f aca="false">F69*1.15</f>
        <v>402.96</v>
      </c>
      <c r="H69" s="17" t="n">
        <f aca="false">SUM(E69*F69)</f>
        <v>350.4</v>
      </c>
      <c r="I69" s="17" t="n">
        <f aca="false">PRODUCT(E69*G69)</f>
        <v>402.96</v>
      </c>
      <c r="J69" s="18"/>
      <c r="K69" s="18"/>
      <c r="L69" s="18"/>
      <c r="M69" s="18"/>
    </row>
    <row r="70" customFormat="false" ht="15" hidden="false" customHeight="false" outlineLevel="0" collapsed="false">
      <c r="A70" s="26" t="n">
        <v>2011</v>
      </c>
      <c r="B70" s="26" t="s">
        <v>184</v>
      </c>
      <c r="C70" s="14" t="s">
        <v>185</v>
      </c>
      <c r="D70" s="28" t="s">
        <v>186</v>
      </c>
      <c r="E70" s="42" t="n">
        <v>2</v>
      </c>
      <c r="F70" s="17" t="n">
        <v>237.6</v>
      </c>
      <c r="G70" s="17" t="n">
        <f aca="false">F70*1.15</f>
        <v>273.24</v>
      </c>
      <c r="H70" s="17" t="n">
        <f aca="false">SUM(E70*F70)</f>
        <v>475.2</v>
      </c>
      <c r="I70" s="17" t="n">
        <f aca="false">PRODUCT(E70*G70)</f>
        <v>546.48</v>
      </c>
      <c r="J70" s="18"/>
      <c r="K70" s="18"/>
      <c r="L70" s="18"/>
      <c r="M70" s="18"/>
    </row>
    <row r="71" customFormat="false" ht="15" hidden="false" customHeight="false" outlineLevel="0" collapsed="false">
      <c r="A71" s="19" t="n">
        <v>2006</v>
      </c>
      <c r="B71" s="19" t="s">
        <v>187</v>
      </c>
      <c r="C71" s="21" t="s">
        <v>188</v>
      </c>
      <c r="D71" s="22" t="s">
        <v>189</v>
      </c>
      <c r="E71" s="44" t="n">
        <v>1</v>
      </c>
      <c r="F71" s="24" t="n">
        <v>142.8</v>
      </c>
      <c r="G71" s="17" t="n">
        <f aca="false">F71*1.15</f>
        <v>164.22</v>
      </c>
      <c r="H71" s="17" t="n">
        <f aca="false">SUM(E71*F71)</f>
        <v>142.8</v>
      </c>
      <c r="I71" s="17" t="n">
        <f aca="false">PRODUCT(E71*G71)</f>
        <v>164.22</v>
      </c>
      <c r="J71" s="25"/>
      <c r="K71" s="25"/>
      <c r="L71" s="25"/>
      <c r="M71" s="25"/>
      <c r="N71" s="30"/>
    </row>
    <row r="72" customFormat="false" ht="15" hidden="false" customHeight="false" outlineLevel="0" collapsed="false">
      <c r="A72" s="19"/>
      <c r="B72" s="20" t="n">
        <v>9788074004377</v>
      </c>
      <c r="C72" s="21" t="s">
        <v>190</v>
      </c>
      <c r="D72" s="45"/>
      <c r="E72" s="44" t="n">
        <v>1</v>
      </c>
      <c r="F72" s="24" t="n">
        <v>370.8</v>
      </c>
      <c r="G72" s="17" t="n">
        <f aca="false">F72*1.15</f>
        <v>426.42</v>
      </c>
      <c r="H72" s="17" t="n">
        <f aca="false">SUM(E72*F72)</f>
        <v>370.8</v>
      </c>
      <c r="I72" s="17" t="n">
        <f aca="false">PRODUCT(E72*G72)</f>
        <v>426.42</v>
      </c>
      <c r="J72" s="25"/>
      <c r="K72" s="25"/>
      <c r="L72" s="25"/>
      <c r="M72" s="25"/>
      <c r="N72" s="30"/>
    </row>
    <row r="73" customFormat="false" ht="15" hidden="false" customHeight="false" outlineLevel="0" collapsed="false">
      <c r="A73" s="26"/>
      <c r="B73" s="26" t="s">
        <v>191</v>
      </c>
      <c r="C73" s="14" t="s">
        <v>192</v>
      </c>
      <c r="D73" s="22" t="s">
        <v>193</v>
      </c>
      <c r="E73" s="42" t="n">
        <v>2</v>
      </c>
      <c r="F73" s="17" t="n">
        <v>304.8</v>
      </c>
      <c r="G73" s="17" t="n">
        <f aca="false">F73*1.15</f>
        <v>350.52</v>
      </c>
      <c r="H73" s="17" t="n">
        <f aca="false">SUM(E73*F73)</f>
        <v>609.6</v>
      </c>
      <c r="I73" s="17" t="n">
        <f aca="false">PRODUCT(E73*G73)</f>
        <v>701.04</v>
      </c>
      <c r="J73" s="18"/>
      <c r="K73" s="18"/>
      <c r="L73" s="18"/>
      <c r="M73" s="18"/>
      <c r="N73" s="30"/>
    </row>
    <row r="74" customFormat="false" ht="15" hidden="false" customHeight="false" outlineLevel="0" collapsed="false">
      <c r="A74" s="26" t="n">
        <v>2012</v>
      </c>
      <c r="B74" s="12" t="n">
        <v>9788020020710</v>
      </c>
      <c r="C74" s="14" t="s">
        <v>194</v>
      </c>
      <c r="D74" s="28" t="s">
        <v>195</v>
      </c>
      <c r="E74" s="42" t="n">
        <v>2</v>
      </c>
      <c r="F74" s="17" t="n">
        <v>304.8</v>
      </c>
      <c r="G74" s="17" t="n">
        <f aca="false">F74*1.15</f>
        <v>350.52</v>
      </c>
      <c r="H74" s="17" t="n">
        <f aca="false">SUM(E74*F74)</f>
        <v>609.6</v>
      </c>
      <c r="I74" s="17" t="n">
        <f aca="false">PRODUCT(E74*G74)</f>
        <v>701.04</v>
      </c>
      <c r="J74" s="18"/>
      <c r="K74" s="18"/>
      <c r="L74" s="18"/>
      <c r="M74" s="18"/>
      <c r="N74" s="30"/>
    </row>
    <row r="75" customFormat="false" ht="15" hidden="false" customHeight="false" outlineLevel="0" collapsed="false">
      <c r="A75" s="26" t="n">
        <v>2011</v>
      </c>
      <c r="B75" s="26" t="s">
        <v>196</v>
      </c>
      <c r="C75" s="14" t="s">
        <v>197</v>
      </c>
      <c r="D75" s="28" t="s">
        <v>198</v>
      </c>
      <c r="E75" s="42" t="n">
        <v>1</v>
      </c>
      <c r="F75" s="17" t="n">
        <v>408</v>
      </c>
      <c r="G75" s="17" t="n">
        <f aca="false">F75*1.15</f>
        <v>469.2</v>
      </c>
      <c r="H75" s="17" t="n">
        <f aca="false">SUM(E75*F75)</f>
        <v>408</v>
      </c>
      <c r="I75" s="17" t="n">
        <f aca="false">PRODUCT(E75*G75)</f>
        <v>469.2</v>
      </c>
      <c r="J75" s="18"/>
      <c r="K75" s="18"/>
      <c r="L75" s="18"/>
      <c r="M75" s="18"/>
    </row>
    <row r="76" customFormat="false" ht="23.25" hidden="false" customHeight="false" outlineLevel="0" collapsed="false">
      <c r="A76" s="19" t="n">
        <v>2012</v>
      </c>
      <c r="B76" s="19" t="s">
        <v>199</v>
      </c>
      <c r="C76" s="21" t="s">
        <v>200</v>
      </c>
      <c r="D76" s="22" t="s">
        <v>201</v>
      </c>
      <c r="E76" s="44" t="n">
        <v>2</v>
      </c>
      <c r="F76" s="24" t="n">
        <v>352.8</v>
      </c>
      <c r="G76" s="17" t="n">
        <f aca="false">F76*1.15</f>
        <v>405.72</v>
      </c>
      <c r="H76" s="17" t="n">
        <f aca="false">SUM(E76*F76)</f>
        <v>705.6</v>
      </c>
      <c r="I76" s="17" t="n">
        <f aca="false">PRODUCT(E76*G76)</f>
        <v>811.44</v>
      </c>
      <c r="J76" s="25"/>
      <c r="K76" s="25"/>
      <c r="L76" s="25"/>
      <c r="M76" s="25"/>
      <c r="N76" s="30"/>
    </row>
    <row r="77" customFormat="false" ht="23.25" hidden="false" customHeight="false" outlineLevel="0" collapsed="false">
      <c r="A77" s="26" t="n">
        <v>2011</v>
      </c>
      <c r="B77" s="26" t="s">
        <v>202</v>
      </c>
      <c r="C77" s="14" t="s">
        <v>203</v>
      </c>
      <c r="D77" s="28" t="s">
        <v>201</v>
      </c>
      <c r="E77" s="42" t="n">
        <v>2</v>
      </c>
      <c r="F77" s="17" t="n">
        <v>307.2</v>
      </c>
      <c r="G77" s="17" t="n">
        <f aca="false">F77*1.15</f>
        <v>353.28</v>
      </c>
      <c r="H77" s="17" t="n">
        <f aca="false">SUM(E77*F77)</f>
        <v>614.4</v>
      </c>
      <c r="I77" s="17" t="n">
        <f aca="false">PRODUCT(E77*G77)</f>
        <v>706.56</v>
      </c>
      <c r="J77" s="18"/>
      <c r="K77" s="18"/>
      <c r="L77" s="18"/>
      <c r="M77" s="18"/>
      <c r="N77" s="30"/>
    </row>
    <row r="78" customFormat="false" ht="23.25" hidden="false" customHeight="false" outlineLevel="0" collapsed="false">
      <c r="A78" s="26" t="n">
        <v>2011</v>
      </c>
      <c r="B78" s="26" t="s">
        <v>204</v>
      </c>
      <c r="C78" s="14" t="s">
        <v>205</v>
      </c>
      <c r="D78" s="28" t="s">
        <v>163</v>
      </c>
      <c r="E78" s="42" t="n">
        <v>2</v>
      </c>
      <c r="F78" s="17" t="n">
        <v>297.6</v>
      </c>
      <c r="G78" s="17" t="n">
        <f aca="false">F78*1.15</f>
        <v>342.24</v>
      </c>
      <c r="H78" s="17" t="n">
        <f aca="false">SUM(E78*F78)</f>
        <v>595.2</v>
      </c>
      <c r="I78" s="17" t="n">
        <f aca="false">PRODUCT(E78*G78)</f>
        <v>684.48</v>
      </c>
      <c r="J78" s="18"/>
      <c r="K78" s="18"/>
      <c r="L78" s="18"/>
      <c r="M78" s="18"/>
      <c r="N78" s="30"/>
    </row>
    <row r="79" customFormat="false" ht="15" hidden="false" customHeight="false" outlineLevel="0" collapsed="false">
      <c r="A79" s="26" t="n">
        <v>2010</v>
      </c>
      <c r="B79" s="26" t="s">
        <v>206</v>
      </c>
      <c r="C79" s="14" t="s">
        <v>207</v>
      </c>
      <c r="D79" s="28" t="s">
        <v>208</v>
      </c>
      <c r="E79" s="42" t="n">
        <v>2</v>
      </c>
      <c r="F79" s="17" t="n">
        <v>218.4</v>
      </c>
      <c r="G79" s="17" t="n">
        <f aca="false">F79*1.15</f>
        <v>251.16</v>
      </c>
      <c r="H79" s="17" t="n">
        <f aca="false">SUM(E79*F79)</f>
        <v>436.8</v>
      </c>
      <c r="I79" s="17" t="n">
        <f aca="false">PRODUCT(E79*G79)</f>
        <v>502.32</v>
      </c>
      <c r="J79" s="18"/>
      <c r="K79" s="18"/>
      <c r="L79" s="18"/>
      <c r="M79" s="18"/>
      <c r="N79" s="30"/>
    </row>
    <row r="80" customFormat="false" ht="15" hidden="false" customHeight="false" outlineLevel="0" collapsed="false">
      <c r="A80" s="26" t="n">
        <v>2009</v>
      </c>
      <c r="B80" s="26" t="s">
        <v>209</v>
      </c>
      <c r="C80" s="14" t="s">
        <v>210</v>
      </c>
      <c r="D80" s="28" t="s">
        <v>163</v>
      </c>
      <c r="E80" s="42" t="n">
        <v>2</v>
      </c>
      <c r="F80" s="17" t="n">
        <v>217.2</v>
      </c>
      <c r="G80" s="17" t="n">
        <f aca="false">F80*1.15</f>
        <v>249.78</v>
      </c>
      <c r="H80" s="17" t="n">
        <f aca="false">SUM(E80*F80)</f>
        <v>434.4</v>
      </c>
      <c r="I80" s="17" t="n">
        <f aca="false">PRODUCT(E80*G80)</f>
        <v>499.56</v>
      </c>
      <c r="J80" s="18"/>
      <c r="K80" s="18"/>
      <c r="L80" s="18"/>
      <c r="M80" s="18"/>
      <c r="N80" s="30"/>
    </row>
    <row r="81" customFormat="false" ht="15" hidden="false" customHeight="false" outlineLevel="0" collapsed="false">
      <c r="A81" s="26" t="n">
        <v>2009</v>
      </c>
      <c r="B81" s="26" t="s">
        <v>211</v>
      </c>
      <c r="C81" s="14" t="s">
        <v>212</v>
      </c>
      <c r="D81" s="28" t="s">
        <v>163</v>
      </c>
      <c r="E81" s="42" t="n">
        <v>2</v>
      </c>
      <c r="F81" s="17" t="n">
        <v>162</v>
      </c>
      <c r="G81" s="17" t="n">
        <f aca="false">F81*1.15</f>
        <v>186.3</v>
      </c>
      <c r="H81" s="17" t="n">
        <f aca="false">SUM(E81*F81)</f>
        <v>324</v>
      </c>
      <c r="I81" s="17" t="n">
        <f aca="false">PRODUCT(E81*G81)</f>
        <v>372.6</v>
      </c>
      <c r="J81" s="18"/>
      <c r="K81" s="18"/>
      <c r="L81" s="18"/>
      <c r="M81" s="18"/>
      <c r="N81" s="30"/>
    </row>
    <row r="82" customFormat="false" ht="23.25" hidden="false" customHeight="false" outlineLevel="0" collapsed="false">
      <c r="A82" s="19" t="n">
        <v>2012</v>
      </c>
      <c r="B82" s="20" t="s">
        <v>213</v>
      </c>
      <c r="C82" s="21" t="s">
        <v>214</v>
      </c>
      <c r="D82" s="22" t="s">
        <v>215</v>
      </c>
      <c r="E82" s="23" t="n">
        <v>3</v>
      </c>
      <c r="F82" s="24" t="n">
        <v>177.6</v>
      </c>
      <c r="G82" s="17" t="n">
        <f aca="false">F82*1.15</f>
        <v>204.24</v>
      </c>
      <c r="H82" s="17" t="n">
        <f aca="false">SUM(E82*F82)</f>
        <v>532.8</v>
      </c>
      <c r="I82" s="17" t="n">
        <f aca="false">PRODUCT(E82*G82)</f>
        <v>612.72</v>
      </c>
      <c r="J82" s="18"/>
      <c r="K82" s="18"/>
      <c r="L82" s="18"/>
      <c r="M82" s="18"/>
      <c r="N82" s="30"/>
    </row>
    <row r="83" customFormat="false" ht="15" hidden="false" customHeight="false" outlineLevel="0" collapsed="false">
      <c r="A83" s="19" t="n">
        <v>2012</v>
      </c>
      <c r="B83" s="20" t="n">
        <v>9788073579364</v>
      </c>
      <c r="C83" s="21" t="s">
        <v>47</v>
      </c>
      <c r="D83" s="22" t="s">
        <v>216</v>
      </c>
      <c r="E83" s="23" t="n">
        <v>2</v>
      </c>
      <c r="F83" s="24" t="n">
        <v>568.8</v>
      </c>
      <c r="G83" s="17" t="n">
        <f aca="false">F83*1.15</f>
        <v>654.12</v>
      </c>
      <c r="H83" s="17" t="n">
        <f aca="false">SUM(E83*F83)</f>
        <v>1137.6</v>
      </c>
      <c r="I83" s="17" t="n">
        <f aca="false">PRODUCT(E83*G83)</f>
        <v>1308.24</v>
      </c>
      <c r="J83" s="18"/>
      <c r="K83" s="18"/>
      <c r="L83" s="18"/>
      <c r="M83" s="18"/>
      <c r="N83" s="30"/>
    </row>
    <row r="84" customFormat="false" ht="15" hidden="false" customHeight="false" outlineLevel="0" collapsed="false">
      <c r="A84" s="19"/>
      <c r="B84" s="20" t="n">
        <v>9788073576981</v>
      </c>
      <c r="C84" s="21" t="s">
        <v>217</v>
      </c>
      <c r="D84" s="22" t="s">
        <v>218</v>
      </c>
      <c r="E84" s="23" t="n">
        <v>3</v>
      </c>
      <c r="F84" s="24" t="n">
        <v>487.2</v>
      </c>
      <c r="G84" s="17" t="n">
        <f aca="false">F84*1.15</f>
        <v>560.28</v>
      </c>
      <c r="H84" s="17" t="n">
        <f aca="false">SUM(E84*F84)</f>
        <v>1461.6</v>
      </c>
      <c r="I84" s="17" t="n">
        <f aca="false">PRODUCT(E84*G84)</f>
        <v>1680.84</v>
      </c>
      <c r="J84" s="18"/>
      <c r="K84" s="18"/>
      <c r="L84" s="18"/>
      <c r="M84" s="18"/>
      <c r="N84" s="30"/>
    </row>
    <row r="85" customFormat="false" ht="15" hidden="false" customHeight="false" outlineLevel="0" collapsed="false">
      <c r="A85" s="19" t="n">
        <v>2012</v>
      </c>
      <c r="B85" s="20" t="n">
        <v>9788073579104</v>
      </c>
      <c r="C85" s="21" t="s">
        <v>219</v>
      </c>
      <c r="D85" s="22" t="s">
        <v>220</v>
      </c>
      <c r="E85" s="23" t="n">
        <v>3</v>
      </c>
      <c r="F85" s="24" t="n">
        <v>526.8</v>
      </c>
      <c r="G85" s="17" t="n">
        <f aca="false">F85*1.15</f>
        <v>605.82</v>
      </c>
      <c r="H85" s="17" t="n">
        <f aca="false">SUM(E85*F85)</f>
        <v>1580.4</v>
      </c>
      <c r="I85" s="17" t="n">
        <f aca="false">PRODUCT(E85*G85)</f>
        <v>1817.46</v>
      </c>
      <c r="J85" s="18"/>
      <c r="K85" s="18"/>
      <c r="L85" s="18"/>
      <c r="M85" s="18"/>
      <c r="N85" s="30"/>
    </row>
    <row r="86" customFormat="false" ht="15" hidden="false" customHeight="false" outlineLevel="0" collapsed="false">
      <c r="A86" s="19" t="n">
        <v>2012</v>
      </c>
      <c r="B86" s="20" t="s">
        <v>221</v>
      </c>
      <c r="C86" s="21" t="s">
        <v>222</v>
      </c>
      <c r="D86" s="22" t="s">
        <v>223</v>
      </c>
      <c r="E86" s="23" t="n">
        <v>2</v>
      </c>
      <c r="F86" s="24" t="n">
        <v>559.2</v>
      </c>
      <c r="G86" s="17" t="n">
        <f aca="false">F86*1.15</f>
        <v>643.08</v>
      </c>
      <c r="H86" s="17" t="n">
        <f aca="false">SUM(E86*F86)</f>
        <v>1118.4</v>
      </c>
      <c r="I86" s="17" t="n">
        <f aca="false">PRODUCT(E86*G86)</f>
        <v>1286.16</v>
      </c>
      <c r="J86" s="18"/>
      <c r="K86" s="18"/>
      <c r="L86" s="18"/>
      <c r="M86" s="18"/>
      <c r="N86" s="30"/>
    </row>
    <row r="87" customFormat="false" ht="15" hidden="false" customHeight="false" outlineLevel="0" collapsed="false">
      <c r="A87" s="19" t="n">
        <v>2008</v>
      </c>
      <c r="B87" s="20" t="s">
        <v>224</v>
      </c>
      <c r="C87" s="21" t="s">
        <v>225</v>
      </c>
      <c r="D87" s="22" t="s">
        <v>226</v>
      </c>
      <c r="E87" s="23" t="n">
        <v>1</v>
      </c>
      <c r="F87" s="24" t="n">
        <v>411.6</v>
      </c>
      <c r="G87" s="17" t="n">
        <f aca="false">F87*1.15</f>
        <v>473.34</v>
      </c>
      <c r="H87" s="17" t="n">
        <f aca="false">SUM(E87*F87)</f>
        <v>411.6</v>
      </c>
      <c r="I87" s="17" t="n">
        <f aca="false">PRODUCT(E87*G87)</f>
        <v>473.34</v>
      </c>
      <c r="J87" s="18"/>
      <c r="K87" s="18"/>
      <c r="L87" s="18"/>
      <c r="M87" s="18"/>
      <c r="N87" s="30"/>
    </row>
    <row r="88" customFormat="false" ht="15" hidden="false" customHeight="false" outlineLevel="0" collapsed="false">
      <c r="A88" s="19" t="n">
        <v>2010</v>
      </c>
      <c r="B88" s="20" t="n">
        <v>9788074001956</v>
      </c>
      <c r="C88" s="21" t="s">
        <v>227</v>
      </c>
      <c r="D88" s="22" t="s">
        <v>228</v>
      </c>
      <c r="E88" s="23" t="n">
        <v>2</v>
      </c>
      <c r="F88" s="24" t="n">
        <v>303.6</v>
      </c>
      <c r="G88" s="17" t="n">
        <f aca="false">F88*1.15</f>
        <v>349.14</v>
      </c>
      <c r="H88" s="17" t="n">
        <f aca="false">SUM(E88*F88)</f>
        <v>607.2</v>
      </c>
      <c r="I88" s="17" t="n">
        <f aca="false">PRODUCT(E88*G88)</f>
        <v>698.28</v>
      </c>
      <c r="J88" s="18"/>
      <c r="K88" s="18"/>
      <c r="L88" s="18"/>
      <c r="M88" s="18"/>
      <c r="N88" s="30"/>
    </row>
    <row r="89" customFormat="false" ht="15" hidden="false" customHeight="false" outlineLevel="0" collapsed="false">
      <c r="A89" s="19" t="n">
        <v>2011</v>
      </c>
      <c r="B89" s="20" t="s">
        <v>229</v>
      </c>
      <c r="C89" s="21" t="s">
        <v>230</v>
      </c>
      <c r="D89" s="22" t="s">
        <v>231</v>
      </c>
      <c r="E89" s="23" t="n">
        <v>1</v>
      </c>
      <c r="F89" s="24" t="n">
        <v>302.4</v>
      </c>
      <c r="G89" s="17" t="n">
        <f aca="false">F89*1.15</f>
        <v>347.76</v>
      </c>
      <c r="H89" s="17" t="n">
        <f aca="false">SUM(E89*F89)</f>
        <v>302.4</v>
      </c>
      <c r="I89" s="17" t="n">
        <f aca="false">PRODUCT(E89*G89)</f>
        <v>347.76</v>
      </c>
      <c r="J89" s="18"/>
      <c r="K89" s="18"/>
      <c r="L89" s="18"/>
      <c r="M89" s="18"/>
      <c r="N89" s="30"/>
    </row>
    <row r="90" customFormat="false" ht="15" hidden="false" customHeight="false" outlineLevel="0" collapsed="false">
      <c r="A90" s="19" t="n">
        <v>2012</v>
      </c>
      <c r="B90" s="20" t="s">
        <v>232</v>
      </c>
      <c r="C90" s="21" t="s">
        <v>233</v>
      </c>
      <c r="D90" s="22" t="s">
        <v>234</v>
      </c>
      <c r="E90" s="23" t="n">
        <v>2</v>
      </c>
      <c r="F90" s="24" t="n">
        <v>250.8</v>
      </c>
      <c r="G90" s="17" t="n">
        <f aca="false">F90*1.15</f>
        <v>288.42</v>
      </c>
      <c r="H90" s="17" t="n">
        <f aca="false">SUM(E90*F90)</f>
        <v>501.6</v>
      </c>
      <c r="I90" s="17" t="n">
        <f aca="false">PRODUCT(E90*G90)</f>
        <v>576.84</v>
      </c>
      <c r="J90" s="18"/>
      <c r="K90" s="18"/>
      <c r="L90" s="18"/>
      <c r="M90" s="18"/>
    </row>
    <row r="91" customFormat="false" ht="22.5" hidden="false" customHeight="false" outlineLevel="0" collapsed="false">
      <c r="A91" s="26"/>
      <c r="B91" s="46" t="s">
        <v>235</v>
      </c>
      <c r="C91" s="47" t="s">
        <v>236</v>
      </c>
      <c r="D91" s="48" t="s">
        <v>237</v>
      </c>
      <c r="E91" s="49" t="n">
        <v>1</v>
      </c>
      <c r="F91" s="17" t="n">
        <v>213.6</v>
      </c>
      <c r="G91" s="17" t="n">
        <f aca="false">F91*1.15</f>
        <v>245.64</v>
      </c>
      <c r="H91" s="17" t="n">
        <f aca="false">SUM(E91*F91)</f>
        <v>213.6</v>
      </c>
      <c r="I91" s="17" t="n">
        <f aca="false">PRODUCT(E91*G91)</f>
        <v>245.64</v>
      </c>
      <c r="J91" s="18"/>
      <c r="K91" s="18"/>
      <c r="L91" s="18"/>
      <c r="M91" s="18"/>
    </row>
    <row r="92" customFormat="false" ht="23.25" hidden="false" customHeight="false" outlineLevel="0" collapsed="false">
      <c r="A92" s="26"/>
      <c r="B92" s="50" t="s">
        <v>238</v>
      </c>
      <c r="C92" s="40" t="s">
        <v>239</v>
      </c>
      <c r="D92" s="51" t="s">
        <v>240</v>
      </c>
      <c r="E92" s="49" t="n">
        <v>1</v>
      </c>
      <c r="F92" s="17" t="n">
        <v>462</v>
      </c>
      <c r="G92" s="17" t="n">
        <f aca="false">F92*1.15</f>
        <v>531.3</v>
      </c>
      <c r="H92" s="17" t="n">
        <f aca="false">SUM(E92*F92)</f>
        <v>462</v>
      </c>
      <c r="I92" s="17" t="n">
        <f aca="false">PRODUCT(E92*G92)</f>
        <v>531.3</v>
      </c>
      <c r="J92" s="18"/>
      <c r="K92" s="18"/>
      <c r="L92" s="18"/>
      <c r="M92" s="18"/>
    </row>
    <row r="93" customFormat="false" ht="23.25" hidden="false" customHeight="false" outlineLevel="0" collapsed="false">
      <c r="A93" s="26"/>
      <c r="B93" s="38" t="n">
        <v>9788025128312</v>
      </c>
      <c r="C93" s="40" t="s">
        <v>241</v>
      </c>
      <c r="D93" s="15" t="s">
        <v>242</v>
      </c>
      <c r="E93" s="49" t="n">
        <v>1</v>
      </c>
      <c r="F93" s="17" t="n">
        <v>255.6</v>
      </c>
      <c r="G93" s="17" t="n">
        <f aca="false">F93*1.15</f>
        <v>293.94</v>
      </c>
      <c r="H93" s="17" t="n">
        <f aca="false">SUM(E93*F93)</f>
        <v>255.6</v>
      </c>
      <c r="I93" s="17" t="n">
        <f aca="false">PRODUCT(E93*G93)</f>
        <v>293.94</v>
      </c>
      <c r="J93" s="18"/>
      <c r="K93" s="18"/>
      <c r="L93" s="18"/>
      <c r="M93" s="18"/>
    </row>
    <row r="94" customFormat="false" ht="22.5" hidden="false" customHeight="false" outlineLevel="0" collapsed="false">
      <c r="A94" s="26"/>
      <c r="B94" s="38" t="n">
        <v>9788026500087</v>
      </c>
      <c r="C94" s="52" t="s">
        <v>243</v>
      </c>
      <c r="D94" s="48" t="s">
        <v>244</v>
      </c>
      <c r="E94" s="49" t="n">
        <v>1</v>
      </c>
      <c r="F94" s="17" t="n">
        <v>596.4</v>
      </c>
      <c r="G94" s="17" t="n">
        <f aca="false">F94*1.15</f>
        <v>685.86</v>
      </c>
      <c r="H94" s="17" t="n">
        <f aca="false">SUM(E94*F94)</f>
        <v>596.4</v>
      </c>
      <c r="I94" s="17" t="n">
        <f aca="false">PRODUCT(E94*G94)</f>
        <v>685.86</v>
      </c>
      <c r="J94" s="18"/>
      <c r="K94" s="18"/>
      <c r="L94" s="18"/>
      <c r="M94" s="18"/>
    </row>
    <row r="95" customFormat="false" ht="15" hidden="false" customHeight="false" outlineLevel="0" collapsed="false">
      <c r="A95" s="26"/>
      <c r="B95" s="53" t="s">
        <v>245</v>
      </c>
      <c r="C95" s="40" t="s">
        <v>246</v>
      </c>
      <c r="D95" s="15" t="s">
        <v>247</v>
      </c>
      <c r="E95" s="49" t="n">
        <v>1</v>
      </c>
      <c r="F95" s="17" t="n">
        <v>255.6</v>
      </c>
      <c r="G95" s="17" t="n">
        <f aca="false">F95*1.15</f>
        <v>293.94</v>
      </c>
      <c r="H95" s="17" t="n">
        <f aca="false">SUM(E95*F95)</f>
        <v>255.6</v>
      </c>
      <c r="I95" s="17" t="n">
        <f aca="false">PRODUCT(E95*G95)</f>
        <v>293.94</v>
      </c>
      <c r="J95" s="18"/>
      <c r="K95" s="18"/>
      <c r="L95" s="18"/>
      <c r="M95" s="18"/>
    </row>
    <row r="96" customFormat="false" ht="34.5" hidden="false" customHeight="false" outlineLevel="0" collapsed="false">
      <c r="A96" s="26"/>
      <c r="B96" s="38" t="n">
        <v>9788025119945</v>
      </c>
      <c r="C96" s="52" t="s">
        <v>248</v>
      </c>
      <c r="D96" s="15" t="s">
        <v>249</v>
      </c>
      <c r="E96" s="49" t="n">
        <v>1</v>
      </c>
      <c r="F96" s="17" t="n">
        <v>296.4</v>
      </c>
      <c r="G96" s="17" t="n">
        <f aca="false">F96*1.15</f>
        <v>340.86</v>
      </c>
      <c r="H96" s="17" t="n">
        <f aca="false">SUM(E96*F96)</f>
        <v>296.4</v>
      </c>
      <c r="I96" s="17" t="n">
        <f aca="false">PRODUCT(E96*G96)</f>
        <v>340.86</v>
      </c>
      <c r="J96" s="18"/>
      <c r="K96" s="18"/>
      <c r="L96" s="18"/>
      <c r="M96" s="18"/>
    </row>
    <row r="97" customFormat="false" ht="15" hidden="false" customHeight="false" outlineLevel="0" collapsed="false">
      <c r="A97" s="26"/>
      <c r="B97" s="38" t="n">
        <v>9788025131305</v>
      </c>
      <c r="C97" s="40" t="s">
        <v>250</v>
      </c>
      <c r="D97" s="15" t="s">
        <v>251</v>
      </c>
      <c r="E97" s="49" t="n">
        <v>1</v>
      </c>
      <c r="F97" s="17" t="n">
        <v>255.6</v>
      </c>
      <c r="G97" s="17" t="n">
        <f aca="false">F97*1.15</f>
        <v>293.94</v>
      </c>
      <c r="H97" s="17" t="n">
        <f aca="false">SUM(E97*F97)</f>
        <v>255.6</v>
      </c>
      <c r="I97" s="17" t="n">
        <f aca="false">PRODUCT(E97*G97)</f>
        <v>293.94</v>
      </c>
      <c r="J97" s="18"/>
      <c r="K97" s="18"/>
      <c r="L97" s="18"/>
      <c r="M97" s="18"/>
    </row>
    <row r="98" customFormat="false" ht="15" hidden="false" customHeight="false" outlineLevel="0" collapsed="false">
      <c r="A98" s="26" t="n">
        <v>2011</v>
      </c>
      <c r="B98" s="38" t="n">
        <v>9788025133866</v>
      </c>
      <c r="C98" s="52" t="s">
        <v>252</v>
      </c>
      <c r="D98" s="15" t="s">
        <v>251</v>
      </c>
      <c r="E98" s="49" t="n">
        <v>2</v>
      </c>
      <c r="F98" s="17" t="n">
        <v>230.4</v>
      </c>
      <c r="G98" s="17" t="n">
        <f aca="false">F98*1.15</f>
        <v>264.96</v>
      </c>
      <c r="H98" s="17" t="n">
        <f aca="false">SUM(E98*F98)</f>
        <v>460.8</v>
      </c>
      <c r="I98" s="17" t="n">
        <f aca="false">PRODUCT(E98*G98)</f>
        <v>529.92</v>
      </c>
      <c r="J98" s="18"/>
      <c r="K98" s="18"/>
      <c r="L98" s="18"/>
      <c r="M98" s="18"/>
    </row>
    <row r="99" customFormat="false" ht="23.25" hidden="false" customHeight="false" outlineLevel="0" collapsed="false">
      <c r="A99" s="26"/>
      <c r="B99" s="38" t="n">
        <v>9788025136522</v>
      </c>
      <c r="C99" s="40" t="s">
        <v>253</v>
      </c>
      <c r="D99" s="15" t="s">
        <v>254</v>
      </c>
      <c r="E99" s="49" t="n">
        <v>2</v>
      </c>
      <c r="F99" s="17" t="n">
        <v>469.2</v>
      </c>
      <c r="G99" s="17" t="n">
        <f aca="false">F99*1.15</f>
        <v>539.58</v>
      </c>
      <c r="H99" s="17" t="n">
        <f aca="false">SUM(E99*F99)</f>
        <v>938.4</v>
      </c>
      <c r="I99" s="17" t="n">
        <f aca="false">PRODUCT(E99*G99)</f>
        <v>1079.16</v>
      </c>
      <c r="J99" s="18"/>
      <c r="K99" s="18"/>
      <c r="L99" s="18"/>
      <c r="M99" s="18"/>
    </row>
    <row r="100" customFormat="false" ht="15" hidden="false" customHeight="false" outlineLevel="0" collapsed="false">
      <c r="A100" s="26"/>
      <c r="B100" s="50" t="s">
        <v>113</v>
      </c>
      <c r="C100" s="54" t="s">
        <v>114</v>
      </c>
      <c r="D100" s="48" t="s">
        <v>255</v>
      </c>
      <c r="E100" s="49" t="n">
        <v>1</v>
      </c>
      <c r="F100" s="17" t="n">
        <v>1242</v>
      </c>
      <c r="G100" s="17" t="n">
        <f aca="false">F100*1.15</f>
        <v>1428.3</v>
      </c>
      <c r="H100" s="17" t="n">
        <f aca="false">SUM(E100*F100)</f>
        <v>1242</v>
      </c>
      <c r="I100" s="17" t="n">
        <f aca="false">PRODUCT(E100*G100)</f>
        <v>1428.3</v>
      </c>
      <c r="J100" s="18"/>
      <c r="K100" s="18"/>
      <c r="L100" s="18"/>
      <c r="M100" s="18"/>
    </row>
    <row r="101" customFormat="false" ht="15" hidden="false" customHeight="false" outlineLevel="0" collapsed="false">
      <c r="A101" s="26"/>
      <c r="B101" s="46" t="s">
        <v>256</v>
      </c>
      <c r="C101" s="54" t="s">
        <v>257</v>
      </c>
      <c r="D101" s="15" t="s">
        <v>258</v>
      </c>
      <c r="E101" s="49" t="n">
        <v>2</v>
      </c>
      <c r="F101" s="17" t="n">
        <v>253.2</v>
      </c>
      <c r="G101" s="17" t="n">
        <f aca="false">F101*1.15</f>
        <v>291.18</v>
      </c>
      <c r="H101" s="17" t="n">
        <f aca="false">SUM(E101*F101)</f>
        <v>506.4</v>
      </c>
      <c r="I101" s="17" t="n">
        <f aca="false">PRODUCT(E101*G101)</f>
        <v>582.36</v>
      </c>
      <c r="J101" s="18"/>
      <c r="K101" s="18"/>
      <c r="L101" s="18"/>
      <c r="M101" s="18"/>
    </row>
    <row r="102" customFormat="false" ht="15" hidden="false" customHeight="false" outlineLevel="0" collapsed="false">
      <c r="A102" s="26"/>
      <c r="B102" s="50" t="s">
        <v>259</v>
      </c>
      <c r="C102" s="54" t="s">
        <v>260</v>
      </c>
      <c r="D102" s="15" t="s">
        <v>261</v>
      </c>
      <c r="E102" s="49" t="n">
        <v>1</v>
      </c>
      <c r="F102" s="17" t="n">
        <v>550.8</v>
      </c>
      <c r="G102" s="17" t="n">
        <f aca="false">F102*1.15</f>
        <v>633.42</v>
      </c>
      <c r="H102" s="17" t="n">
        <f aca="false">SUM(E102*F102)</f>
        <v>550.8</v>
      </c>
      <c r="I102" s="17" t="n">
        <f aca="false">PRODUCT(E102*G102)</f>
        <v>633.42</v>
      </c>
      <c r="J102" s="18"/>
      <c r="K102" s="18"/>
      <c r="L102" s="18"/>
      <c r="M102" s="18"/>
      <c r="N102" s="30"/>
    </row>
    <row r="103" customFormat="false" ht="15" hidden="false" customHeight="false" outlineLevel="0" collapsed="false">
      <c r="A103" s="26"/>
      <c r="B103" s="46" t="s">
        <v>68</v>
      </c>
      <c r="C103" s="47" t="s">
        <v>69</v>
      </c>
      <c r="D103" s="15" t="s">
        <v>262</v>
      </c>
      <c r="E103" s="49" t="n">
        <v>1</v>
      </c>
      <c r="F103" s="17" t="n">
        <v>501.6</v>
      </c>
      <c r="G103" s="17" t="n">
        <f aca="false">F103*1.15</f>
        <v>576.84</v>
      </c>
      <c r="H103" s="17" t="n">
        <f aca="false">SUM(E103*F103)</f>
        <v>501.6</v>
      </c>
      <c r="I103" s="17" t="n">
        <f aca="false">PRODUCT(E103*G103)</f>
        <v>576.84</v>
      </c>
      <c r="J103" s="18"/>
      <c r="K103" s="18"/>
      <c r="L103" s="18"/>
      <c r="M103" s="18"/>
    </row>
    <row r="104" customFormat="false" ht="15" hidden="false" customHeight="false" outlineLevel="0" collapsed="false">
      <c r="A104" s="26"/>
      <c r="B104" s="46" t="s">
        <v>263</v>
      </c>
      <c r="C104" s="47" t="s">
        <v>264</v>
      </c>
      <c r="D104" s="15" t="s">
        <v>265</v>
      </c>
      <c r="E104" s="49" t="n">
        <v>2</v>
      </c>
      <c r="F104" s="17" t="n">
        <v>559.2</v>
      </c>
      <c r="G104" s="17" t="n">
        <f aca="false">F104*1.15</f>
        <v>643.08</v>
      </c>
      <c r="H104" s="17" t="n">
        <f aca="false">SUM(E104*F104)</f>
        <v>1118.4</v>
      </c>
      <c r="I104" s="17" t="n">
        <f aca="false">PRODUCT(E104*G104)</f>
        <v>1286.16</v>
      </c>
      <c r="J104" s="18"/>
      <c r="K104" s="18"/>
      <c r="L104" s="18"/>
      <c r="M104" s="18"/>
    </row>
    <row r="105" customFormat="false" ht="15" hidden="false" customHeight="false" outlineLevel="0" collapsed="false">
      <c r="A105" s="26"/>
      <c r="B105" s="50" t="s">
        <v>266</v>
      </c>
      <c r="C105" s="54" t="s">
        <v>267</v>
      </c>
      <c r="D105" s="15" t="s">
        <v>268</v>
      </c>
      <c r="E105" s="49" t="n">
        <v>2</v>
      </c>
      <c r="F105" s="17" t="n">
        <v>565.2</v>
      </c>
      <c r="G105" s="17" t="n">
        <f aca="false">F105*1.15</f>
        <v>649.98</v>
      </c>
      <c r="H105" s="17" t="n">
        <f aca="false">SUM(E105*F105)</f>
        <v>1130.4</v>
      </c>
      <c r="I105" s="17" t="n">
        <f aca="false">PRODUCT(E105*G105)</f>
        <v>1299.96</v>
      </c>
      <c r="J105" s="18"/>
      <c r="K105" s="18"/>
      <c r="L105" s="18"/>
      <c r="M105" s="18"/>
    </row>
    <row r="106" customFormat="false" ht="15" hidden="false" customHeight="false" outlineLevel="0" collapsed="false">
      <c r="A106" s="26"/>
      <c r="B106" s="46" t="s">
        <v>269</v>
      </c>
      <c r="C106" s="54" t="s">
        <v>270</v>
      </c>
      <c r="D106" s="15" t="s">
        <v>268</v>
      </c>
      <c r="E106" s="49" t="n">
        <v>1</v>
      </c>
      <c r="F106" s="17" t="n">
        <v>614.4</v>
      </c>
      <c r="G106" s="17" t="n">
        <f aca="false">F106*1.15</f>
        <v>706.56</v>
      </c>
      <c r="H106" s="17" t="n">
        <f aca="false">SUM(E106*F106)</f>
        <v>614.4</v>
      </c>
      <c r="I106" s="17" t="n">
        <f aca="false">PRODUCT(E106*G106)</f>
        <v>706.56</v>
      </c>
      <c r="J106" s="18"/>
      <c r="K106" s="18"/>
      <c r="L106" s="18"/>
      <c r="M106" s="18"/>
    </row>
    <row r="107" customFormat="false" ht="15" hidden="false" customHeight="false" outlineLevel="0" collapsed="false">
      <c r="A107" s="26"/>
      <c r="B107" s="50" t="s">
        <v>271</v>
      </c>
      <c r="C107" s="40" t="s">
        <v>149</v>
      </c>
      <c r="D107" s="15" t="s">
        <v>272</v>
      </c>
      <c r="E107" s="49" t="n">
        <v>3</v>
      </c>
      <c r="F107" s="17" t="n">
        <v>843.6</v>
      </c>
      <c r="G107" s="17" t="n">
        <f aca="false">F107*1.15</f>
        <v>970.14</v>
      </c>
      <c r="H107" s="17" t="n">
        <f aca="false">SUM(E107*F107)</f>
        <v>2530.8</v>
      </c>
      <c r="I107" s="17" t="n">
        <f aca="false">PRODUCT(E107*G107)</f>
        <v>2910.42</v>
      </c>
      <c r="J107" s="18"/>
      <c r="K107" s="18"/>
      <c r="L107" s="18"/>
      <c r="M107" s="18"/>
    </row>
    <row r="108" customFormat="false" ht="15" hidden="false" customHeight="false" outlineLevel="0" collapsed="false">
      <c r="A108" s="26"/>
      <c r="B108" s="46" t="s">
        <v>273</v>
      </c>
      <c r="C108" s="47" t="s">
        <v>274</v>
      </c>
      <c r="D108" s="15" t="s">
        <v>275</v>
      </c>
      <c r="E108" s="49" t="n">
        <v>2</v>
      </c>
      <c r="F108" s="17" t="n">
        <v>511.2</v>
      </c>
      <c r="G108" s="17" t="n">
        <f aca="false">F108*1.15</f>
        <v>587.88</v>
      </c>
      <c r="H108" s="17" t="n">
        <f aca="false">SUM(E108*F108)</f>
        <v>1022.4</v>
      </c>
      <c r="I108" s="17" t="n">
        <f aca="false">PRODUCT(E108*G108)</f>
        <v>1175.76</v>
      </c>
      <c r="J108" s="18"/>
      <c r="K108" s="18"/>
      <c r="L108" s="18"/>
      <c r="M108" s="18"/>
    </row>
    <row r="109" customFormat="false" ht="15" hidden="false" customHeight="false" outlineLevel="0" collapsed="false">
      <c r="A109" s="26"/>
      <c r="B109" s="46" t="s">
        <v>276</v>
      </c>
      <c r="C109" s="47" t="s">
        <v>277</v>
      </c>
      <c r="D109" s="15" t="s">
        <v>278</v>
      </c>
      <c r="E109" s="49" t="n">
        <v>2</v>
      </c>
      <c r="F109" s="17" t="n">
        <v>1412.4</v>
      </c>
      <c r="G109" s="17" t="n">
        <f aca="false">F109*1.15</f>
        <v>1624.26</v>
      </c>
      <c r="H109" s="17" t="n">
        <f aca="false">SUM(E109*F109)</f>
        <v>2824.8</v>
      </c>
      <c r="I109" s="17" t="n">
        <f aca="false">PRODUCT(E109*G109)</f>
        <v>3248.52</v>
      </c>
      <c r="J109" s="18"/>
      <c r="K109" s="18"/>
      <c r="L109" s="18"/>
      <c r="M109" s="18"/>
    </row>
    <row r="110" customFormat="false" ht="15" hidden="false" customHeight="false" outlineLevel="0" collapsed="false">
      <c r="A110" s="55"/>
      <c r="B110" s="56" t="n">
        <v>9788087104132</v>
      </c>
      <c r="C110" s="57" t="s">
        <v>279</v>
      </c>
      <c r="D110" s="58" t="s">
        <v>280</v>
      </c>
      <c r="E110" s="49" t="n">
        <v>1</v>
      </c>
      <c r="F110" s="59" t="n">
        <v>189.6</v>
      </c>
      <c r="G110" s="17" t="n">
        <f aca="false">F110*1.15</f>
        <v>218.04</v>
      </c>
      <c r="H110" s="59" t="n">
        <f aca="false">SUM(E110*F110)</f>
        <v>189.6</v>
      </c>
      <c r="I110" s="17" t="n">
        <f aca="false">PRODUCT(E110*G110)</f>
        <v>218.04</v>
      </c>
      <c r="J110" s="60"/>
      <c r="K110" s="60"/>
      <c r="L110" s="60"/>
      <c r="M110" s="60"/>
      <c r="N110" s="30"/>
    </row>
    <row r="111" customFormat="false" ht="15" hidden="false" customHeight="false" outlineLevel="0" collapsed="false">
      <c r="A111" s="26"/>
      <c r="B111" s="38" t="n">
        <v>9788024741987</v>
      </c>
      <c r="C111" s="61" t="s">
        <v>281</v>
      </c>
      <c r="D111" s="15" t="s">
        <v>282</v>
      </c>
      <c r="E111" s="49" t="n">
        <v>3</v>
      </c>
      <c r="F111" s="17" t="n">
        <v>214.8</v>
      </c>
      <c r="G111" s="17" t="n">
        <f aca="false">F111*1.15</f>
        <v>247.02</v>
      </c>
      <c r="H111" s="17" t="n">
        <f aca="false">SUM(E111*F111)</f>
        <v>644.4</v>
      </c>
      <c r="I111" s="17" t="n">
        <f aca="false">PRODUCT(E111*G111)</f>
        <v>741.06</v>
      </c>
      <c r="J111" s="18"/>
      <c r="K111" s="18"/>
      <c r="L111" s="18"/>
      <c r="M111" s="18"/>
    </row>
    <row r="112" customFormat="false" ht="15" hidden="false" customHeight="false" outlineLevel="0" collapsed="false">
      <c r="A112" s="26" t="n">
        <v>2010</v>
      </c>
      <c r="B112" s="62" t="n">
        <v>9788074001956</v>
      </c>
      <c r="C112" s="40" t="s">
        <v>283</v>
      </c>
      <c r="D112" s="63" t="s">
        <v>284</v>
      </c>
      <c r="E112" s="49" t="n">
        <v>2</v>
      </c>
      <c r="F112" s="17" t="n">
        <v>250.8</v>
      </c>
      <c r="G112" s="17" t="n">
        <f aca="false">F112*1.15</f>
        <v>288.42</v>
      </c>
      <c r="H112" s="17" t="n">
        <f aca="false">SUM(E112*F112)</f>
        <v>501.6</v>
      </c>
      <c r="I112" s="17" t="n">
        <f aca="false">PRODUCT(E112*G112)</f>
        <v>576.84</v>
      </c>
      <c r="J112" s="18"/>
      <c r="K112" s="18"/>
      <c r="L112" s="18"/>
      <c r="M112" s="18"/>
    </row>
    <row r="113" customFormat="false" ht="23.25" hidden="false" customHeight="false" outlineLevel="0" collapsed="false">
      <c r="A113" s="26"/>
      <c r="B113" s="53" t="s">
        <v>285</v>
      </c>
      <c r="C113" s="40" t="s">
        <v>286</v>
      </c>
      <c r="D113" s="63" t="s">
        <v>287</v>
      </c>
      <c r="E113" s="49" t="n">
        <v>1</v>
      </c>
      <c r="F113" s="17" t="n">
        <v>346.8</v>
      </c>
      <c r="G113" s="17" t="n">
        <f aca="false">F113*1.15</f>
        <v>398.82</v>
      </c>
      <c r="H113" s="17" t="n">
        <f aca="false">SUM(E113*F113)</f>
        <v>346.8</v>
      </c>
      <c r="I113" s="17" t="n">
        <f aca="false">PRODUCT(E113*G113)</f>
        <v>398.82</v>
      </c>
      <c r="J113" s="18"/>
      <c r="K113" s="18"/>
      <c r="L113" s="18"/>
      <c r="M113" s="18"/>
    </row>
    <row r="114" customFormat="false" ht="15" hidden="false" customHeight="false" outlineLevel="0" collapsed="false">
      <c r="A114" s="26"/>
      <c r="B114" s="62" t="n">
        <v>9788074001901</v>
      </c>
      <c r="C114" s="40" t="s">
        <v>288</v>
      </c>
      <c r="D114" s="63" t="s">
        <v>289</v>
      </c>
      <c r="E114" s="49" t="n">
        <v>1</v>
      </c>
      <c r="F114" s="17" t="n">
        <v>330</v>
      </c>
      <c r="G114" s="17" t="n">
        <f aca="false">F114*1.15</f>
        <v>379.5</v>
      </c>
      <c r="H114" s="17" t="n">
        <f aca="false">SUM(E114*F114)</f>
        <v>330</v>
      </c>
      <c r="I114" s="17" t="n">
        <f aca="false">PRODUCT(E114*G114)</f>
        <v>379.5</v>
      </c>
      <c r="J114" s="18"/>
      <c r="K114" s="18"/>
      <c r="L114" s="18"/>
      <c r="M114" s="18"/>
    </row>
    <row r="115" customFormat="false" ht="15" hidden="false" customHeight="false" outlineLevel="0" collapsed="false">
      <c r="A115" s="64" t="n">
        <v>2013</v>
      </c>
      <c r="B115" s="62" t="s">
        <v>290</v>
      </c>
      <c r="C115" s="40" t="s">
        <v>291</v>
      </c>
      <c r="D115" s="63" t="s">
        <v>292</v>
      </c>
      <c r="E115" s="49" t="n">
        <v>6</v>
      </c>
      <c r="F115" s="17" t="n">
        <v>277</v>
      </c>
      <c r="G115" s="17" t="n">
        <f aca="false">F115*1.15</f>
        <v>318.55</v>
      </c>
      <c r="H115" s="17" t="n">
        <f aca="false">SUM(E115*F115)</f>
        <v>1662</v>
      </c>
      <c r="I115" s="17" t="n">
        <f aca="false">PRODUCT(E115*G115)</f>
        <v>1911.3</v>
      </c>
      <c r="J115" s="18"/>
      <c r="K115" s="18"/>
      <c r="L115" s="18"/>
      <c r="M115" s="18"/>
    </row>
    <row r="116" customFormat="false" ht="23.25" hidden="false" customHeight="false" outlineLevel="0" collapsed="false">
      <c r="A116" s="64" t="n">
        <v>2012</v>
      </c>
      <c r="B116" s="38" t="n">
        <v>9788087284254</v>
      </c>
      <c r="C116" s="14" t="s">
        <v>293</v>
      </c>
      <c r="D116" s="28" t="s">
        <v>294</v>
      </c>
      <c r="E116" s="42" t="n">
        <v>1</v>
      </c>
      <c r="F116" s="17" t="n">
        <v>202.8</v>
      </c>
      <c r="G116" s="17" t="n">
        <f aca="false">F116*1.15</f>
        <v>233.22</v>
      </c>
      <c r="H116" s="17" t="n">
        <f aca="false">SUM(E116*F116)</f>
        <v>202.8</v>
      </c>
      <c r="I116" s="17" t="n">
        <f aca="false">PRODUCT(E116*G116)</f>
        <v>233.22</v>
      </c>
      <c r="J116" s="18"/>
      <c r="K116" s="18"/>
      <c r="L116" s="18"/>
      <c r="M116" s="18"/>
    </row>
    <row r="117" customFormat="false" ht="15" hidden="false" customHeight="false" outlineLevel="0" collapsed="false">
      <c r="A117" s="65"/>
      <c r="B117" s="65"/>
      <c r="C117" s="65"/>
      <c r="D117" s="66" t="s">
        <v>295</v>
      </c>
      <c r="E117" s="67" t="n">
        <f aca="false">SUM(E8:E116)</f>
        <v>189</v>
      </c>
      <c r="F117" s="68"/>
      <c r="G117" s="68"/>
      <c r="H117" s="68" t="n">
        <f aca="false">SUM(H8:H116)</f>
        <v>71416.8</v>
      </c>
      <c r="I117" s="68" t="n">
        <f aca="false">SUM(I8:I116)</f>
        <v>82129.32</v>
      </c>
      <c r="J117" s="69"/>
      <c r="K117" s="69"/>
      <c r="L117" s="69"/>
      <c r="M117" s="69"/>
    </row>
    <row r="118" customFormat="false" ht="15" hidden="false" customHeight="false" outlineLevel="0" collapsed="false">
      <c r="C118" s="70"/>
    </row>
    <row r="119" customFormat="false" ht="15" hidden="false" customHeight="false" outlineLevel="0" collapsed="false">
      <c r="C119" s="70"/>
    </row>
    <row r="120" customFormat="false" ht="15" hidden="false" customHeight="false" outlineLevel="0" collapsed="false">
      <c r="C120" s="70"/>
    </row>
    <row r="121" customFormat="false" ht="15" hidden="false" customHeight="false" outlineLevel="0" collapsed="false">
      <c r="B121" s="71" t="s">
        <v>296</v>
      </c>
      <c r="C121" s="72" t="n">
        <v>71416.8</v>
      </c>
    </row>
    <row r="122" customFormat="false" ht="15" hidden="false" customHeight="false" outlineLevel="0" collapsed="false">
      <c r="B122" s="71" t="s">
        <v>297</v>
      </c>
      <c r="C122" s="72" t="n">
        <f aca="false">SUM(C121*1.15)</f>
        <v>82129.32</v>
      </c>
    </row>
    <row r="123" customFormat="false" ht="15" hidden="false" customHeight="false" outlineLevel="0" collapsed="false">
      <c r="B123" s="71"/>
      <c r="C123" s="73"/>
    </row>
    <row r="124" customFormat="false" ht="15" hidden="false" customHeight="false" outlineLevel="0" collapsed="false">
      <c r="B124" s="71" t="s">
        <v>18</v>
      </c>
      <c r="C124" s="73"/>
    </row>
    <row r="125" customFormat="false" ht="15" hidden="false" customHeight="false" outlineLevel="0" collapsed="false">
      <c r="B125" s="71" t="s">
        <v>298</v>
      </c>
      <c r="C125" s="73"/>
    </row>
    <row r="126" customFormat="false" ht="15" hidden="false" customHeight="false" outlineLevel="0" collapsed="false">
      <c r="B126" s="71" t="s">
        <v>20</v>
      </c>
      <c r="C126" s="73"/>
    </row>
  </sheetData>
  <mergeCells count="1">
    <mergeCell ref="A117:C117"/>
  </mergeCells>
  <hyperlinks>
    <hyperlink ref="D4" r:id="rId1" display="zichova@mendelu.cz, +420 545 136 40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52:03Z</dcterms:created>
  <dc:creator>lollok</dc:creator>
  <dc:description/>
  <dc:language>en-US</dc:language>
  <cp:lastModifiedBy>lollok</cp:lastModifiedBy>
  <dcterms:modified xsi:type="dcterms:W3CDTF">2013-08-05T1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