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8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0">
  <si>
    <t xml:space="preserve">Příloha 1 Smlouvy</t>
  </si>
  <si>
    <t xml:space="preserve">Projekty pěstebních činností</t>
  </si>
  <si>
    <t xml:space="preserve">polesí</t>
  </si>
  <si>
    <t xml:space="preserve">číslo  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Úklid klestu  (bez pálení) - ručně - jehl+list.</t>
  </si>
  <si>
    <t xml:space="preserve">2</t>
  </si>
  <si>
    <t xml:space="preserve">104Aa08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04Ba10</t>
  </si>
  <si>
    <t xml:space="preserve">104Ca13</t>
  </si>
  <si>
    <t xml:space="preserve">145Aa11a</t>
  </si>
  <si>
    <t xml:space="preserve">147Da11</t>
  </si>
  <si>
    <t xml:space="preserve">5</t>
  </si>
  <si>
    <t xml:space="preserve">179Ba03b</t>
  </si>
  <si>
    <t xml:space="preserve">183Da09</t>
  </si>
  <si>
    <t xml:space="preserve">186Ba09</t>
  </si>
  <si>
    <t xml:space="preserve">186Ca13</t>
  </si>
  <si>
    <t xml:space="preserve">187Aa10a</t>
  </si>
  <si>
    <t xml:space="preserve">187Ba11a</t>
  </si>
  <si>
    <t xml:space="preserve">187Ca10a</t>
  </si>
  <si>
    <t xml:space="preserve">188Ba11</t>
  </si>
  <si>
    <t xml:space="preserve">189Aa07</t>
  </si>
  <si>
    <t xml:space="preserve">189Ca05</t>
  </si>
  <si>
    <t xml:space="preserve">189Ca11</t>
  </si>
  <si>
    <t xml:space="preserve">190Ca11</t>
  </si>
  <si>
    <t xml:space="preserve">194Ba14</t>
  </si>
  <si>
    <t xml:space="preserve">194Ca14</t>
  </si>
  <si>
    <t xml:space="preserve">196Ba06</t>
  </si>
  <si>
    <t xml:space="preserve">196Ba10a</t>
  </si>
  <si>
    <t xml:space="preserve">196Ca10</t>
  </si>
  <si>
    <t xml:space="preserve">197Aa12</t>
  </si>
  <si>
    <t xml:space="preserve">198Da05</t>
  </si>
  <si>
    <t xml:space="preserve">Celkem_Úklid klestu  (bez pálení) - ručně - jehl.+list. 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Oplocenky z nového materiálu - drátěné</t>
  </si>
  <si>
    <t xml:space="preserve">4</t>
  </si>
  <si>
    <t xml:space="preserve">177Ca10</t>
  </si>
  <si>
    <t xml:space="preserve">km</t>
  </si>
  <si>
    <t xml:space="preserve">200Aa10</t>
  </si>
  <si>
    <t xml:space="preserve">200Ca11</t>
  </si>
  <si>
    <t xml:space="preserve">201Da05</t>
  </si>
  <si>
    <t xml:space="preserve">186Aa04</t>
  </si>
  <si>
    <t xml:space="preserve">193Ba11</t>
  </si>
  <si>
    <t xml:space="preserve">Celkem_Oplocenky z nového materiálu - drátě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32.57"/>
    <col collapsed="false" customWidth="true" hidden="false" outlineLevel="0" max="13" min="13" style="1" width="0.42"/>
    <col collapsed="false" customWidth="true" hidden="false" outlineLevel="0" max="14" min="14" style="1" width="4.71"/>
    <col collapsed="false" customWidth="true" hidden="false" outlineLevel="0" max="15" min="15" style="1" width="0.42"/>
    <col collapsed="false" customWidth="true" hidden="false" outlineLevel="0" max="16" min="16" style="1" width="9.29"/>
    <col collapsed="false" customWidth="true" hidden="false" outlineLevel="0" max="17" min="17" style="1" width="0.42"/>
    <col collapsed="false" customWidth="true" hidden="false" outlineLevel="0" max="18" min="18" style="1" width="10.57"/>
    <col collapsed="false" customWidth="true" hidden="false" outlineLevel="0" max="19" min="19" style="1" width="9.14"/>
    <col collapsed="false" customWidth="false" hidden="false" outlineLevel="0" max="69" min="20" style="2" width="12.15"/>
    <col collapsed="false" customWidth="false" hidden="false" outlineLevel="0" max="16384" min="70" style="1" width="12.15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6"/>
    </row>
    <row r="2" s="2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0.5" hidden="false" customHeight="true" outlineLevel="0" collapsed="false">
      <c r="R3" s="8"/>
      <c r="S3" s="8"/>
    </row>
    <row r="4" customFormat="false" ht="3.7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  <c r="P4" s="9" t="s">
        <v>6</v>
      </c>
      <c r="Q4" s="9"/>
      <c r="R4" s="9" t="s">
        <v>7</v>
      </c>
      <c r="S4" s="11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9"/>
      <c r="Q5" s="9"/>
      <c r="R5" s="9"/>
      <c r="S5" s="11"/>
    </row>
    <row r="6" customFormat="false" ht="14.25" hidden="false" customHeight="true" outlineLevel="0" collapsed="false">
      <c r="A6" s="12" t="s">
        <v>9</v>
      </c>
      <c r="B6" s="12"/>
      <c r="C6" s="12"/>
      <c r="D6" s="13" t="n">
        <v>19164</v>
      </c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 t="s">
        <v>11</v>
      </c>
      <c r="O6" s="14"/>
      <c r="P6" s="15" t="s">
        <v>12</v>
      </c>
      <c r="Q6" s="15"/>
      <c r="R6" s="16" t="n">
        <v>40</v>
      </c>
      <c r="S6" s="17" t="s">
        <v>13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8" t="s">
        <v>14</v>
      </c>
      <c r="Q7" s="18"/>
      <c r="R7" s="19" t="n">
        <v>20</v>
      </c>
      <c r="S7" s="20" t="s">
        <v>13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8" t="s">
        <v>15</v>
      </c>
      <c r="Q8" s="18"/>
      <c r="R8" s="19" t="n">
        <v>200</v>
      </c>
      <c r="S8" s="20" t="s">
        <v>13</v>
      </c>
    </row>
    <row r="9" customFormat="false" ht="14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8" t="s">
        <v>16</v>
      </c>
      <c r="Q9" s="18"/>
      <c r="R9" s="19" t="n">
        <v>250</v>
      </c>
      <c r="S9" s="20" t="s">
        <v>13</v>
      </c>
    </row>
    <row r="10" customFormat="false" ht="14.2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21" t="s">
        <v>17</v>
      </c>
      <c r="Q10" s="21"/>
      <c r="R10" s="22" t="n">
        <v>400</v>
      </c>
      <c r="S10" s="23" t="s">
        <v>13</v>
      </c>
    </row>
    <row r="11" customFormat="false" ht="14.2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 t="s">
        <v>18</v>
      </c>
      <c r="O11" s="14"/>
      <c r="P11" s="15" t="s">
        <v>19</v>
      </c>
      <c r="Q11" s="15"/>
      <c r="R11" s="16" t="n">
        <v>64</v>
      </c>
      <c r="S11" s="17" t="s">
        <v>13</v>
      </c>
    </row>
    <row r="12" customFormat="false" ht="14.2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8" t="s">
        <v>20</v>
      </c>
      <c r="Q12" s="18"/>
      <c r="R12" s="19" t="n">
        <v>60</v>
      </c>
      <c r="S12" s="20" t="s">
        <v>13</v>
      </c>
    </row>
    <row r="13" customFormat="false" ht="14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8" t="s">
        <v>21</v>
      </c>
      <c r="Q13" s="18"/>
      <c r="R13" s="19" t="n">
        <v>18</v>
      </c>
      <c r="S13" s="20" t="s">
        <v>13</v>
      </c>
    </row>
    <row r="14" customFormat="false" ht="14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8" t="s">
        <v>22</v>
      </c>
      <c r="Q14" s="18"/>
      <c r="R14" s="19" t="n">
        <v>35</v>
      </c>
      <c r="S14" s="20" t="s">
        <v>13</v>
      </c>
    </row>
    <row r="15" customFormat="false" ht="14.2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8" t="s">
        <v>23</v>
      </c>
      <c r="Q15" s="18"/>
      <c r="R15" s="19" t="n">
        <v>125</v>
      </c>
      <c r="S15" s="20" t="s">
        <v>13</v>
      </c>
    </row>
    <row r="16" customFormat="false" ht="14.2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8" t="s">
        <v>24</v>
      </c>
      <c r="Q16" s="18"/>
      <c r="R16" s="19" t="n">
        <v>90</v>
      </c>
      <c r="S16" s="20" t="s">
        <v>13</v>
      </c>
    </row>
    <row r="17" customFormat="false" ht="14.2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8" t="s">
        <v>25</v>
      </c>
      <c r="Q17" s="18"/>
      <c r="R17" s="19" t="n">
        <v>365</v>
      </c>
      <c r="S17" s="20" t="s">
        <v>13</v>
      </c>
    </row>
    <row r="18" customFormat="false" ht="14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8" t="s">
        <v>26</v>
      </c>
      <c r="Q18" s="18"/>
      <c r="R18" s="19" t="n">
        <v>71</v>
      </c>
      <c r="S18" s="20" t="s">
        <v>13</v>
      </c>
    </row>
    <row r="19" customFormat="false" ht="14.2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8" t="s">
        <v>27</v>
      </c>
      <c r="Q19" s="18"/>
      <c r="R19" s="19" t="n">
        <v>47</v>
      </c>
      <c r="S19" s="20" t="s">
        <v>13</v>
      </c>
    </row>
    <row r="20" customFormat="false" ht="14.2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8" t="s">
        <v>28</v>
      </c>
      <c r="Q20" s="18"/>
      <c r="R20" s="19" t="n">
        <v>108</v>
      </c>
      <c r="S20" s="20" t="s">
        <v>13</v>
      </c>
    </row>
    <row r="21" customFormat="false" ht="14.25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8" t="s">
        <v>29</v>
      </c>
      <c r="Q21" s="18"/>
      <c r="R21" s="19" t="n">
        <v>50</v>
      </c>
      <c r="S21" s="20" t="s">
        <v>13</v>
      </c>
    </row>
    <row r="22" customFormat="false" ht="14.2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4"/>
      <c r="K22" s="14"/>
      <c r="L22" s="14"/>
      <c r="M22" s="14"/>
      <c r="N22" s="14"/>
      <c r="O22" s="14"/>
      <c r="P22" s="18" t="s">
        <v>30</v>
      </c>
      <c r="Q22" s="18"/>
      <c r="R22" s="19" t="n">
        <v>173</v>
      </c>
      <c r="S22" s="20" t="s">
        <v>13</v>
      </c>
    </row>
    <row r="23" customFormat="false" ht="14.2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4"/>
      <c r="O23" s="14"/>
      <c r="P23" s="18" t="s">
        <v>31</v>
      </c>
      <c r="Q23" s="18"/>
      <c r="R23" s="19" t="n">
        <v>10</v>
      </c>
      <c r="S23" s="20" t="s">
        <v>13</v>
      </c>
    </row>
    <row r="24" customFormat="false" ht="14.25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8" t="s">
        <v>32</v>
      </c>
      <c r="Q24" s="18"/>
      <c r="R24" s="19" t="n">
        <v>45</v>
      </c>
      <c r="S24" s="20" t="s">
        <v>13</v>
      </c>
    </row>
    <row r="25" customFormat="false" ht="14.25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8" t="s">
        <v>33</v>
      </c>
      <c r="Q25" s="18"/>
      <c r="R25" s="19" t="n">
        <v>25</v>
      </c>
      <c r="S25" s="20" t="s">
        <v>13</v>
      </c>
    </row>
    <row r="26" customFormat="false" ht="14.25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4"/>
      <c r="K26" s="14"/>
      <c r="L26" s="14"/>
      <c r="M26" s="14"/>
      <c r="N26" s="14"/>
      <c r="O26" s="14"/>
      <c r="P26" s="18" t="s">
        <v>34</v>
      </c>
      <c r="Q26" s="18"/>
      <c r="R26" s="19" t="n">
        <v>40</v>
      </c>
      <c r="S26" s="20" t="s">
        <v>13</v>
      </c>
    </row>
    <row r="27" customFormat="false" ht="14.25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8" t="s">
        <v>35</v>
      </c>
      <c r="Q27" s="18"/>
      <c r="R27" s="19" t="n">
        <v>10</v>
      </c>
      <c r="S27" s="20" t="s">
        <v>13</v>
      </c>
    </row>
    <row r="28" customFormat="false" ht="14.25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4"/>
      <c r="K28" s="14"/>
      <c r="L28" s="14"/>
      <c r="M28" s="14"/>
      <c r="N28" s="14"/>
      <c r="O28" s="14"/>
      <c r="P28" s="18" t="s">
        <v>36</v>
      </c>
      <c r="Q28" s="18"/>
      <c r="R28" s="19" t="n">
        <v>120</v>
      </c>
      <c r="S28" s="20" t="s">
        <v>13</v>
      </c>
    </row>
    <row r="29" customFormat="false" ht="14.2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  <c r="P29" s="21" t="s">
        <v>37</v>
      </c>
      <c r="Q29" s="21"/>
      <c r="R29" s="22" t="n">
        <v>80</v>
      </c>
      <c r="S29" s="23" t="s">
        <v>13</v>
      </c>
    </row>
    <row r="30" customFormat="false" ht="14.25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24" t="s">
        <v>38</v>
      </c>
      <c r="K30" s="24"/>
      <c r="L30" s="24"/>
      <c r="M30" s="24"/>
      <c r="N30" s="24"/>
      <c r="O30" s="24"/>
      <c r="P30" s="24"/>
      <c r="Q30" s="24"/>
      <c r="R30" s="25" t="n">
        <f aca="false">SUM(R6:R29)</f>
        <v>2446</v>
      </c>
      <c r="S30" s="26" t="s">
        <v>39</v>
      </c>
    </row>
    <row r="31" customFormat="false" ht="14.25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27" t="s">
        <v>40</v>
      </c>
      <c r="K31" s="27"/>
      <c r="L31" s="27"/>
      <c r="M31" s="27"/>
      <c r="N31" s="14" t="s">
        <v>41</v>
      </c>
      <c r="O31" s="14"/>
      <c r="P31" s="15" t="s">
        <v>42</v>
      </c>
      <c r="Q31" s="15"/>
      <c r="R31" s="28" t="n">
        <v>0.18</v>
      </c>
      <c r="S31" s="17" t="s">
        <v>43</v>
      </c>
    </row>
    <row r="32" customFormat="false" ht="14.25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27"/>
      <c r="K32" s="27"/>
      <c r="L32" s="27"/>
      <c r="M32" s="27"/>
      <c r="N32" s="14"/>
      <c r="O32" s="14"/>
      <c r="P32" s="18" t="s">
        <v>44</v>
      </c>
      <c r="Q32" s="18"/>
      <c r="R32" s="29" t="n">
        <v>0.14</v>
      </c>
      <c r="S32" s="20" t="s">
        <v>43</v>
      </c>
    </row>
    <row r="33" customFormat="false" ht="14.25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27"/>
      <c r="K33" s="27"/>
      <c r="L33" s="27"/>
      <c r="M33" s="27"/>
      <c r="N33" s="14"/>
      <c r="O33" s="14"/>
      <c r="P33" s="18" t="s">
        <v>45</v>
      </c>
      <c r="Q33" s="18"/>
      <c r="R33" s="29" t="n">
        <v>0.38</v>
      </c>
      <c r="S33" s="20" t="s">
        <v>43</v>
      </c>
    </row>
    <row r="34" customFormat="false" ht="14.25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27"/>
      <c r="K34" s="27"/>
      <c r="L34" s="27"/>
      <c r="M34" s="27"/>
      <c r="N34" s="14"/>
      <c r="O34" s="14"/>
      <c r="P34" s="21" t="s">
        <v>46</v>
      </c>
      <c r="Q34" s="21"/>
      <c r="R34" s="30" t="n">
        <v>0.13</v>
      </c>
      <c r="S34" s="23" t="s">
        <v>43</v>
      </c>
    </row>
    <row r="35" customFormat="false" ht="14.25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27"/>
      <c r="K35" s="27"/>
      <c r="L35" s="27"/>
      <c r="M35" s="27"/>
      <c r="N35" s="14" t="s">
        <v>18</v>
      </c>
      <c r="O35" s="14"/>
      <c r="P35" s="15" t="s">
        <v>47</v>
      </c>
      <c r="Q35" s="15"/>
      <c r="R35" s="28" t="n">
        <v>0.13</v>
      </c>
      <c r="S35" s="17" t="s">
        <v>43</v>
      </c>
    </row>
    <row r="36" customFormat="false" ht="14.25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27"/>
      <c r="K36" s="27"/>
      <c r="L36" s="27"/>
      <c r="M36" s="27"/>
      <c r="N36" s="14"/>
      <c r="O36" s="14"/>
      <c r="P36" s="18" t="s">
        <v>25</v>
      </c>
      <c r="Q36" s="18"/>
      <c r="R36" s="29" t="n">
        <v>0.37</v>
      </c>
      <c r="S36" s="20" t="s">
        <v>43</v>
      </c>
    </row>
    <row r="37" customFormat="false" ht="14.25" hidden="false" customHeight="true" outlineLevel="0" collapsed="false">
      <c r="A37" s="12"/>
      <c r="B37" s="12"/>
      <c r="C37" s="12"/>
      <c r="D37" s="13"/>
      <c r="E37" s="13"/>
      <c r="F37" s="13"/>
      <c r="G37" s="13"/>
      <c r="H37" s="13"/>
      <c r="I37" s="13"/>
      <c r="J37" s="27"/>
      <c r="K37" s="27"/>
      <c r="L37" s="27"/>
      <c r="M37" s="27"/>
      <c r="N37" s="14"/>
      <c r="O37" s="14"/>
      <c r="P37" s="18" t="s">
        <v>48</v>
      </c>
      <c r="Q37" s="18"/>
      <c r="R37" s="29" t="n">
        <v>0.2</v>
      </c>
      <c r="S37" s="20" t="s">
        <v>43</v>
      </c>
    </row>
    <row r="38" customFormat="false" ht="14.2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27"/>
      <c r="K38" s="27"/>
      <c r="L38" s="27"/>
      <c r="M38" s="27"/>
      <c r="N38" s="14"/>
      <c r="O38" s="14"/>
      <c r="P38" s="21" t="s">
        <v>34</v>
      </c>
      <c r="Q38" s="21"/>
      <c r="R38" s="30" t="n">
        <v>0.13</v>
      </c>
      <c r="S38" s="23" t="s">
        <v>43</v>
      </c>
    </row>
    <row r="39" customFormat="false" ht="14.2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  <c r="J39" s="24" t="s">
        <v>49</v>
      </c>
      <c r="K39" s="24"/>
      <c r="L39" s="24"/>
      <c r="M39" s="24"/>
      <c r="N39" s="24"/>
      <c r="O39" s="24"/>
      <c r="P39" s="24"/>
      <c r="Q39" s="24"/>
      <c r="R39" s="31" t="n">
        <v>1.66</v>
      </c>
      <c r="S39" s="32" t="s">
        <v>43</v>
      </c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  <row r="1019" s="2" customFormat="true" ht="15" hidden="false" customHeight="true" outlineLevel="0" collapsed="false"/>
    <row r="1020" s="2" customFormat="true" ht="15" hidden="false" customHeight="true" outlineLevel="0" collapsed="false"/>
    <row r="1021" s="2" customFormat="true" ht="15" hidden="false" customHeight="true" outlineLevel="0" collapsed="false"/>
    <row r="1022" s="2" customFormat="true" ht="15" hidden="false" customHeight="true" outlineLevel="0" collapsed="false"/>
    <row r="1023" s="2" customFormat="true" ht="15" hidden="false" customHeight="true" outlineLevel="0" collapsed="false"/>
    <row r="1024" s="2" customFormat="true" ht="15" hidden="false" customHeight="true" outlineLevel="0" collapsed="false"/>
    <row r="1025" s="2" customFormat="true" ht="15" hidden="false" customHeight="true" outlineLevel="0" collapsed="false"/>
    <row r="1026" s="2" customFormat="true" ht="15" hidden="false" customHeight="true" outlineLevel="0" collapsed="false"/>
    <row r="1027" s="2" customFormat="true" ht="15" hidden="false" customHeight="true" outlineLevel="0" collapsed="false"/>
    <row r="1028" s="2" customFormat="true" ht="15" hidden="false" customHeight="true" outlineLevel="0" collapsed="false"/>
    <row r="1029" s="2" customFormat="true" ht="15" hidden="false" customHeight="true" outlineLevel="0" collapsed="false"/>
    <row r="1030" s="2" customFormat="true" ht="15" hidden="false" customHeight="true" outlineLevel="0" collapsed="false"/>
    <row r="1031" s="2" customFormat="true" ht="15" hidden="false" customHeight="true" outlineLevel="0" collapsed="false"/>
    <row r="1032" s="2" customFormat="true" ht="15" hidden="false" customHeight="true" outlineLevel="0" collapsed="false"/>
    <row r="1033" s="2" customFormat="true" ht="15" hidden="false" customHeight="true" outlineLevel="0" collapsed="false"/>
    <row r="1034" s="2" customFormat="true" ht="15" hidden="false" customHeight="true" outlineLevel="0" collapsed="false"/>
    <row r="1035" s="2" customFormat="true" ht="15" hidden="false" customHeight="true" outlineLevel="0" collapsed="false"/>
    <row r="1036" s="2" customFormat="true" ht="15" hidden="false" customHeight="true" outlineLevel="0" collapsed="false"/>
    <row r="1037" s="2" customFormat="true" ht="15" hidden="false" customHeight="true" outlineLevel="0" collapsed="false"/>
    <row r="1038" s="2" customFormat="true" ht="15" hidden="false" customHeight="true" outlineLevel="0" collapsed="false"/>
    <row r="1039" s="2" customFormat="true" ht="15" hidden="false" customHeight="true" outlineLevel="0" collapsed="false"/>
  </sheetData>
  <mergeCells count="51">
    <mergeCell ref="R1:S1"/>
    <mergeCell ref="A2:S2"/>
    <mergeCell ref="A4:C5"/>
    <mergeCell ref="D4:I5"/>
    <mergeCell ref="J4:M5"/>
    <mergeCell ref="N4:O5"/>
    <mergeCell ref="P4:Q5"/>
    <mergeCell ref="R4:R5"/>
    <mergeCell ref="S4:S5"/>
    <mergeCell ref="A6:C39"/>
    <mergeCell ref="D6:I39"/>
    <mergeCell ref="J6:M29"/>
    <mergeCell ref="N6:O10"/>
    <mergeCell ref="P6:Q6"/>
    <mergeCell ref="P7:Q7"/>
    <mergeCell ref="P8:Q8"/>
    <mergeCell ref="P9:Q9"/>
    <mergeCell ref="P10:Q10"/>
    <mergeCell ref="N11:O29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J30:Q30"/>
    <mergeCell ref="J31:M38"/>
    <mergeCell ref="N31:O34"/>
    <mergeCell ref="P31:Q31"/>
    <mergeCell ref="P32:Q32"/>
    <mergeCell ref="P33:Q33"/>
    <mergeCell ref="P34:Q34"/>
    <mergeCell ref="N35:O38"/>
    <mergeCell ref="P35:Q35"/>
    <mergeCell ref="P36:Q36"/>
    <mergeCell ref="P37:Q37"/>
    <mergeCell ref="P38:Q38"/>
    <mergeCell ref="J39:Q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NS - pěstební činnost - 1.kvartál 2019&amp;R&amp;8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13:23Z</dcterms:created>
  <dc:creator>Budík Ondřej</dc:creator>
  <dc:description/>
  <dc:language>en-US</dc:language>
  <cp:lastModifiedBy>Šilhánek Jiří</cp:lastModifiedBy>
  <cp:lastPrinted>2018-12-20T14:54:07Z</cp:lastPrinted>
  <dcterms:modified xsi:type="dcterms:W3CDTF">2019-01-03T1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