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9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125</v>
      </c>
      <c r="K18" s="52" t="n">
        <f aca="false">TAB!O10</f>
        <v>165</v>
      </c>
      <c r="L18" s="52" t="n">
        <f aca="false">TAB!P10</f>
        <v>60</v>
      </c>
      <c r="M18" s="37" t="n">
        <f aca="false">SUM(E18:L18)</f>
        <v>35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30</v>
      </c>
      <c r="J20" s="54" t="n">
        <f aca="false">TAB!N11</f>
        <v>40</v>
      </c>
      <c r="K20" s="54" t="n">
        <f aca="false">TAB!O11</f>
        <v>50</v>
      </c>
      <c r="L20" s="54" t="n">
        <f aca="false">TAB!P11</f>
        <v>80</v>
      </c>
      <c r="M20" s="46" t="n">
        <f aca="false">SUM(E20:L20)</f>
        <v>20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3"/>
      <c r="K4" s="83"/>
      <c r="L4" s="83"/>
      <c r="M4" s="83"/>
      <c r="N4" s="83"/>
      <c r="O4" s="83"/>
      <c r="P4" s="84"/>
    </row>
    <row r="5" customFormat="false" ht="30" hidden="true" customHeight="true" outlineLevel="0" collapsed="false">
      <c r="B5" s="70" t="s">
        <v>44</v>
      </c>
      <c r="D5" s="70" t="n">
        <v>3</v>
      </c>
      <c r="F5" s="79"/>
      <c r="G5" s="85" t="s">
        <v>24</v>
      </c>
      <c r="H5" s="86" t="s">
        <v>43</v>
      </c>
      <c r="I5" s="87"/>
      <c r="J5" s="88"/>
      <c r="K5" s="88"/>
      <c r="L5" s="88"/>
      <c r="M5" s="88"/>
      <c r="N5" s="88"/>
      <c r="O5" s="88"/>
      <c r="P5" s="89"/>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false" customHeight="true" outlineLevel="0" collapsed="false">
      <c r="F10" s="91" t="s">
        <v>47</v>
      </c>
      <c r="G10" s="80" t="s">
        <v>20</v>
      </c>
      <c r="H10" s="81" t="s">
        <v>43</v>
      </c>
      <c r="I10" s="82"/>
      <c r="J10" s="83"/>
      <c r="K10" s="83"/>
      <c r="L10" s="83"/>
      <c r="M10" s="83"/>
      <c r="N10" s="83" t="n">
        <v>125</v>
      </c>
      <c r="O10" s="83" t="n">
        <v>165</v>
      </c>
      <c r="P10" s="84" t="n">
        <v>60</v>
      </c>
    </row>
    <row r="11" customFormat="false" ht="30" hidden="false" customHeight="true" outlineLevel="0" collapsed="false">
      <c r="F11" s="91"/>
      <c r="G11" s="85" t="s">
        <v>24</v>
      </c>
      <c r="H11" s="86" t="s">
        <v>43</v>
      </c>
      <c r="I11" s="87"/>
      <c r="J11" s="88"/>
      <c r="K11" s="88"/>
      <c r="L11" s="88"/>
      <c r="M11" s="88" t="n">
        <v>30</v>
      </c>
      <c r="N11" s="88" t="n">
        <v>40</v>
      </c>
      <c r="O11" s="88" t="n">
        <v>50</v>
      </c>
      <c r="P11" s="89" t="n">
        <v>80</v>
      </c>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1</v>
      </c>
    </row>
    <row r="15" customFormat="false" ht="15" hidden="false" customHeight="false" outlineLevel="0" collapsed="false">
      <c r="F15" s="95" t="s">
        <v>50</v>
      </c>
      <c r="G15" s="10" t="n">
        <v>1931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7</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