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8">
  <si>
    <t xml:space="preserve">limity v Kč bez DPH:</t>
  </si>
  <si>
    <t xml:space="preserve">max. 1 180 000,-</t>
  </si>
  <si>
    <t xml:space="preserve">max. 640 000,-</t>
  </si>
  <si>
    <t xml:space="preserve">max. 160.000,-/60 hod.</t>
  </si>
  <si>
    <t xml:space="preserve">limit celkem: 1 980 000,-</t>
  </si>
  <si>
    <t xml:space="preserve">pořadové č. doručení nabídky</t>
  </si>
  <si>
    <t xml:space="preserve">účastník</t>
  </si>
  <si>
    <t xml:space="preserve">NBD cena statutární audit</t>
  </si>
  <si>
    <t xml:space="preserve">NBD cena audity účetních výkazů</t>
  </si>
  <si>
    <t xml:space="preserve">NBD cena poradenství/1 hod.</t>
  </si>
  <si>
    <t xml:space="preserve">poradenství * 60 hod.</t>
  </si>
  <si>
    <t xml:space="preserve">celkem NBD cena</t>
  </si>
  <si>
    <t xml:space="preserve">AUDIT Brno spol. s r.o.</t>
  </si>
  <si>
    <t xml:space="preserve">MIRÓ Audit Sevice, s.r.o.</t>
  </si>
  <si>
    <t xml:space="preserve">TOP AUDITING, s.r.o.</t>
  </si>
  <si>
    <t xml:space="preserve">BDO CA s.r.o.</t>
  </si>
  <si>
    <t xml:space="preserve">APOGEO Audit, s.r.o.</t>
  </si>
  <si>
    <t xml:space="preserve">Ing. Zdeněk Kříž</t>
  </si>
  <si>
    <t xml:space="preserve">kratkyaudit s.r.o.</t>
  </si>
  <si>
    <t xml:space="preserve">NEXIA AP a.s.</t>
  </si>
  <si>
    <t xml:space="preserve">výpočet poměru statutární audit:</t>
  </si>
  <si>
    <t xml:space="preserve">přepočteno na body * 100</t>
  </si>
  <si>
    <t xml:space="preserve">přepočteno váhou  kritéria 45 %</t>
  </si>
  <si>
    <t xml:space="preserve">výpočet poměru audity účetních výkazů:</t>
  </si>
  <si>
    <t xml:space="preserve">přepočteno váhou  kritéria 30 %</t>
  </si>
  <si>
    <t xml:space="preserve">výpočet poměru audity poradenství:</t>
  </si>
  <si>
    <t xml:space="preserve">přepočteno váhou  kritéria 25 %</t>
  </si>
  <si>
    <t xml:space="preserve">Výsledný součet bodových hodnocení vážených dle váhy příslušného kritéria:</t>
  </si>
  <si>
    <t xml:space="preserve">součet bodů:</t>
  </si>
  <si>
    <t xml:space="preserve">výsledné pořadí účastníků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6.57"/>
    <col collapsed="false" customWidth="true" hidden="false" outlineLevel="0" max="3" min="3" style="0" width="17.29"/>
    <col collapsed="false" customWidth="true" hidden="false" outlineLevel="0" max="4" min="4" style="0" width="17.71"/>
    <col collapsed="false" customWidth="true" hidden="false" outlineLevel="0" max="5" min="5" style="0" width="20.42"/>
    <col collapsed="false" customWidth="true" hidden="false" outlineLevel="0" max="6" min="6" style="0" width="21.85"/>
    <col collapsed="false" customWidth="true" hidden="false" outlineLevel="0" max="7" min="7" style="0" width="25.71"/>
    <col collapsed="false" customWidth="true" hidden="false" outlineLevel="0" max="8" min="8" style="0" width="17.42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 t="s">
        <v>2</v>
      </c>
      <c r="E1" s="2"/>
      <c r="F1" s="1" t="s">
        <v>3</v>
      </c>
      <c r="G1" s="3" t="s">
        <v>4</v>
      </c>
    </row>
    <row r="2" customFormat="false" ht="45.75" hidden="false" customHeight="false" outlineLevel="0" collapsed="false">
      <c r="A2" s="4" t="s">
        <v>5</v>
      </c>
      <c r="B2" s="5" t="s">
        <v>6</v>
      </c>
      <c r="C2" s="6" t="s">
        <v>7</v>
      </c>
      <c r="D2" s="6" t="s">
        <v>8</v>
      </c>
      <c r="E2" s="7" t="s">
        <v>9</v>
      </c>
      <c r="F2" s="8" t="s">
        <v>10</v>
      </c>
      <c r="G2" s="8" t="s">
        <v>11</v>
      </c>
    </row>
    <row r="3" customFormat="false" ht="15" hidden="false" customHeight="false" outlineLevel="0" collapsed="false">
      <c r="A3" s="9" t="n">
        <v>1</v>
      </c>
      <c r="B3" s="10" t="s">
        <v>12</v>
      </c>
      <c r="C3" s="11" t="n">
        <v>290000</v>
      </c>
      <c r="D3" s="11" t="n">
        <v>490000</v>
      </c>
      <c r="E3" s="12" t="n">
        <v>500</v>
      </c>
      <c r="F3" s="13" t="n">
        <f aca="false">60*E3</f>
        <v>30000</v>
      </c>
      <c r="G3" s="14" t="n">
        <f aca="false">F3+D3+C3</f>
        <v>810000</v>
      </c>
    </row>
    <row r="4" customFormat="false" ht="15" hidden="false" customHeight="false" outlineLevel="0" collapsed="false">
      <c r="A4" s="15" t="n">
        <v>2</v>
      </c>
      <c r="B4" s="16" t="s">
        <v>13</v>
      </c>
      <c r="C4" s="17" t="n">
        <v>216000</v>
      </c>
      <c r="D4" s="17" t="n">
        <v>410000</v>
      </c>
      <c r="E4" s="18" t="n">
        <v>600</v>
      </c>
      <c r="F4" s="13" t="n">
        <f aca="false">60*E4</f>
        <v>36000</v>
      </c>
      <c r="G4" s="19" t="n">
        <f aca="false">F4+D4+C4</f>
        <v>662000</v>
      </c>
    </row>
    <row r="5" customFormat="false" ht="15" hidden="false" customHeight="false" outlineLevel="0" collapsed="false">
      <c r="A5" s="15" t="n">
        <v>3</v>
      </c>
      <c r="B5" s="16" t="s">
        <v>14</v>
      </c>
      <c r="C5" s="17" t="n">
        <v>600000</v>
      </c>
      <c r="D5" s="17" t="n">
        <v>640000</v>
      </c>
      <c r="E5" s="20" t="n">
        <v>450</v>
      </c>
      <c r="F5" s="13" t="n">
        <f aca="false">60*E5</f>
        <v>27000</v>
      </c>
      <c r="G5" s="19" t="n">
        <f aca="false">F5+D5+C5</f>
        <v>1267000</v>
      </c>
    </row>
    <row r="6" customFormat="false" ht="15" hidden="false" customHeight="false" outlineLevel="0" collapsed="false">
      <c r="A6" s="15" t="n">
        <v>4</v>
      </c>
      <c r="B6" s="21" t="s">
        <v>15</v>
      </c>
      <c r="C6" s="17" t="n">
        <v>200000</v>
      </c>
      <c r="D6" s="17" t="n">
        <v>630000</v>
      </c>
      <c r="E6" s="18" t="n">
        <v>600</v>
      </c>
      <c r="F6" s="13" t="n">
        <f aca="false">60*E6</f>
        <v>36000</v>
      </c>
      <c r="G6" s="19" t="n">
        <f aca="false">F6+D6+C6</f>
        <v>866000</v>
      </c>
    </row>
    <row r="7" customFormat="false" ht="15" hidden="false" customHeight="false" outlineLevel="0" collapsed="false">
      <c r="A7" s="15" t="n">
        <v>5</v>
      </c>
      <c r="B7" s="21" t="s">
        <v>16</v>
      </c>
      <c r="C7" s="17" t="n">
        <v>600000</v>
      </c>
      <c r="D7" s="17" t="n">
        <v>320000</v>
      </c>
      <c r="E7" s="18" t="n">
        <v>500</v>
      </c>
      <c r="F7" s="13" t="n">
        <f aca="false">60*E7</f>
        <v>30000</v>
      </c>
      <c r="G7" s="19" t="n">
        <f aca="false">F7+D7+C7</f>
        <v>950000</v>
      </c>
    </row>
    <row r="8" customFormat="false" ht="15" hidden="false" customHeight="false" outlineLevel="0" collapsed="false">
      <c r="A8" s="15" t="n">
        <v>6</v>
      </c>
      <c r="B8" s="16" t="s">
        <v>17</v>
      </c>
      <c r="C8" s="17" t="n">
        <v>413000</v>
      </c>
      <c r="D8" s="17" t="n">
        <v>415000</v>
      </c>
      <c r="E8" s="18" t="n">
        <v>1300</v>
      </c>
      <c r="F8" s="13" t="n">
        <f aca="false">60*E8</f>
        <v>78000</v>
      </c>
      <c r="G8" s="19" t="n">
        <f aca="false">F8+D8+C8</f>
        <v>906000</v>
      </c>
    </row>
    <row r="9" customFormat="false" ht="15" hidden="false" customHeight="false" outlineLevel="0" collapsed="false">
      <c r="A9" s="15" t="n">
        <v>7</v>
      </c>
      <c r="B9" s="22" t="s">
        <v>18</v>
      </c>
      <c r="C9" s="23" t="n">
        <v>600000</v>
      </c>
      <c r="D9" s="24" t="n">
        <v>300000</v>
      </c>
      <c r="E9" s="25" t="n">
        <v>1000</v>
      </c>
      <c r="F9" s="19" t="n">
        <f aca="false">60*E9</f>
        <v>60000</v>
      </c>
      <c r="G9" s="19" t="n">
        <f aca="false">F9+D9+C9</f>
        <v>960000</v>
      </c>
    </row>
    <row r="10" customFormat="false" ht="15.75" hidden="false" customHeight="false" outlineLevel="0" collapsed="false">
      <c r="A10" s="26" t="n">
        <v>8</v>
      </c>
      <c r="B10" s="27" t="s">
        <v>19</v>
      </c>
      <c r="C10" s="28" t="n">
        <v>160000</v>
      </c>
      <c r="D10" s="29" t="n">
        <v>640000</v>
      </c>
      <c r="E10" s="30" t="n">
        <v>700</v>
      </c>
      <c r="F10" s="19" t="n">
        <f aca="false">60*E10</f>
        <v>42000</v>
      </c>
      <c r="G10" s="19" t="n">
        <f aca="false">F10+D10+C10</f>
        <v>842000</v>
      </c>
    </row>
    <row r="13" customFormat="false" ht="30.75" hidden="false" customHeight="false" outlineLevel="0" collapsed="false">
      <c r="B13" s="31" t="s">
        <v>20</v>
      </c>
      <c r="C13" s="31"/>
      <c r="E13" s="32" t="s">
        <v>21</v>
      </c>
      <c r="F13" s="32" t="s">
        <v>22</v>
      </c>
    </row>
    <row r="14" customFormat="false" ht="15" hidden="false" customHeight="false" outlineLevel="0" collapsed="false">
      <c r="A14" s="33" t="n">
        <v>1</v>
      </c>
      <c r="B14" s="34" t="s">
        <v>12</v>
      </c>
      <c r="C14" s="11" t="n">
        <v>290000</v>
      </c>
      <c r="D14" s="35" t="n">
        <f aca="false">160000/C14</f>
        <v>0.551724137931035</v>
      </c>
      <c r="E14" s="35" t="n">
        <f aca="false">100*D14</f>
        <v>55.1724137931034</v>
      </c>
      <c r="F14" s="36" t="n">
        <f aca="false">E14*0.45</f>
        <v>24.8275862068966</v>
      </c>
      <c r="G14" s="37"/>
      <c r="H14" s="37"/>
    </row>
    <row r="15" customFormat="false" ht="15" hidden="false" customHeight="false" outlineLevel="0" collapsed="false">
      <c r="A15" s="38" t="n">
        <v>2</v>
      </c>
      <c r="B15" s="39" t="s">
        <v>13</v>
      </c>
      <c r="C15" s="17" t="n">
        <v>216000</v>
      </c>
      <c r="D15" s="40" t="n">
        <f aca="false">160000/C15</f>
        <v>0.740740740740741</v>
      </c>
      <c r="E15" s="40" t="n">
        <f aca="false">100*D15</f>
        <v>74.0740740740741</v>
      </c>
      <c r="F15" s="41" t="n">
        <f aca="false">E15*0.45</f>
        <v>33.3333333333333</v>
      </c>
      <c r="G15" s="37"/>
      <c r="H15" s="42"/>
    </row>
    <row r="16" customFormat="false" ht="15" hidden="false" customHeight="false" outlineLevel="0" collapsed="false">
      <c r="A16" s="38" t="n">
        <v>3</v>
      </c>
      <c r="B16" s="39" t="s">
        <v>14</v>
      </c>
      <c r="C16" s="17" t="n">
        <v>600000</v>
      </c>
      <c r="D16" s="40" t="n">
        <f aca="false">160000/C16</f>
        <v>0.266666666666667</v>
      </c>
      <c r="E16" s="40" t="n">
        <f aca="false">100*D16</f>
        <v>26.6666666666667</v>
      </c>
      <c r="F16" s="41" t="n">
        <f aca="false">E16*0.45</f>
        <v>12</v>
      </c>
      <c r="G16" s="37"/>
      <c r="H16" s="42"/>
    </row>
    <row r="17" customFormat="false" ht="15" hidden="false" customHeight="false" outlineLevel="0" collapsed="false">
      <c r="A17" s="38" t="n">
        <v>4</v>
      </c>
      <c r="B17" s="43" t="s">
        <v>15</v>
      </c>
      <c r="C17" s="17" t="n">
        <v>200000</v>
      </c>
      <c r="D17" s="40" t="n">
        <f aca="false">160000/C17</f>
        <v>0.8</v>
      </c>
      <c r="E17" s="40" t="n">
        <f aca="false">100*D17</f>
        <v>80</v>
      </c>
      <c r="F17" s="41" t="n">
        <f aca="false">E17*0.45</f>
        <v>36</v>
      </c>
      <c r="G17" s="37"/>
      <c r="H17" s="42"/>
    </row>
    <row r="18" customFormat="false" ht="15" hidden="false" customHeight="false" outlineLevel="0" collapsed="false">
      <c r="A18" s="38" t="n">
        <v>5</v>
      </c>
      <c r="B18" s="43" t="s">
        <v>16</v>
      </c>
      <c r="C18" s="17" t="n">
        <v>600000</v>
      </c>
      <c r="D18" s="40" t="n">
        <f aca="false">160000/C18</f>
        <v>0.266666666666667</v>
      </c>
      <c r="E18" s="40" t="n">
        <f aca="false">100*D18</f>
        <v>26.6666666666667</v>
      </c>
      <c r="F18" s="41" t="n">
        <f aca="false">E18*0.45</f>
        <v>12</v>
      </c>
      <c r="G18" s="37"/>
      <c r="H18" s="42"/>
    </row>
    <row r="19" customFormat="false" ht="15" hidden="false" customHeight="false" outlineLevel="0" collapsed="false">
      <c r="A19" s="38" t="n">
        <v>6</v>
      </c>
      <c r="B19" s="39" t="s">
        <v>17</v>
      </c>
      <c r="C19" s="17" t="n">
        <v>413000</v>
      </c>
      <c r="D19" s="40" t="n">
        <f aca="false">160000/C19</f>
        <v>0.387409200968523</v>
      </c>
      <c r="E19" s="40" t="n">
        <f aca="false">100*D19</f>
        <v>38.7409200968523</v>
      </c>
      <c r="F19" s="41" t="n">
        <f aca="false">E19*0.45</f>
        <v>17.4334140435835</v>
      </c>
      <c r="G19" s="37"/>
      <c r="H19" s="42"/>
    </row>
    <row r="20" customFormat="false" ht="15" hidden="false" customHeight="false" outlineLevel="0" collapsed="false">
      <c r="A20" s="38" t="n">
        <v>7</v>
      </c>
      <c r="B20" s="44" t="s">
        <v>18</v>
      </c>
      <c r="C20" s="23" t="n">
        <v>600000</v>
      </c>
      <c r="D20" s="40" t="n">
        <f aca="false">160000/C20</f>
        <v>0.266666666666667</v>
      </c>
      <c r="E20" s="40" t="n">
        <f aca="false">100*D20</f>
        <v>26.6666666666667</v>
      </c>
      <c r="F20" s="41" t="n">
        <f aca="false">E20*0.45</f>
        <v>12</v>
      </c>
      <c r="G20" s="37"/>
      <c r="H20" s="42"/>
    </row>
    <row r="21" customFormat="false" ht="15.75" hidden="false" customHeight="false" outlineLevel="0" collapsed="false">
      <c r="A21" s="45" t="n">
        <v>8</v>
      </c>
      <c r="B21" s="46" t="s">
        <v>19</v>
      </c>
      <c r="C21" s="28" t="n">
        <v>160000</v>
      </c>
      <c r="D21" s="47" t="n">
        <f aca="false">160000/C21</f>
        <v>1</v>
      </c>
      <c r="E21" s="47" t="n">
        <f aca="false">100*D21</f>
        <v>100</v>
      </c>
      <c r="F21" s="48" t="n">
        <f aca="false">E21*0.45</f>
        <v>45</v>
      </c>
      <c r="G21" s="37"/>
      <c r="H21" s="42"/>
    </row>
    <row r="23" customFormat="false" ht="30.75" hidden="false" customHeight="false" outlineLevel="0" collapsed="false">
      <c r="B23" s="49" t="s">
        <v>23</v>
      </c>
      <c r="C23" s="49"/>
      <c r="E23" s="50" t="s">
        <v>21</v>
      </c>
      <c r="F23" s="50" t="s">
        <v>24</v>
      </c>
    </row>
    <row r="24" customFormat="false" ht="15" hidden="false" customHeight="false" outlineLevel="0" collapsed="false">
      <c r="A24" s="9" t="n">
        <v>1</v>
      </c>
      <c r="B24" s="10" t="s">
        <v>12</v>
      </c>
      <c r="C24" s="11" t="n">
        <v>490000</v>
      </c>
      <c r="D24" s="51" t="n">
        <f aca="false">300000/C24</f>
        <v>0.612244897959184</v>
      </c>
      <c r="E24" s="35" t="n">
        <f aca="false">100*D24</f>
        <v>61.2244897959184</v>
      </c>
      <c r="F24" s="52" t="n">
        <f aca="false">0.3*E24</f>
        <v>18.3673469387755</v>
      </c>
    </row>
    <row r="25" customFormat="false" ht="15" hidden="false" customHeight="false" outlineLevel="0" collapsed="false">
      <c r="A25" s="15" t="n">
        <v>2</v>
      </c>
      <c r="B25" s="16" t="s">
        <v>13</v>
      </c>
      <c r="C25" s="17" t="n">
        <v>410000</v>
      </c>
      <c r="D25" s="53" t="n">
        <f aca="false">300000/C25</f>
        <v>0.731707317073171</v>
      </c>
      <c r="E25" s="40" t="n">
        <f aca="false">100*D25</f>
        <v>73.1707317073171</v>
      </c>
      <c r="F25" s="54" t="n">
        <f aca="false">0.3*E25</f>
        <v>21.9512195121951</v>
      </c>
    </row>
    <row r="26" customFormat="false" ht="15" hidden="false" customHeight="false" outlineLevel="0" collapsed="false">
      <c r="A26" s="15" t="n">
        <v>3</v>
      </c>
      <c r="B26" s="16" t="s">
        <v>14</v>
      </c>
      <c r="C26" s="17" t="n">
        <v>640000</v>
      </c>
      <c r="D26" s="53" t="n">
        <f aca="false">300000/C26</f>
        <v>0.46875</v>
      </c>
      <c r="E26" s="40" t="n">
        <f aca="false">100*D26</f>
        <v>46.875</v>
      </c>
      <c r="F26" s="54" t="n">
        <f aca="false">0.3*E26</f>
        <v>14.0625</v>
      </c>
    </row>
    <row r="27" customFormat="false" ht="15" hidden="false" customHeight="false" outlineLevel="0" collapsed="false">
      <c r="A27" s="15" t="n">
        <v>4</v>
      </c>
      <c r="B27" s="21" t="s">
        <v>15</v>
      </c>
      <c r="C27" s="17" t="n">
        <v>630000</v>
      </c>
      <c r="D27" s="53" t="n">
        <f aca="false">300000/C27</f>
        <v>0.476190476190476</v>
      </c>
      <c r="E27" s="40" t="n">
        <f aca="false">100*D27</f>
        <v>47.6190476190476</v>
      </c>
      <c r="F27" s="54" t="n">
        <f aca="false">0.3*E27</f>
        <v>14.2857142857143</v>
      </c>
    </row>
    <row r="28" customFormat="false" ht="15" hidden="false" customHeight="false" outlineLevel="0" collapsed="false">
      <c r="A28" s="15" t="n">
        <v>5</v>
      </c>
      <c r="B28" s="21" t="s">
        <v>16</v>
      </c>
      <c r="C28" s="17" t="n">
        <v>320000</v>
      </c>
      <c r="D28" s="53" t="n">
        <f aca="false">300000/C28</f>
        <v>0.9375</v>
      </c>
      <c r="E28" s="40" t="n">
        <f aca="false">100*D28</f>
        <v>93.75</v>
      </c>
      <c r="F28" s="54" t="n">
        <f aca="false">0.3*E28</f>
        <v>28.125</v>
      </c>
    </row>
    <row r="29" customFormat="false" ht="15" hidden="false" customHeight="false" outlineLevel="0" collapsed="false">
      <c r="A29" s="15" t="n">
        <v>6</v>
      </c>
      <c r="B29" s="16" t="s">
        <v>17</v>
      </c>
      <c r="C29" s="17" t="n">
        <v>415000</v>
      </c>
      <c r="D29" s="53" t="n">
        <f aca="false">300000/C29</f>
        <v>0.72289156626506</v>
      </c>
      <c r="E29" s="40" t="n">
        <f aca="false">100*D29</f>
        <v>72.289156626506</v>
      </c>
      <c r="F29" s="54" t="n">
        <f aca="false">0.3*E29</f>
        <v>21.6867469879518</v>
      </c>
    </row>
    <row r="30" customFormat="false" ht="15" hidden="false" customHeight="false" outlineLevel="0" collapsed="false">
      <c r="A30" s="15" t="n">
        <v>7</v>
      </c>
      <c r="B30" s="22" t="s">
        <v>18</v>
      </c>
      <c r="C30" s="24" t="n">
        <v>300000</v>
      </c>
      <c r="D30" s="55" t="n">
        <f aca="false">300000/C30</f>
        <v>1</v>
      </c>
      <c r="E30" s="56" t="n">
        <f aca="false">100*D30</f>
        <v>100</v>
      </c>
      <c r="F30" s="57" t="n">
        <f aca="false">0.3*E30</f>
        <v>30</v>
      </c>
    </row>
    <row r="31" customFormat="false" ht="15.75" hidden="false" customHeight="false" outlineLevel="0" collapsed="false">
      <c r="A31" s="26" t="n">
        <v>8</v>
      </c>
      <c r="B31" s="27" t="s">
        <v>19</v>
      </c>
      <c r="C31" s="58" t="n">
        <v>640000</v>
      </c>
      <c r="D31" s="59" t="n">
        <f aca="false">300000/C31</f>
        <v>0.46875</v>
      </c>
      <c r="E31" s="60" t="n">
        <f aca="false">100*D31</f>
        <v>46.875</v>
      </c>
      <c r="F31" s="61" t="n">
        <f aca="false">0.3*E31</f>
        <v>14.0625</v>
      </c>
    </row>
    <row r="33" customFormat="false" ht="30.75" hidden="false" customHeight="false" outlineLevel="0" collapsed="false">
      <c r="B33" s="49" t="s">
        <v>25</v>
      </c>
      <c r="C33" s="49"/>
      <c r="E33" s="50" t="s">
        <v>21</v>
      </c>
      <c r="F33" s="50" t="s">
        <v>26</v>
      </c>
    </row>
    <row r="34" customFormat="false" ht="15" hidden="false" customHeight="false" outlineLevel="0" collapsed="false">
      <c r="A34" s="9" t="n">
        <v>1</v>
      </c>
      <c r="B34" s="10" t="s">
        <v>12</v>
      </c>
      <c r="C34" s="11" t="n">
        <v>500</v>
      </c>
      <c r="D34" s="35" t="n">
        <f aca="false">450/C34</f>
        <v>0.9</v>
      </c>
      <c r="E34" s="62" t="n">
        <f aca="false">D34*100</f>
        <v>90</v>
      </c>
      <c r="F34" s="36" t="n">
        <f aca="false">0.25*E34</f>
        <v>22.5</v>
      </c>
    </row>
    <row r="35" customFormat="false" ht="15" hidden="false" customHeight="false" outlineLevel="0" collapsed="false">
      <c r="A35" s="15" t="n">
        <v>2</v>
      </c>
      <c r="B35" s="16" t="s">
        <v>13</v>
      </c>
      <c r="C35" s="17" t="n">
        <v>600</v>
      </c>
      <c r="D35" s="40" t="n">
        <f aca="false">450/C35</f>
        <v>0.75</v>
      </c>
      <c r="E35" s="63" t="n">
        <f aca="false">D35*100</f>
        <v>75</v>
      </c>
      <c r="F35" s="41" t="n">
        <f aca="false">0.25*E35</f>
        <v>18.75</v>
      </c>
    </row>
    <row r="36" customFormat="false" ht="15" hidden="false" customHeight="false" outlineLevel="0" collapsed="false">
      <c r="A36" s="15" t="n">
        <v>3</v>
      </c>
      <c r="B36" s="16" t="s">
        <v>14</v>
      </c>
      <c r="C36" s="24" t="n">
        <v>450</v>
      </c>
      <c r="D36" s="56" t="n">
        <f aca="false">450/C36</f>
        <v>1</v>
      </c>
      <c r="E36" s="64" t="n">
        <f aca="false">D36*100</f>
        <v>100</v>
      </c>
      <c r="F36" s="57" t="n">
        <f aca="false">0.25*E36</f>
        <v>25</v>
      </c>
    </row>
    <row r="37" customFormat="false" ht="15" hidden="false" customHeight="false" outlineLevel="0" collapsed="false">
      <c r="A37" s="15" t="n">
        <v>4</v>
      </c>
      <c r="B37" s="21" t="s">
        <v>15</v>
      </c>
      <c r="C37" s="17" t="n">
        <v>600</v>
      </c>
      <c r="D37" s="40" t="n">
        <f aca="false">450/C37</f>
        <v>0.75</v>
      </c>
      <c r="E37" s="63" t="n">
        <f aca="false">D37*100</f>
        <v>75</v>
      </c>
      <c r="F37" s="41" t="n">
        <f aca="false">0.25*E37</f>
        <v>18.75</v>
      </c>
    </row>
    <row r="38" customFormat="false" ht="15" hidden="false" customHeight="false" outlineLevel="0" collapsed="false">
      <c r="A38" s="15" t="n">
        <v>5</v>
      </c>
      <c r="B38" s="21" t="s">
        <v>16</v>
      </c>
      <c r="C38" s="17" t="n">
        <v>500</v>
      </c>
      <c r="D38" s="40" t="n">
        <f aca="false">450/C38</f>
        <v>0.9</v>
      </c>
      <c r="E38" s="63" t="n">
        <f aca="false">D38*100</f>
        <v>90</v>
      </c>
      <c r="F38" s="41" t="n">
        <f aca="false">0.25*E38</f>
        <v>22.5</v>
      </c>
    </row>
    <row r="39" customFormat="false" ht="15" hidden="false" customHeight="false" outlineLevel="0" collapsed="false">
      <c r="A39" s="15" t="n">
        <v>6</v>
      </c>
      <c r="B39" s="16" t="s">
        <v>17</v>
      </c>
      <c r="C39" s="17" t="n">
        <v>1300</v>
      </c>
      <c r="D39" s="40" t="n">
        <f aca="false">450/C39</f>
        <v>0.346153846153846</v>
      </c>
      <c r="E39" s="63" t="n">
        <f aca="false">D39*100</f>
        <v>34.6153846153846</v>
      </c>
      <c r="F39" s="41" t="n">
        <f aca="false">0.25*E39</f>
        <v>8.65384615384615</v>
      </c>
    </row>
    <row r="40" customFormat="false" ht="15" hidden="false" customHeight="false" outlineLevel="0" collapsed="false">
      <c r="A40" s="15" t="n">
        <v>7</v>
      </c>
      <c r="B40" s="22" t="s">
        <v>18</v>
      </c>
      <c r="C40" s="23" t="n">
        <v>1000</v>
      </c>
      <c r="D40" s="40" t="n">
        <f aca="false">450/C40</f>
        <v>0.45</v>
      </c>
      <c r="E40" s="63" t="n">
        <f aca="false">D40*100</f>
        <v>45</v>
      </c>
      <c r="F40" s="41" t="n">
        <f aca="false">0.25*E40</f>
        <v>11.25</v>
      </c>
    </row>
    <row r="41" customFormat="false" ht="15.75" hidden="false" customHeight="false" outlineLevel="0" collapsed="false">
      <c r="A41" s="26" t="n">
        <v>8</v>
      </c>
      <c r="B41" s="27" t="s">
        <v>19</v>
      </c>
      <c r="C41" s="29" t="n">
        <v>700</v>
      </c>
      <c r="D41" s="60" t="n">
        <f aca="false">450/C41</f>
        <v>0.642857142857143</v>
      </c>
      <c r="E41" s="65" t="n">
        <f aca="false">D41*100</f>
        <v>64.2857142857143</v>
      </c>
      <c r="F41" s="66" t="n">
        <f aca="false">0.25*E41</f>
        <v>16.0714285714286</v>
      </c>
    </row>
    <row r="44" customFormat="false" ht="15.75" hidden="false" customHeight="false" outlineLevel="0" collapsed="false">
      <c r="A44" s="0" t="s">
        <v>27</v>
      </c>
      <c r="F44" s="0" t="s">
        <v>28</v>
      </c>
      <c r="G44" s="0" t="s">
        <v>29</v>
      </c>
    </row>
    <row r="45" customFormat="false" ht="15" hidden="false" customHeight="false" outlineLevel="0" collapsed="false">
      <c r="A45" s="9" t="n">
        <v>8</v>
      </c>
      <c r="B45" s="67" t="s">
        <v>19</v>
      </c>
      <c r="C45" s="68" t="n">
        <v>45</v>
      </c>
      <c r="D45" s="69" t="n">
        <v>14.0625</v>
      </c>
      <c r="E45" s="69" t="n">
        <v>16.0714285714286</v>
      </c>
      <c r="F45" s="70" t="n">
        <f aca="false">C45+D45+E45</f>
        <v>75.1339285714286</v>
      </c>
      <c r="G45" s="71" t="s">
        <v>30</v>
      </c>
      <c r="H45" s="19"/>
    </row>
    <row r="46" customFormat="false" ht="15" hidden="false" customHeight="false" outlineLevel="0" collapsed="false">
      <c r="A46" s="15" t="n">
        <v>2</v>
      </c>
      <c r="B46" s="16" t="s">
        <v>13</v>
      </c>
      <c r="C46" s="72" t="n">
        <v>33.3333333333333</v>
      </c>
      <c r="D46" s="73" t="n">
        <v>21.9512195121951</v>
      </c>
      <c r="E46" s="73" t="n">
        <v>18.75</v>
      </c>
      <c r="F46" s="74" t="n">
        <f aca="false">C46+D46+E46</f>
        <v>74.0345528455285</v>
      </c>
      <c r="G46" s="75" t="s">
        <v>31</v>
      </c>
      <c r="H46" s="76"/>
    </row>
    <row r="47" customFormat="false" ht="15" hidden="false" customHeight="false" outlineLevel="0" collapsed="false">
      <c r="A47" s="15" t="n">
        <v>4</v>
      </c>
      <c r="B47" s="21" t="s">
        <v>15</v>
      </c>
      <c r="C47" s="72" t="n">
        <v>36</v>
      </c>
      <c r="D47" s="73" t="n">
        <v>14.2857142857143</v>
      </c>
      <c r="E47" s="73" t="n">
        <v>18.75</v>
      </c>
      <c r="F47" s="74" t="n">
        <f aca="false">C47+D47+E47</f>
        <v>69.0357142857143</v>
      </c>
      <c r="G47" s="75" t="s">
        <v>32</v>
      </c>
      <c r="H47" s="76"/>
    </row>
    <row r="48" customFormat="false" ht="15" hidden="false" customHeight="false" outlineLevel="0" collapsed="false">
      <c r="A48" s="15" t="n">
        <v>1</v>
      </c>
      <c r="B48" s="16" t="s">
        <v>12</v>
      </c>
      <c r="C48" s="72" t="n">
        <v>24.8275862068966</v>
      </c>
      <c r="D48" s="73" t="n">
        <v>18.3673469387755</v>
      </c>
      <c r="E48" s="73" t="n">
        <v>22.5</v>
      </c>
      <c r="F48" s="74" t="n">
        <f aca="false">C48+D48+E48</f>
        <v>65.6949331456721</v>
      </c>
      <c r="G48" s="75" t="s">
        <v>33</v>
      </c>
      <c r="H48" s="76"/>
    </row>
    <row r="49" customFormat="false" ht="15" hidden="false" customHeight="false" outlineLevel="0" collapsed="false">
      <c r="A49" s="15" t="n">
        <v>5</v>
      </c>
      <c r="B49" s="21" t="s">
        <v>16</v>
      </c>
      <c r="C49" s="72" t="n">
        <v>12</v>
      </c>
      <c r="D49" s="73" t="n">
        <v>28.125</v>
      </c>
      <c r="E49" s="73" t="n">
        <v>22.5</v>
      </c>
      <c r="F49" s="74" t="n">
        <f aca="false">C49+D49+E49</f>
        <v>62.625</v>
      </c>
      <c r="G49" s="75" t="s">
        <v>34</v>
      </c>
      <c r="H49" s="76"/>
    </row>
    <row r="50" customFormat="false" ht="15" hidden="false" customHeight="false" outlineLevel="0" collapsed="false">
      <c r="A50" s="15" t="n">
        <v>7</v>
      </c>
      <c r="B50" s="22" t="s">
        <v>18</v>
      </c>
      <c r="C50" s="72" t="n">
        <v>12</v>
      </c>
      <c r="D50" s="73" t="n">
        <v>30</v>
      </c>
      <c r="E50" s="73" t="n">
        <v>11.25</v>
      </c>
      <c r="F50" s="74" t="n">
        <f aca="false">C50+D50+E50</f>
        <v>53.25</v>
      </c>
      <c r="G50" s="75" t="s">
        <v>35</v>
      </c>
      <c r="H50" s="76"/>
    </row>
    <row r="51" customFormat="false" ht="15" hidden="false" customHeight="false" outlineLevel="0" collapsed="false">
      <c r="A51" s="15" t="n">
        <v>3</v>
      </c>
      <c r="B51" s="16" t="s">
        <v>14</v>
      </c>
      <c r="C51" s="72" t="n">
        <v>12</v>
      </c>
      <c r="D51" s="73" t="n">
        <v>14.0625</v>
      </c>
      <c r="E51" s="73" t="n">
        <v>25</v>
      </c>
      <c r="F51" s="74" t="n">
        <f aca="false">C51+D51+E51</f>
        <v>51.0625</v>
      </c>
      <c r="G51" s="75" t="s">
        <v>36</v>
      </c>
      <c r="H51" s="76"/>
    </row>
    <row r="52" customFormat="false" ht="15.75" hidden="false" customHeight="false" outlineLevel="0" collapsed="false">
      <c r="A52" s="26" t="n">
        <v>6</v>
      </c>
      <c r="B52" s="77" t="s">
        <v>17</v>
      </c>
      <c r="C52" s="78" t="n">
        <v>17.4334140435835</v>
      </c>
      <c r="D52" s="79" t="n">
        <v>21.6867469879518</v>
      </c>
      <c r="E52" s="79" t="n">
        <v>8.65384615384615</v>
      </c>
      <c r="F52" s="80" t="n">
        <f aca="false">C52+D52+E52</f>
        <v>47.7740071853815</v>
      </c>
      <c r="G52" s="81" t="s">
        <v>37</v>
      </c>
      <c r="H52" s="76"/>
    </row>
  </sheetData>
  <mergeCells count="3">
    <mergeCell ref="B13:C13"/>
    <mergeCell ref="B23:C23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1:25:00Z</dcterms:created>
  <dc:creator>Uživatel systému Windows</dc:creator>
  <dc:description/>
  <dc:language>en-US</dc:language>
  <cp:lastModifiedBy>Uživatel systému Windows</cp:lastModifiedBy>
  <cp:lastPrinted>2018-11-08T11:02:45Z</cp:lastPrinted>
  <dcterms:modified xsi:type="dcterms:W3CDTF">2018-12-11T09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