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Příloha č. 1 výzvy</t>
  </si>
  <si>
    <t xml:space="preserve">Přehled počtu dokladů za rok 2016</t>
  </si>
  <si>
    <t xml:space="preserve">rektorát a fakulty</t>
  </si>
  <si>
    <t xml:space="preserve">SKM</t>
  </si>
  <si>
    <t xml:space="preserve">ŠLP</t>
  </si>
  <si>
    <t xml:space="preserve">ŠZP</t>
  </si>
  <si>
    <t xml:space="preserve">celkem</t>
  </si>
  <si>
    <t xml:space="preserve">dodavatelské faktury</t>
  </si>
  <si>
    <t xml:space="preserve">odběratelské faktury</t>
  </si>
  <si>
    <t xml:space="preserve">pokladní doklady</t>
  </si>
  <si>
    <t xml:space="preserve">doklady hlavní knihy</t>
  </si>
  <si>
    <t xml:space="preserve">doklady vnitřní</t>
  </si>
  <si>
    <t xml:space="preserve">ostatní doklady*</t>
  </si>
  <si>
    <t xml:space="preserve">ostatní doklady - přijaté zálohy</t>
  </si>
  <si>
    <t xml:space="preserve">ostatní doklady - dodavat. zálohy</t>
  </si>
  <si>
    <t xml:space="preserve">ost. doklady - bankovní výpisy</t>
  </si>
  <si>
    <t xml:space="preserve">skladové doklady</t>
  </si>
  <si>
    <t xml:space="preserve">ost. doklady - majetek zař. a vyřaz.</t>
  </si>
  <si>
    <t xml:space="preserve">mzdy</t>
  </si>
  <si>
    <t xml:space="preserve">kompenzační doklady</t>
  </si>
  <si>
    <t xml:space="preserve">Celkem</t>
  </si>
  <si>
    <t xml:space="preserve">Přehled počtu dokladů za období 1.1.2017 do 31.12.2017</t>
  </si>
  <si>
    <t xml:space="preserve">Přehled počtu dokladů za období 1.1.2018 do 31.8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7"/>
  </cols>
  <sheetData>
    <row r="1" customFormat="false" ht="15.75" hidden="false" customHeight="false" outlineLevel="0" collapsed="false">
      <c r="E1" s="1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</row>
    <row r="4" customFormat="false" ht="30.7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5.75" hidden="false" customHeight="false" outlineLevel="0" collapsed="false">
      <c r="A5" s="8" t="s">
        <v>7</v>
      </c>
      <c r="B5" s="9" t="n">
        <v>10970</v>
      </c>
      <c r="C5" s="10" t="n">
        <v>4244</v>
      </c>
      <c r="D5" s="10" t="n">
        <v>3852</v>
      </c>
      <c r="E5" s="10" t="n">
        <v>1730</v>
      </c>
      <c r="F5" s="11" t="n">
        <f aca="false">B5+C5+D5+E5</f>
        <v>20796</v>
      </c>
    </row>
    <row r="6" customFormat="false" ht="15" hidden="false" customHeight="false" outlineLevel="0" collapsed="false">
      <c r="A6" s="12" t="s">
        <v>8</v>
      </c>
      <c r="B6" s="13" t="n">
        <v>1420</v>
      </c>
      <c r="C6" s="14" t="n">
        <v>888</v>
      </c>
      <c r="D6" s="14" t="n">
        <v>2790</v>
      </c>
      <c r="E6" s="14" t="n">
        <v>1071</v>
      </c>
      <c r="F6" s="15" t="n">
        <f aca="false">B6+C6+D6+E6</f>
        <v>6169</v>
      </c>
    </row>
    <row r="7" customFormat="false" ht="15" hidden="false" customHeight="false" outlineLevel="0" collapsed="false">
      <c r="A7" s="12" t="s">
        <v>9</v>
      </c>
      <c r="B7" s="13" t="n">
        <v>8362</v>
      </c>
      <c r="C7" s="14" t="n">
        <v>2479</v>
      </c>
      <c r="D7" s="14" t="n">
        <v>2411</v>
      </c>
      <c r="E7" s="14" t="n">
        <v>2218</v>
      </c>
      <c r="F7" s="15" t="n">
        <f aca="false">B7+C7+D7+E7</f>
        <v>15470</v>
      </c>
    </row>
    <row r="8" customFormat="false" ht="15" hidden="false" customHeight="false" outlineLevel="0" collapsed="false">
      <c r="A8" s="12" t="s">
        <v>10</v>
      </c>
      <c r="B8" s="13" t="n">
        <v>3627</v>
      </c>
      <c r="C8" s="14" t="n">
        <v>1018</v>
      </c>
      <c r="D8" s="14" t="n">
        <v>4026</v>
      </c>
      <c r="E8" s="14"/>
      <c r="F8" s="15" t="n">
        <f aca="false">B8+C8+D8+E8</f>
        <v>8671</v>
      </c>
    </row>
    <row r="9" customFormat="false" ht="15" hidden="false" customHeight="false" outlineLevel="0" collapsed="false">
      <c r="A9" s="12" t="s">
        <v>11</v>
      </c>
      <c r="B9" s="13" t="n">
        <v>675</v>
      </c>
      <c r="C9" s="14" t="n">
        <v>834</v>
      </c>
      <c r="D9" s="14" t="n">
        <v>700</v>
      </c>
      <c r="E9" s="14" t="n">
        <v>559</v>
      </c>
      <c r="F9" s="15" t="n">
        <f aca="false">B9+C9+D9+E9</f>
        <v>2768</v>
      </c>
    </row>
    <row r="10" customFormat="false" ht="15" hidden="false" customHeight="false" outlineLevel="0" collapsed="false">
      <c r="A10" s="12" t="s">
        <v>12</v>
      </c>
      <c r="B10" s="13"/>
      <c r="C10" s="14"/>
      <c r="D10" s="14"/>
      <c r="E10" s="14" t="n">
        <v>250</v>
      </c>
      <c r="F10" s="15" t="n">
        <f aca="false">B10+C10+D10+E10</f>
        <v>250</v>
      </c>
    </row>
    <row r="11" customFormat="false" ht="15" hidden="false" customHeight="false" outlineLevel="0" collapsed="false">
      <c r="A11" s="12" t="s">
        <v>13</v>
      </c>
      <c r="B11" s="13" t="n">
        <v>62</v>
      </c>
      <c r="C11" s="14" t="n">
        <v>16</v>
      </c>
      <c r="D11" s="14"/>
      <c r="E11" s="14" t="n">
        <v>7</v>
      </c>
      <c r="F11" s="15" t="n">
        <f aca="false">B11+C11+D11+E11</f>
        <v>85</v>
      </c>
    </row>
    <row r="12" customFormat="false" ht="15" hidden="false" customHeight="false" outlineLevel="0" collapsed="false">
      <c r="A12" s="12" t="s">
        <v>14</v>
      </c>
      <c r="B12" s="13" t="n">
        <v>1023</v>
      </c>
      <c r="C12" s="14" t="n">
        <v>125</v>
      </c>
      <c r="D12" s="14"/>
      <c r="E12" s="14" t="n">
        <v>27</v>
      </c>
      <c r="F12" s="15" t="n">
        <f aca="false">B12+C12+D12+E12</f>
        <v>1175</v>
      </c>
    </row>
    <row r="13" customFormat="false" ht="15" hidden="false" customHeight="false" outlineLevel="0" collapsed="false">
      <c r="A13" s="12" t="s">
        <v>15</v>
      </c>
      <c r="B13" s="13" t="n">
        <v>26182</v>
      </c>
      <c r="C13" s="14" t="n">
        <v>9090</v>
      </c>
      <c r="D13" s="14" t="n">
        <v>384</v>
      </c>
      <c r="E13" s="14" t="n">
        <v>275</v>
      </c>
      <c r="F13" s="15" t="n">
        <f aca="false">B13+C13+D13+E13</f>
        <v>35931</v>
      </c>
    </row>
    <row r="14" customFormat="false" ht="15" hidden="false" customHeight="false" outlineLevel="0" collapsed="false">
      <c r="A14" s="12" t="s">
        <v>16</v>
      </c>
      <c r="B14" s="13" t="n">
        <v>15337</v>
      </c>
      <c r="C14" s="14" t="n">
        <v>7112</v>
      </c>
      <c r="D14" s="14" t="n">
        <v>1722</v>
      </c>
      <c r="E14" s="14" t="n">
        <v>904</v>
      </c>
      <c r="F14" s="15" t="n">
        <f aca="false">B14+C14+D14+E14</f>
        <v>25075</v>
      </c>
    </row>
    <row r="15" customFormat="false" ht="15" hidden="false" customHeight="false" outlineLevel="0" collapsed="false">
      <c r="A15" s="12" t="s">
        <v>17</v>
      </c>
      <c r="B15" s="13" t="n">
        <v>1591</v>
      </c>
      <c r="C15" s="14" t="n">
        <v>221</v>
      </c>
      <c r="D15" s="14" t="n">
        <v>556</v>
      </c>
      <c r="E15" s="14" t="n">
        <v>53</v>
      </c>
      <c r="F15" s="15" t="n">
        <f aca="false">B15+C15+D15+E15</f>
        <v>2421</v>
      </c>
    </row>
    <row r="16" customFormat="false" ht="15" hidden="false" customHeight="false" outlineLevel="0" collapsed="false">
      <c r="A16" s="12" t="s">
        <v>18</v>
      </c>
      <c r="B16" s="13" t="n">
        <v>12</v>
      </c>
      <c r="C16" s="14" t="n">
        <v>12</v>
      </c>
      <c r="D16" s="14" t="n">
        <v>7512</v>
      </c>
      <c r="E16" s="14" t="n">
        <v>1444</v>
      </c>
      <c r="F16" s="15" t="n">
        <f aca="false">B16+C16+D16+E16</f>
        <v>8980</v>
      </c>
    </row>
    <row r="17" customFormat="false" ht="15" hidden="false" customHeight="false" outlineLevel="0" collapsed="false">
      <c r="A17" s="12" t="s">
        <v>19</v>
      </c>
      <c r="B17" s="13" t="n">
        <v>32248</v>
      </c>
      <c r="C17" s="14" t="n">
        <v>125</v>
      </c>
      <c r="D17" s="14"/>
      <c r="E17" s="14" t="n">
        <v>46</v>
      </c>
      <c r="F17" s="15" t="n">
        <f aca="false">B17+C17+D17+E17</f>
        <v>32419</v>
      </c>
    </row>
    <row r="18" customFormat="false" ht="15.75" hidden="false" customHeight="false" outlineLevel="0" collapsed="false">
      <c r="A18" s="16" t="s">
        <v>20</v>
      </c>
      <c r="B18" s="17" t="n">
        <f aca="false">SUM(B5:B17)</f>
        <v>101509</v>
      </c>
      <c r="C18" s="18" t="n">
        <f aca="false">SUM(C5:C17)</f>
        <v>26164</v>
      </c>
      <c r="D18" s="18" t="n">
        <f aca="false">SUM(D5:D17)</f>
        <v>23953</v>
      </c>
      <c r="E18" s="18" t="n">
        <f aca="false">SUM(E5:E17)</f>
        <v>8584</v>
      </c>
      <c r="F18" s="19" t="n">
        <f aca="false">B18+C18+D18+E18</f>
        <v>160210</v>
      </c>
    </row>
    <row r="19" customFormat="false" ht="29.25" hidden="false" customHeight="true" outlineLevel="0" collapsed="false">
      <c r="A19" s="20"/>
      <c r="B19" s="21"/>
      <c r="C19" s="21"/>
      <c r="D19" s="21"/>
      <c r="E19" s="21"/>
      <c r="F19" s="22"/>
    </row>
    <row r="20" customFormat="false" ht="27" hidden="false" customHeight="true" outlineLevel="0" collapsed="false">
      <c r="A20" s="23" t="s">
        <v>21</v>
      </c>
      <c r="B20" s="21"/>
      <c r="C20" s="21"/>
      <c r="D20" s="21"/>
      <c r="E20" s="21"/>
      <c r="F20" s="22"/>
    </row>
    <row r="21" customFormat="false" ht="30.75" hidden="false" customHeight="false" outlineLevel="0" collapsed="false">
      <c r="A21" s="4"/>
      <c r="B21" s="5" t="s">
        <v>2</v>
      </c>
      <c r="C21" s="24" t="s">
        <v>3</v>
      </c>
      <c r="D21" s="24" t="s">
        <v>4</v>
      </c>
      <c r="E21" s="24" t="s">
        <v>5</v>
      </c>
      <c r="F21" s="25" t="s">
        <v>6</v>
      </c>
    </row>
    <row r="22" customFormat="false" ht="15.75" hidden="false" customHeight="false" outlineLevel="0" collapsed="false">
      <c r="A22" s="8" t="s">
        <v>7</v>
      </c>
      <c r="B22" s="9" t="n">
        <v>11090</v>
      </c>
      <c r="C22" s="10" t="n">
        <v>4674</v>
      </c>
      <c r="D22" s="10" t="n">
        <v>2717</v>
      </c>
      <c r="E22" s="10" t="n">
        <v>1782</v>
      </c>
      <c r="F22" s="11" t="n">
        <f aca="false">B22+C22+D22+E22</f>
        <v>20263</v>
      </c>
    </row>
    <row r="23" customFormat="false" ht="15" hidden="false" customHeight="false" outlineLevel="0" collapsed="false">
      <c r="A23" s="12" t="s">
        <v>8</v>
      </c>
      <c r="B23" s="13" t="n">
        <v>1456</v>
      </c>
      <c r="C23" s="14" t="n">
        <v>1021</v>
      </c>
      <c r="D23" s="14" t="n">
        <v>2921</v>
      </c>
      <c r="E23" s="14" t="n">
        <v>1151</v>
      </c>
      <c r="F23" s="15" t="n">
        <f aca="false">B23+C23+D23+E23</f>
        <v>6549</v>
      </c>
    </row>
    <row r="24" customFormat="false" ht="15" hidden="false" customHeight="false" outlineLevel="0" collapsed="false">
      <c r="A24" s="12" t="s">
        <v>9</v>
      </c>
      <c r="B24" s="13" t="n">
        <v>8171</v>
      </c>
      <c r="C24" s="14" t="n">
        <v>361</v>
      </c>
      <c r="D24" s="14" t="n">
        <v>3858</v>
      </c>
      <c r="E24" s="14" t="n">
        <v>1989</v>
      </c>
      <c r="F24" s="15" t="n">
        <f aca="false">B24+C24+D24+E24</f>
        <v>14379</v>
      </c>
    </row>
    <row r="25" customFormat="false" ht="15" hidden="false" customHeight="false" outlineLevel="0" collapsed="false">
      <c r="A25" s="12" t="s">
        <v>10</v>
      </c>
      <c r="B25" s="13" t="n">
        <v>3335</v>
      </c>
      <c r="C25" s="14" t="n">
        <v>1417</v>
      </c>
      <c r="D25" s="14" t="n">
        <v>3789</v>
      </c>
      <c r="E25" s="14"/>
      <c r="F25" s="15" t="n">
        <f aca="false">B25+C25+D25+E25</f>
        <v>8541</v>
      </c>
    </row>
    <row r="26" customFormat="false" ht="15" hidden="false" customHeight="false" outlineLevel="0" collapsed="false">
      <c r="A26" s="12" t="s">
        <v>11</v>
      </c>
      <c r="B26" s="13" t="n">
        <v>765</v>
      </c>
      <c r="C26" s="14" t="n">
        <v>576</v>
      </c>
      <c r="D26" s="14" t="n">
        <v>500</v>
      </c>
      <c r="E26" s="14" t="n">
        <v>613</v>
      </c>
      <c r="F26" s="15" t="n">
        <f aca="false">B26+C26+D26+E26</f>
        <v>2454</v>
      </c>
    </row>
    <row r="27" customFormat="false" ht="15" hidden="false" customHeight="false" outlineLevel="0" collapsed="false">
      <c r="A27" s="12" t="s">
        <v>12</v>
      </c>
      <c r="B27" s="13"/>
      <c r="C27" s="14"/>
      <c r="D27" s="14"/>
      <c r="E27" s="14" t="n">
        <v>315</v>
      </c>
      <c r="F27" s="15" t="n">
        <f aca="false">B27+C27+D27+E27</f>
        <v>315</v>
      </c>
    </row>
    <row r="28" customFormat="false" ht="15" hidden="false" customHeight="false" outlineLevel="0" collapsed="false">
      <c r="A28" s="12" t="s">
        <v>13</v>
      </c>
      <c r="B28" s="13" t="n">
        <v>77</v>
      </c>
      <c r="C28" s="14" t="n">
        <v>12</v>
      </c>
      <c r="D28" s="14"/>
      <c r="E28" s="14" t="n">
        <v>1</v>
      </c>
      <c r="F28" s="15" t="n">
        <f aca="false">B28+C28+D28+E28</f>
        <v>90</v>
      </c>
    </row>
    <row r="29" customFormat="false" ht="15" hidden="false" customHeight="false" outlineLevel="0" collapsed="false">
      <c r="A29" s="12" t="s">
        <v>14</v>
      </c>
      <c r="B29" s="13" t="n">
        <v>939</v>
      </c>
      <c r="C29" s="14" t="n">
        <v>100</v>
      </c>
      <c r="D29" s="14"/>
      <c r="E29" s="14" t="n">
        <v>83</v>
      </c>
      <c r="F29" s="15" t="n">
        <f aca="false">B29+C29+D29+E29</f>
        <v>1122</v>
      </c>
    </row>
    <row r="30" customFormat="false" ht="15" hidden="false" customHeight="false" outlineLevel="0" collapsed="false">
      <c r="A30" s="12" t="s">
        <v>15</v>
      </c>
      <c r="B30" s="13" t="n">
        <v>28337</v>
      </c>
      <c r="C30" s="14" t="n">
        <v>25241</v>
      </c>
      <c r="D30" s="14" t="n">
        <v>350</v>
      </c>
      <c r="E30" s="14" t="n">
        <v>278</v>
      </c>
      <c r="F30" s="15" t="n">
        <f aca="false">B30+C30+D30+E30</f>
        <v>54206</v>
      </c>
    </row>
    <row r="31" customFormat="false" ht="15" hidden="false" customHeight="false" outlineLevel="0" collapsed="false">
      <c r="A31" s="12" t="s">
        <v>16</v>
      </c>
      <c r="B31" s="13" t="n">
        <v>7807</v>
      </c>
      <c r="C31" s="14" t="n">
        <v>7836</v>
      </c>
      <c r="D31" s="14" t="n">
        <v>1300</v>
      </c>
      <c r="E31" s="14" t="n">
        <v>1355</v>
      </c>
      <c r="F31" s="15" t="n">
        <f aca="false">B31+C31+D31+E31</f>
        <v>18298</v>
      </c>
    </row>
    <row r="32" customFormat="false" ht="15" hidden="false" customHeight="false" outlineLevel="0" collapsed="false">
      <c r="A32" s="12" t="s">
        <v>17</v>
      </c>
      <c r="B32" s="13" t="n">
        <v>1408</v>
      </c>
      <c r="C32" s="14" t="n">
        <v>221</v>
      </c>
      <c r="D32" s="14" t="n">
        <v>52</v>
      </c>
      <c r="E32" s="14" t="n">
        <v>57</v>
      </c>
      <c r="F32" s="15" t="n">
        <f aca="false">B32+C32+D32+E32</f>
        <v>1738</v>
      </c>
    </row>
    <row r="33" customFormat="false" ht="15" hidden="false" customHeight="false" outlineLevel="0" collapsed="false">
      <c r="A33" s="12" t="s">
        <v>18</v>
      </c>
      <c r="B33" s="13" t="n">
        <v>12</v>
      </c>
      <c r="C33" s="14" t="n">
        <v>12</v>
      </c>
      <c r="D33" s="14" t="n">
        <v>5009</v>
      </c>
      <c r="E33" s="14" t="n">
        <v>1525</v>
      </c>
      <c r="F33" s="15" t="n">
        <f aca="false">B33+C33+D33+E33</f>
        <v>6558</v>
      </c>
    </row>
    <row r="34" customFormat="false" ht="15" hidden="false" customHeight="false" outlineLevel="0" collapsed="false">
      <c r="A34" s="12" t="s">
        <v>19</v>
      </c>
      <c r="B34" s="13" t="n">
        <v>41105</v>
      </c>
      <c r="C34" s="14" t="n">
        <v>198</v>
      </c>
      <c r="D34" s="14"/>
      <c r="E34" s="14" t="n">
        <v>30</v>
      </c>
      <c r="F34" s="15" t="n">
        <f aca="false">B34+C34+D34+E34</f>
        <v>41333</v>
      </c>
    </row>
    <row r="35" customFormat="false" ht="15.75" hidden="false" customHeight="false" outlineLevel="0" collapsed="false">
      <c r="A35" s="16" t="s">
        <v>20</v>
      </c>
      <c r="B35" s="17" t="n">
        <f aca="false">SUM(B22:B34)</f>
        <v>104502</v>
      </c>
      <c r="C35" s="18" t="n">
        <f aca="false">SUM(C22:C34)</f>
        <v>41669</v>
      </c>
      <c r="D35" s="18" t="n">
        <f aca="false">SUM(D22:D33)</f>
        <v>20496</v>
      </c>
      <c r="E35" s="18" t="n">
        <f aca="false">SUM(E22:E34)</f>
        <v>9179</v>
      </c>
      <c r="F35" s="19" t="n">
        <f aca="false">B35+C35+D35+E35</f>
        <v>175846</v>
      </c>
    </row>
    <row r="38" customFormat="false" ht="15.75" hidden="false" customHeight="false" outlineLevel="0" collapsed="false">
      <c r="A38" s="23" t="s">
        <v>22</v>
      </c>
      <c r="B38" s="21"/>
      <c r="C38" s="21"/>
      <c r="D38" s="21"/>
      <c r="E38" s="21"/>
      <c r="F38" s="22"/>
    </row>
    <row r="39" customFormat="false" ht="30.75" hidden="false" customHeight="false" outlineLevel="0" collapsed="false">
      <c r="A39" s="4"/>
      <c r="B39" s="5" t="s">
        <v>2</v>
      </c>
      <c r="C39" s="24" t="s">
        <v>3</v>
      </c>
      <c r="D39" s="24" t="s">
        <v>4</v>
      </c>
      <c r="E39" s="24" t="s">
        <v>5</v>
      </c>
      <c r="F39" s="25" t="s">
        <v>6</v>
      </c>
    </row>
    <row r="40" customFormat="false" ht="15.75" hidden="false" customHeight="false" outlineLevel="0" collapsed="false">
      <c r="A40" s="8" t="s">
        <v>7</v>
      </c>
      <c r="B40" s="9" t="n">
        <v>5906</v>
      </c>
      <c r="C40" s="10" t="n">
        <f aca="false">2059+23+568</f>
        <v>2650</v>
      </c>
      <c r="D40" s="10" t="n">
        <v>2248</v>
      </c>
      <c r="E40" s="10" t="n">
        <v>1280</v>
      </c>
      <c r="F40" s="11" t="n">
        <f aca="false">B40+C40+D40+E40</f>
        <v>12084</v>
      </c>
    </row>
    <row r="41" customFormat="false" ht="15" hidden="false" customHeight="false" outlineLevel="0" collapsed="false">
      <c r="A41" s="12" t="s">
        <v>8</v>
      </c>
      <c r="B41" s="13" t="n">
        <v>6760</v>
      </c>
      <c r="C41" s="14" t="n">
        <f aca="false">562+47</f>
        <v>609</v>
      </c>
      <c r="D41" s="14" t="n">
        <v>2437</v>
      </c>
      <c r="E41" s="14" t="n">
        <v>670</v>
      </c>
      <c r="F41" s="15" t="n">
        <f aca="false">B41+C41+D41+E41</f>
        <v>10476</v>
      </c>
    </row>
    <row r="42" customFormat="false" ht="15" hidden="false" customHeight="false" outlineLevel="0" collapsed="false">
      <c r="A42" s="12" t="s">
        <v>9</v>
      </c>
      <c r="B42" s="13" t="n">
        <v>4047</v>
      </c>
      <c r="C42" s="14" t="n">
        <v>213</v>
      </c>
      <c r="D42" s="14" t="n">
        <v>2927</v>
      </c>
      <c r="E42" s="14" t="n">
        <v>1270</v>
      </c>
      <c r="F42" s="15" t="n">
        <f aca="false">B42+C42+D42+E42</f>
        <v>8457</v>
      </c>
    </row>
    <row r="43" customFormat="false" ht="15" hidden="false" customHeight="false" outlineLevel="0" collapsed="false">
      <c r="A43" s="12" t="s">
        <v>10</v>
      </c>
      <c r="B43" s="13" t="n">
        <v>1256</v>
      </c>
      <c r="C43" s="14" t="n">
        <f aca="false">38+163+178+70+51+52+151</f>
        <v>703</v>
      </c>
      <c r="D43" s="14" t="n">
        <v>383</v>
      </c>
      <c r="E43" s="14"/>
      <c r="F43" s="15" t="n">
        <f aca="false">B43+C43+D43+E43</f>
        <v>2342</v>
      </c>
    </row>
    <row r="44" customFormat="false" ht="15" hidden="false" customHeight="false" outlineLevel="0" collapsed="false">
      <c r="A44" s="12" t="s">
        <v>11</v>
      </c>
      <c r="B44" s="13" t="n">
        <v>340</v>
      </c>
      <c r="C44" s="14" t="n">
        <f aca="false">56+324+19</f>
        <v>399</v>
      </c>
      <c r="D44" s="14" t="n">
        <v>468</v>
      </c>
      <c r="E44" s="14" t="n">
        <v>345</v>
      </c>
      <c r="F44" s="15" t="n">
        <f aca="false">B44+C44+D44+E44</f>
        <v>1552</v>
      </c>
    </row>
    <row r="45" customFormat="false" ht="15" hidden="false" customHeight="false" outlineLevel="0" collapsed="false">
      <c r="A45" s="12" t="s">
        <v>12</v>
      </c>
      <c r="B45" s="13" t="n">
        <v>150</v>
      </c>
      <c r="C45" s="14"/>
      <c r="D45" s="14"/>
      <c r="E45" s="14" t="n">
        <v>230</v>
      </c>
      <c r="F45" s="15" t="n">
        <f aca="false">B45+C45+D45+E45</f>
        <v>380</v>
      </c>
    </row>
    <row r="46" customFormat="false" ht="15" hidden="false" customHeight="false" outlineLevel="0" collapsed="false">
      <c r="A46" s="12" t="s">
        <v>13</v>
      </c>
      <c r="B46" s="13" t="n">
        <v>35</v>
      </c>
      <c r="C46" s="14" t="n">
        <v>7</v>
      </c>
      <c r="D46" s="14" t="n">
        <v>141</v>
      </c>
      <c r="E46" s="14"/>
      <c r="F46" s="15" t="n">
        <f aca="false">B46+C46+D46+E46</f>
        <v>183</v>
      </c>
    </row>
    <row r="47" customFormat="false" ht="15" hidden="false" customHeight="false" outlineLevel="0" collapsed="false">
      <c r="A47" s="12" t="s">
        <v>14</v>
      </c>
      <c r="B47" s="13" t="n">
        <v>675</v>
      </c>
      <c r="C47" s="14" t="n">
        <v>76</v>
      </c>
      <c r="D47" s="14" t="n">
        <v>76</v>
      </c>
      <c r="E47" s="14" t="n">
        <v>65</v>
      </c>
      <c r="F47" s="15" t="n">
        <f aca="false">B47+C47+D47+E47</f>
        <v>892</v>
      </c>
    </row>
    <row r="48" customFormat="false" ht="15" hidden="false" customHeight="false" outlineLevel="0" collapsed="false">
      <c r="A48" s="12" t="s">
        <v>15</v>
      </c>
      <c r="B48" s="13" t="n">
        <v>18903</v>
      </c>
      <c r="C48" s="14" t="n">
        <v>15822</v>
      </c>
      <c r="D48" s="14" t="n">
        <v>320</v>
      </c>
      <c r="E48" s="14" t="n">
        <v>190</v>
      </c>
      <c r="F48" s="15" t="n">
        <f aca="false">B48+C48+D48+E48</f>
        <v>35235</v>
      </c>
    </row>
    <row r="49" customFormat="false" ht="15" hidden="false" customHeight="false" outlineLevel="0" collapsed="false">
      <c r="A49" s="12" t="s">
        <v>16</v>
      </c>
      <c r="B49" s="13" t="n">
        <v>4612</v>
      </c>
      <c r="C49" s="14" t="n">
        <v>4897</v>
      </c>
      <c r="D49" s="14" t="n">
        <v>3478</v>
      </c>
      <c r="E49" s="14" t="n">
        <v>860</v>
      </c>
      <c r="F49" s="15" t="n">
        <f aca="false">B49+C49+D49+E49</f>
        <v>13847</v>
      </c>
    </row>
    <row r="50" customFormat="false" ht="15" hidden="false" customHeight="false" outlineLevel="0" collapsed="false">
      <c r="A50" s="12" t="s">
        <v>17</v>
      </c>
      <c r="B50" s="13" t="n">
        <v>1284</v>
      </c>
      <c r="C50" s="14" t="n">
        <f aca="false">78+14+55</f>
        <v>147</v>
      </c>
      <c r="D50" s="14" t="n">
        <v>18</v>
      </c>
      <c r="E50" s="14" t="n">
        <v>22</v>
      </c>
      <c r="F50" s="15" t="n">
        <f aca="false">B50+C50+D50+E50</f>
        <v>1471</v>
      </c>
    </row>
    <row r="51" customFormat="false" ht="15" hidden="false" customHeight="false" outlineLevel="0" collapsed="false">
      <c r="A51" s="12" t="s">
        <v>18</v>
      </c>
      <c r="B51" s="13" t="n">
        <v>7</v>
      </c>
      <c r="C51" s="14" t="n">
        <v>8</v>
      </c>
      <c r="D51" s="14" t="n">
        <v>4339</v>
      </c>
      <c r="E51" s="14" t="n">
        <v>1000</v>
      </c>
      <c r="F51" s="15" t="n">
        <f aca="false">B51+C51+D51+E51</f>
        <v>5354</v>
      </c>
    </row>
    <row r="52" customFormat="false" ht="15" hidden="false" customHeight="false" outlineLevel="0" collapsed="false">
      <c r="A52" s="12" t="s">
        <v>19</v>
      </c>
      <c r="B52" s="13" t="n">
        <v>7042</v>
      </c>
      <c r="C52" s="14" t="n">
        <v>96</v>
      </c>
      <c r="D52" s="14"/>
      <c r="E52" s="14" t="n">
        <v>30</v>
      </c>
      <c r="F52" s="15" t="n">
        <f aca="false">B52+C52+D52+E52</f>
        <v>7168</v>
      </c>
    </row>
    <row r="53" customFormat="false" ht="15.75" hidden="false" customHeight="false" outlineLevel="0" collapsed="false">
      <c r="A53" s="16" t="s">
        <v>20</v>
      </c>
      <c r="B53" s="17" t="n">
        <f aca="false">SUM(B40:B52)</f>
        <v>51017</v>
      </c>
      <c r="C53" s="18" t="n">
        <f aca="false">SUM(C40:C52)</f>
        <v>25627</v>
      </c>
      <c r="D53" s="26" t="n">
        <f aca="false">SUM(D40:D52)</f>
        <v>16835</v>
      </c>
      <c r="E53" s="18" t="n">
        <f aca="false">SUM(E40:E52)</f>
        <v>5962</v>
      </c>
      <c r="F53" s="19" t="n">
        <f aca="false">B53+C53+D53+E53</f>
        <v>994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1:32:35Z</dcterms:created>
  <dc:creator>Holubová Marta</dc:creator>
  <dc:description/>
  <dc:language>en-US</dc:language>
  <cp:lastModifiedBy>Uživatel systému Windows</cp:lastModifiedBy>
  <cp:lastPrinted>2018-10-18T07:57:31Z</cp:lastPrinted>
  <dcterms:modified xsi:type="dcterms:W3CDTF">2018-10-18T07:57:35Z</dcterms:modified>
  <cp:revision>0</cp:revision>
  <dc:subject/>
  <dc:title/>
</cp:coreProperties>
</file>