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_popt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2">
  <si>
    <t xml:space="preserve">Název projektu:</t>
  </si>
  <si>
    <t xml:space="preserve">Reklamní předměty pro centrální sklad  MENDELU</t>
  </si>
  <si>
    <t xml:space="preserve">Reg. č.:</t>
  </si>
  <si>
    <t xml:space="preserve">Kontaktní osoba:</t>
  </si>
  <si>
    <t xml:space="preserve">Ing. Jan Horák- centrální sklad MENDELU ,            Ing. Kateřina Brettschneiderová -kancléřství ( grafická úprava)</t>
  </si>
  <si>
    <t xml:space="preserve">Projekt</t>
  </si>
  <si>
    <t xml:space="preserve">Č.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 %</t>
  </si>
  <si>
    <t xml:space="preserve">Celkem bez DPH</t>
  </si>
  <si>
    <t xml:space="preserve">Celkem vč.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Kuličkové pero velkoobsahové</t>
  </si>
  <si>
    <t xml:space="preserve">kuličkové pero stříbrné se zelenou rukojetí</t>
  </si>
  <si>
    <t xml:space="preserve">barva: stříbrná +zelená ,černý potisk  www.mendelu.cz </t>
  </si>
  <si>
    <t xml:space="preserve">Propiska</t>
  </si>
  <si>
    <t xml:space="preserve">propiska s tenkým hrotem 0,5  mm</t>
  </si>
  <si>
    <t xml:space="preserve">barva: různá  ,černý ( stříbrný ) potisk  www.mendelu.cz </t>
  </si>
  <si>
    <t xml:space="preserve">Vesta flecová</t>
  </si>
  <si>
    <t xml:space="preserve">flecová vesta na zip , vel.M</t>
  </si>
  <si>
    <t xml:space="preserve">barva: černá nebo grafitově šedá s logem univerzity výšivka jednobarevná,materiál: polyester, gram. 285 g/m2 </t>
  </si>
  <si>
    <t xml:space="preserve">flecová vesta na zip , vel.L</t>
  </si>
  <si>
    <t xml:space="preserve">barva: černá nebo grafitově šedá s logem univerzity výšivka jednobarevná; materiál: polyester, gram. 285 g/m2 </t>
  </si>
  <si>
    <t xml:space="preserve">flecová vesta na zip , vel.XL</t>
  </si>
  <si>
    <t xml:space="preserve">barva: černá nebo grafitově šedá s logem univerzity výšivka jednobarevná;materiál: polyester, gram. 285 g/m2 </t>
  </si>
  <si>
    <t xml:space="preserve">Digitální hodiny </t>
  </si>
  <si>
    <t xml:space="preserve">digitální stolní  hodiny</t>
  </si>
  <si>
    <t xml:space="preserve"> barva : stříbrná ,materiál:  plast , černé logo univerzity</t>
  </si>
  <si>
    <t xml:space="preserve">Sudoku hra</t>
  </si>
  <si>
    <t xml:space="preserve">elektronická hra SUDOKU</t>
  </si>
  <si>
    <t xml:space="preserve">Taška s logem univerzity</t>
  </si>
  <si>
    <t xml:space="preserve">papírová taška s papírovým krouceným uchem </t>
  </si>
  <si>
    <t xml:space="preserve">rozměr: 32x13x42 cm,  barva: světle zelená,  bílé logo univerzity</t>
  </si>
  <si>
    <t xml:space="preserve">PE taška ,zpevněný průhmat+složené dno</t>
  </si>
  <si>
    <t xml:space="preserve">rozměr: 35x50 cm,  barva:  zelená,  bílé logo univerzity</t>
  </si>
  <si>
    <t xml:space="preserve">Vlhčené ubrousky</t>
  </si>
  <si>
    <t xml:space="preserve">vlhčené ubrousky v obalu po 10 kusech</t>
  </si>
  <si>
    <t xml:space="preserve">rozměr: 15x10 cm, barva: stříbrná, černé logo univerzity + www.mendelu.cz</t>
  </si>
  <si>
    <t xml:space="preserve">Blok A5 linka spirálový</t>
  </si>
  <si>
    <t xml:space="preserve">linkovaný spirál. blok o formátu A5 (50 listů) s logem univerzity na hlavní stránce +</t>
  </si>
  <si>
    <t xml:space="preserve"> www.mendelu.cz, na dalších listech  logo univerzity</t>
  </si>
  <si>
    <t xml:space="preserve">Stolní meteostanice</t>
  </si>
  <si>
    <t xml:space="preserve">stolní meteostanice s funkcí času,budíku,snooze,kalendáře a teploměru C/F,</t>
  </si>
  <si>
    <t xml:space="preserve">rozměr: min. 8 x 1,1 x 8 cm, materiál:plast, barva: stříbrná , černé logo univerzity  </t>
  </si>
  <si>
    <t xml:space="preserve">www.mendelu.cz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3.2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ndelu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3.29"/>
    <col collapsed="false" customWidth="true" hidden="false" outlineLevel="0" max="3" min="3" style="2" width="27.42"/>
    <col collapsed="false" customWidth="true" hidden="false" outlineLevel="0" max="4" min="4" style="0" width="58.29"/>
    <col collapsed="false" customWidth="true" hidden="false" outlineLevel="0" max="5" min="5" style="3" width="8.42"/>
    <col collapsed="false" customWidth="true" hidden="false" outlineLevel="0" max="6" min="6" style="4" width="14.29"/>
    <col collapsed="false" customWidth="true" hidden="false" outlineLevel="0" max="7" min="7" style="4" width="14.86"/>
    <col collapsed="false" customWidth="true" hidden="false" outlineLevel="0" max="9" min="8" style="4" width="14.57"/>
    <col collapsed="false" customWidth="true" hidden="false" outlineLevel="0" max="10" min="10" style="0" width="10.29"/>
    <col collapsed="false" customWidth="true" hidden="false" outlineLevel="0" max="11" min="11" style="0" width="10.85"/>
    <col collapsed="false" customWidth="true" hidden="false" outlineLevel="0" max="12" min="12" style="0" width="11.14"/>
    <col collapsed="false" customWidth="true" hidden="false" outlineLevel="0" max="13" min="13" style="0" width="10.57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0</v>
      </c>
      <c r="B11" s="7" t="s">
        <v>1</v>
      </c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6" t="s">
        <v>2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6" t="s">
        <v>3</v>
      </c>
      <c r="B13" s="7" t="s">
        <v>4</v>
      </c>
      <c r="C13" s="7"/>
      <c r="D13" s="7"/>
      <c r="E13" s="7"/>
      <c r="F13" s="7"/>
      <c r="G13" s="7"/>
      <c r="H13" s="7"/>
      <c r="I13" s="7"/>
    </row>
    <row r="14" s="11" customFormat="true" ht="15.75" hidden="false" customHeight="false" outlineLevel="0" collapsed="false">
      <c r="A14" s="8"/>
      <c r="B14" s="8"/>
      <c r="C14" s="9"/>
      <c r="D14" s="10"/>
      <c r="E14" s="8"/>
      <c r="F14" s="8"/>
      <c r="G14" s="8"/>
      <c r="H14" s="8"/>
      <c r="I14" s="8"/>
    </row>
    <row r="15" customFormat="false" ht="76.5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6" t="s">
        <v>9</v>
      </c>
      <c r="F15" s="17" t="s">
        <v>10</v>
      </c>
      <c r="G15" s="18" t="s">
        <v>11</v>
      </c>
      <c r="H15" s="19" t="s">
        <v>12</v>
      </c>
      <c r="I15" s="20" t="s">
        <v>13</v>
      </c>
      <c r="J15" s="21" t="s">
        <v>14</v>
      </c>
      <c r="K15" s="21" t="s">
        <v>15</v>
      </c>
      <c r="L15" s="21" t="s">
        <v>16</v>
      </c>
      <c r="M15" s="21" t="s">
        <v>17</v>
      </c>
    </row>
    <row r="16" customFormat="false" ht="15.75" hidden="false" customHeight="true" outlineLevel="0" collapsed="false">
      <c r="A16" s="22"/>
      <c r="B16" s="23" t="n">
        <v>1</v>
      </c>
      <c r="C16" s="24" t="s">
        <v>18</v>
      </c>
      <c r="D16" s="25" t="s">
        <v>19</v>
      </c>
      <c r="E16" s="26" t="n">
        <v>1000</v>
      </c>
      <c r="F16" s="27" t="n">
        <v>7.8</v>
      </c>
      <c r="G16" s="28" t="n">
        <f aca="false">F16*0.21</f>
        <v>1.638</v>
      </c>
      <c r="H16" s="27" t="n">
        <f aca="false">E16*F16</f>
        <v>7800</v>
      </c>
      <c r="I16" s="29" t="n">
        <f aca="false">H16+(E16*G16)</f>
        <v>9438</v>
      </c>
      <c r="J16" s="27"/>
      <c r="K16" s="28"/>
      <c r="L16" s="27"/>
      <c r="M16" s="29"/>
    </row>
    <row r="17" customFormat="false" ht="15" hidden="false" customHeight="false" outlineLevel="0" collapsed="false">
      <c r="A17" s="22"/>
      <c r="B17" s="23"/>
      <c r="C17" s="24"/>
      <c r="D17" s="30" t="s">
        <v>20</v>
      </c>
      <c r="E17" s="26"/>
      <c r="F17" s="27"/>
      <c r="G17" s="28"/>
      <c r="H17" s="27"/>
      <c r="I17" s="29"/>
      <c r="J17" s="27"/>
      <c r="K17" s="28"/>
      <c r="L17" s="27"/>
      <c r="M17" s="29"/>
    </row>
    <row r="18" customFormat="false" ht="15" hidden="false" customHeight="true" outlineLevel="0" collapsed="false">
      <c r="A18" s="22"/>
      <c r="B18" s="23" t="n">
        <v>2</v>
      </c>
      <c r="C18" s="31" t="s">
        <v>21</v>
      </c>
      <c r="D18" s="32" t="s">
        <v>22</v>
      </c>
      <c r="E18" s="26" t="n">
        <v>1000</v>
      </c>
      <c r="F18" s="27" t="n">
        <v>7.9</v>
      </c>
      <c r="G18" s="28" t="n">
        <f aca="false">F18*0.21</f>
        <v>1.659</v>
      </c>
      <c r="H18" s="27" t="n">
        <f aca="false">E18*F18</f>
        <v>7900</v>
      </c>
      <c r="I18" s="29" t="n">
        <f aca="false">H18+(E18*G18)</f>
        <v>9559</v>
      </c>
      <c r="J18" s="27"/>
      <c r="K18" s="28"/>
      <c r="L18" s="27"/>
      <c r="M18" s="29"/>
    </row>
    <row r="19" customFormat="false" ht="15" hidden="false" customHeight="false" outlineLevel="0" collapsed="false">
      <c r="A19" s="22"/>
      <c r="B19" s="23"/>
      <c r="C19" s="31"/>
      <c r="D19" s="30" t="s">
        <v>23</v>
      </c>
      <c r="E19" s="26"/>
      <c r="F19" s="27"/>
      <c r="G19" s="28"/>
      <c r="H19" s="27"/>
      <c r="I19" s="29"/>
      <c r="J19" s="27"/>
      <c r="K19" s="28"/>
      <c r="L19" s="27"/>
      <c r="M19" s="29"/>
    </row>
    <row r="20" customFormat="false" ht="15" hidden="false" customHeight="true" outlineLevel="0" collapsed="false">
      <c r="A20" s="22"/>
      <c r="B20" s="23" t="n">
        <v>3</v>
      </c>
      <c r="C20" s="33" t="s">
        <v>24</v>
      </c>
      <c r="D20" s="32" t="s">
        <v>25</v>
      </c>
      <c r="E20" s="34" t="n">
        <v>50</v>
      </c>
      <c r="F20" s="35" t="n">
        <v>210</v>
      </c>
      <c r="G20" s="27" t="n">
        <f aca="false">F20*0.21</f>
        <v>44.1</v>
      </c>
      <c r="H20" s="36" t="n">
        <f aca="false">E20*F20</f>
        <v>10500</v>
      </c>
      <c r="I20" s="37" t="n">
        <f aca="false">H20+(E20*G20)</f>
        <v>12705</v>
      </c>
      <c r="J20" s="35"/>
      <c r="K20" s="27"/>
      <c r="L20" s="36"/>
      <c r="M20" s="37"/>
    </row>
    <row r="21" customFormat="false" ht="30" hidden="false" customHeight="true" outlineLevel="0" collapsed="false">
      <c r="A21" s="22"/>
      <c r="B21" s="23"/>
      <c r="C21" s="33"/>
      <c r="D21" s="38" t="s">
        <v>26</v>
      </c>
      <c r="E21" s="34"/>
      <c r="F21" s="35"/>
      <c r="G21" s="27"/>
      <c r="H21" s="36"/>
      <c r="I21" s="37"/>
      <c r="J21" s="35"/>
      <c r="K21" s="27"/>
      <c r="L21" s="36"/>
      <c r="M21" s="37"/>
    </row>
    <row r="22" customFormat="false" ht="15" hidden="false" customHeight="true" outlineLevel="0" collapsed="false">
      <c r="A22" s="22"/>
      <c r="B22" s="23" t="n">
        <v>4</v>
      </c>
      <c r="C22" s="33" t="s">
        <v>24</v>
      </c>
      <c r="D22" s="32" t="s">
        <v>27</v>
      </c>
      <c r="E22" s="26" t="n">
        <v>50</v>
      </c>
      <c r="F22" s="27" t="n">
        <v>210</v>
      </c>
      <c r="G22" s="28" t="n">
        <f aca="false">F22*0.21</f>
        <v>44.1</v>
      </c>
      <c r="H22" s="27" t="n">
        <f aca="false">E22*F22</f>
        <v>10500</v>
      </c>
      <c r="I22" s="29" t="n">
        <f aca="false">H22+(E22*G22)</f>
        <v>12705</v>
      </c>
      <c r="J22" s="27"/>
      <c r="K22" s="28"/>
      <c r="L22" s="27"/>
      <c r="M22" s="29"/>
    </row>
    <row r="23" customFormat="false" ht="24.75" hidden="false" customHeight="false" outlineLevel="0" collapsed="false">
      <c r="A23" s="22"/>
      <c r="B23" s="23"/>
      <c r="C23" s="33"/>
      <c r="D23" s="38" t="s">
        <v>28</v>
      </c>
      <c r="E23" s="26"/>
      <c r="F23" s="27"/>
      <c r="G23" s="28"/>
      <c r="H23" s="27"/>
      <c r="I23" s="29"/>
      <c r="J23" s="27"/>
      <c r="K23" s="28"/>
      <c r="L23" s="27"/>
      <c r="M23" s="29"/>
    </row>
    <row r="24" customFormat="false" ht="15" hidden="false" customHeight="true" outlineLevel="0" collapsed="false">
      <c r="A24" s="22"/>
      <c r="B24" s="23" t="n">
        <v>5</v>
      </c>
      <c r="C24" s="31" t="s">
        <v>24</v>
      </c>
      <c r="D24" s="32" t="s">
        <v>29</v>
      </c>
      <c r="E24" s="26" t="n">
        <v>50</v>
      </c>
      <c r="F24" s="27" t="n">
        <v>210</v>
      </c>
      <c r="G24" s="28" t="n">
        <f aca="false">F24*0.21</f>
        <v>44.1</v>
      </c>
      <c r="H24" s="27" t="n">
        <f aca="false">E24*F24</f>
        <v>10500</v>
      </c>
      <c r="I24" s="29" t="n">
        <f aca="false">H24+(E24*G24)</f>
        <v>12705</v>
      </c>
      <c r="J24" s="27"/>
      <c r="K24" s="28"/>
      <c r="L24" s="27"/>
      <c r="M24" s="29"/>
    </row>
    <row r="25" customFormat="false" ht="24.75" hidden="false" customHeight="false" outlineLevel="0" collapsed="false">
      <c r="A25" s="22"/>
      <c r="B25" s="23"/>
      <c r="C25" s="31"/>
      <c r="D25" s="38" t="s">
        <v>30</v>
      </c>
      <c r="E25" s="26"/>
      <c r="F25" s="27"/>
      <c r="G25" s="28"/>
      <c r="H25" s="27"/>
      <c r="I25" s="29"/>
      <c r="J25" s="27"/>
      <c r="K25" s="28"/>
      <c r="L25" s="27"/>
      <c r="M25" s="29"/>
    </row>
    <row r="26" customFormat="false" ht="15" hidden="false" customHeight="true" outlineLevel="0" collapsed="false">
      <c r="A26" s="22"/>
      <c r="B26" s="23" t="n">
        <v>6</v>
      </c>
      <c r="C26" s="31" t="s">
        <v>31</v>
      </c>
      <c r="D26" s="39" t="s">
        <v>32</v>
      </c>
      <c r="E26" s="26" t="n">
        <v>100</v>
      </c>
      <c r="F26" s="27" t="n">
        <v>54.5</v>
      </c>
      <c r="G26" s="28" t="n">
        <f aca="false">F26*0.21</f>
        <v>11.445</v>
      </c>
      <c r="H26" s="27" t="n">
        <f aca="false">E26*F26</f>
        <v>5450</v>
      </c>
      <c r="I26" s="29" t="n">
        <f aca="false">H26+(E26*G26)</f>
        <v>6594.5</v>
      </c>
      <c r="J26" s="27"/>
      <c r="K26" s="28"/>
      <c r="L26" s="27"/>
      <c r="M26" s="29"/>
    </row>
    <row r="27" customFormat="false" ht="15" hidden="false" customHeight="false" outlineLevel="0" collapsed="false">
      <c r="A27" s="22"/>
      <c r="B27" s="23"/>
      <c r="C27" s="31"/>
      <c r="D27" s="30" t="s">
        <v>33</v>
      </c>
      <c r="E27" s="26"/>
      <c r="F27" s="27"/>
      <c r="G27" s="28"/>
      <c r="H27" s="27"/>
      <c r="I27" s="29"/>
      <c r="J27" s="27"/>
      <c r="K27" s="28"/>
      <c r="L27" s="27"/>
      <c r="M27" s="29"/>
    </row>
    <row r="28" customFormat="false" ht="15" hidden="false" customHeight="true" outlineLevel="0" collapsed="false">
      <c r="A28" s="22"/>
      <c r="B28" s="23" t="n">
        <v>7</v>
      </c>
      <c r="C28" s="31" t="s">
        <v>34</v>
      </c>
      <c r="D28" s="39" t="s">
        <v>35</v>
      </c>
      <c r="E28" s="26" t="n">
        <v>100</v>
      </c>
      <c r="F28" s="27" t="n">
        <v>97.32</v>
      </c>
      <c r="G28" s="28" t="n">
        <f aca="false">F28*0.21</f>
        <v>20.4372</v>
      </c>
      <c r="H28" s="27" t="n">
        <f aca="false">E28*F28</f>
        <v>9732</v>
      </c>
      <c r="I28" s="29" t="n">
        <f aca="false">H28+(E28*G28)</f>
        <v>11775.72</v>
      </c>
      <c r="J28" s="27"/>
      <c r="K28" s="28"/>
      <c r="L28" s="27"/>
      <c r="M28" s="29"/>
    </row>
    <row r="29" customFormat="false" ht="15" hidden="false" customHeight="false" outlineLevel="0" collapsed="false">
      <c r="A29" s="22"/>
      <c r="B29" s="23"/>
      <c r="C29" s="31"/>
      <c r="D29" s="30" t="s">
        <v>33</v>
      </c>
      <c r="E29" s="26"/>
      <c r="F29" s="27"/>
      <c r="G29" s="28"/>
      <c r="H29" s="27"/>
      <c r="I29" s="29"/>
      <c r="J29" s="27"/>
      <c r="K29" s="28"/>
      <c r="L29" s="27"/>
      <c r="M29" s="29"/>
    </row>
    <row r="30" customFormat="false" ht="15" hidden="false" customHeight="true" outlineLevel="0" collapsed="false">
      <c r="A30" s="22"/>
      <c r="B30" s="23" t="n">
        <v>8</v>
      </c>
      <c r="C30" s="31" t="s">
        <v>36</v>
      </c>
      <c r="D30" s="40" t="s">
        <v>37</v>
      </c>
      <c r="E30" s="26" t="n">
        <v>500</v>
      </c>
      <c r="F30" s="27" t="n">
        <v>19.5</v>
      </c>
      <c r="G30" s="28" t="n">
        <f aca="false">F30*0.21</f>
        <v>4.095</v>
      </c>
      <c r="H30" s="27" t="n">
        <f aca="false">E30*F30</f>
        <v>9750</v>
      </c>
      <c r="I30" s="29" t="n">
        <f aca="false">H30+(E30*G30)</f>
        <v>11797.5</v>
      </c>
      <c r="J30" s="27"/>
      <c r="K30" s="28"/>
      <c r="L30" s="27"/>
      <c r="M30" s="29"/>
    </row>
    <row r="31" customFormat="false" ht="15" hidden="false" customHeight="false" outlineLevel="0" collapsed="false">
      <c r="A31" s="22"/>
      <c r="B31" s="23"/>
      <c r="C31" s="31"/>
      <c r="D31" s="30" t="s">
        <v>38</v>
      </c>
      <c r="E31" s="26"/>
      <c r="F31" s="27"/>
      <c r="G31" s="28"/>
      <c r="H31" s="27"/>
      <c r="I31" s="29"/>
      <c r="J31" s="27"/>
      <c r="K31" s="28"/>
      <c r="L31" s="27"/>
      <c r="M31" s="29"/>
    </row>
    <row r="32" customFormat="false" ht="15" hidden="false" customHeight="true" outlineLevel="0" collapsed="false">
      <c r="A32" s="22"/>
      <c r="B32" s="23" t="n">
        <v>9</v>
      </c>
      <c r="C32" s="33" t="s">
        <v>36</v>
      </c>
      <c r="D32" s="39" t="s">
        <v>39</v>
      </c>
      <c r="E32" s="41" t="n">
        <v>500</v>
      </c>
      <c r="F32" s="42" t="n">
        <v>7.9</v>
      </c>
      <c r="G32" s="28" t="n">
        <f aca="false">F32*0.21</f>
        <v>1.659</v>
      </c>
      <c r="H32" s="27" t="n">
        <f aca="false">E32*F32</f>
        <v>3950</v>
      </c>
      <c r="I32" s="29" t="n">
        <f aca="false">H32+(E32*G32)</f>
        <v>4779.5</v>
      </c>
      <c r="J32" s="42"/>
      <c r="K32" s="28"/>
      <c r="L32" s="27"/>
      <c r="M32" s="29"/>
    </row>
    <row r="33" customFormat="false" ht="15" hidden="false" customHeight="false" outlineLevel="0" collapsed="false">
      <c r="A33" s="22"/>
      <c r="B33" s="23"/>
      <c r="C33" s="33"/>
      <c r="D33" s="43" t="s">
        <v>40</v>
      </c>
      <c r="E33" s="41"/>
      <c r="F33" s="42"/>
      <c r="G33" s="28"/>
      <c r="H33" s="27"/>
      <c r="I33" s="29"/>
      <c r="J33" s="42"/>
      <c r="K33" s="28"/>
      <c r="L33" s="27"/>
      <c r="M33" s="29"/>
    </row>
    <row r="34" customFormat="false" ht="15" hidden="false" customHeight="true" outlineLevel="0" collapsed="false">
      <c r="A34" s="22"/>
      <c r="B34" s="23" t="n">
        <v>10</v>
      </c>
      <c r="C34" s="44" t="s">
        <v>41</v>
      </c>
      <c r="D34" s="45" t="s">
        <v>42</v>
      </c>
      <c r="E34" s="46" t="n">
        <v>500</v>
      </c>
      <c r="F34" s="42" t="n">
        <v>12</v>
      </c>
      <c r="G34" s="28" t="n">
        <f aca="false">F34*0.21</f>
        <v>2.52</v>
      </c>
      <c r="H34" s="27" t="n">
        <f aca="false">E34*F34</f>
        <v>6000</v>
      </c>
      <c r="I34" s="29" t="n">
        <f aca="false">H34+(E34*G34)</f>
        <v>7260</v>
      </c>
      <c r="J34" s="42"/>
      <c r="K34" s="28"/>
      <c r="L34" s="27"/>
      <c r="M34" s="29"/>
    </row>
    <row r="35" customFormat="false" ht="15" hidden="false" customHeight="true" outlineLevel="0" collapsed="false">
      <c r="A35" s="22"/>
      <c r="B35" s="23"/>
      <c r="C35" s="44"/>
      <c r="D35" s="47" t="s">
        <v>43</v>
      </c>
      <c r="E35" s="46"/>
      <c r="F35" s="42"/>
      <c r="G35" s="28"/>
      <c r="H35" s="27"/>
      <c r="I35" s="29"/>
      <c r="J35" s="42"/>
      <c r="K35" s="28"/>
      <c r="L35" s="27"/>
      <c r="M35" s="29"/>
    </row>
    <row r="36" customFormat="false" ht="15" hidden="false" customHeight="true" outlineLevel="0" collapsed="false">
      <c r="A36" s="22"/>
      <c r="B36" s="23" t="n">
        <v>12</v>
      </c>
      <c r="C36" s="31" t="s">
        <v>44</v>
      </c>
      <c r="D36" s="48" t="s">
        <v>45</v>
      </c>
      <c r="E36" s="49" t="n">
        <v>500</v>
      </c>
      <c r="F36" s="27" t="n">
        <v>25.75</v>
      </c>
      <c r="G36" s="28" t="n">
        <f aca="false">F36*0.21</f>
        <v>5.4075</v>
      </c>
      <c r="H36" s="27" t="n">
        <f aca="false">E36*F36</f>
        <v>12875</v>
      </c>
      <c r="I36" s="29" t="n">
        <f aca="false">H36+(E36*G36)</f>
        <v>15578.75</v>
      </c>
      <c r="J36" s="27"/>
      <c r="K36" s="28"/>
      <c r="L36" s="27"/>
      <c r="M36" s="29"/>
    </row>
    <row r="37" customFormat="false" ht="15" hidden="false" customHeight="true" outlineLevel="0" collapsed="false">
      <c r="A37" s="22"/>
      <c r="B37" s="23"/>
      <c r="C37" s="31"/>
      <c r="D37" s="50" t="s">
        <v>46</v>
      </c>
      <c r="E37" s="49"/>
      <c r="F37" s="27"/>
      <c r="G37" s="28"/>
      <c r="H37" s="27"/>
      <c r="I37" s="29"/>
      <c r="J37" s="27"/>
      <c r="K37" s="28"/>
      <c r="L37" s="27"/>
      <c r="M37" s="29"/>
    </row>
    <row r="38" customFormat="false" ht="15" hidden="false" customHeight="true" outlineLevel="0" collapsed="false">
      <c r="A38" s="22"/>
      <c r="B38" s="23" t="n">
        <v>13</v>
      </c>
      <c r="C38" s="31" t="s">
        <v>47</v>
      </c>
      <c r="D38" s="48" t="s">
        <v>48</v>
      </c>
      <c r="E38" s="49" t="n">
        <v>100</v>
      </c>
      <c r="F38" s="27" t="n">
        <v>103</v>
      </c>
      <c r="G38" s="28" t="n">
        <f aca="false">F38*0.21</f>
        <v>21.63</v>
      </c>
      <c r="H38" s="27" t="n">
        <f aca="false">E38*F38</f>
        <v>10300</v>
      </c>
      <c r="I38" s="29" t="n">
        <f aca="false">H38+(E38*G38)</f>
        <v>12463</v>
      </c>
      <c r="J38" s="27"/>
      <c r="K38" s="28"/>
      <c r="L38" s="27"/>
      <c r="M38" s="29"/>
    </row>
    <row r="39" customFormat="false" ht="15" hidden="false" customHeight="true" outlineLevel="0" collapsed="false">
      <c r="A39" s="22"/>
      <c r="B39" s="23"/>
      <c r="C39" s="31"/>
      <c r="D39" s="30" t="s">
        <v>49</v>
      </c>
      <c r="E39" s="49"/>
      <c r="F39" s="27"/>
      <c r="G39" s="28"/>
      <c r="H39" s="27"/>
      <c r="I39" s="29"/>
      <c r="J39" s="27"/>
      <c r="K39" s="28"/>
      <c r="L39" s="27"/>
      <c r="M39" s="29"/>
    </row>
    <row r="40" customFormat="false" ht="15" hidden="true" customHeight="true" outlineLevel="0" collapsed="false">
      <c r="A40" s="22"/>
      <c r="B40" s="23"/>
      <c r="C40" s="31"/>
      <c r="D40" s="51" t="s">
        <v>50</v>
      </c>
      <c r="E40" s="49"/>
      <c r="F40" s="27"/>
      <c r="G40" s="28" t="n">
        <f aca="false">F40*0.21</f>
        <v>0</v>
      </c>
      <c r="H40" s="27" t="n">
        <f aca="false">E40*F40</f>
        <v>0</v>
      </c>
      <c r="I40" s="29" t="n">
        <f aca="false">H40+(E40*G40)</f>
        <v>0</v>
      </c>
      <c r="J40" s="40"/>
    </row>
    <row r="41" customFormat="false" ht="15" hidden="true" customHeight="false" outlineLevel="0" collapsed="false">
      <c r="A41" s="22"/>
      <c r="B41" s="23"/>
      <c r="C41" s="31"/>
      <c r="D41" s="50"/>
      <c r="E41" s="49"/>
      <c r="F41" s="27"/>
      <c r="G41" s="28"/>
      <c r="H41" s="27"/>
      <c r="I41" s="29"/>
      <c r="J41" s="40"/>
    </row>
    <row r="42" customFormat="false" ht="15" hidden="false" customHeight="false" outlineLevel="0" collapsed="false">
      <c r="A42" s="52"/>
      <c r="D42" s="53"/>
      <c r="G42" s="54" t="s">
        <v>51</v>
      </c>
      <c r="H42" s="55" t="n">
        <f aca="false">SUM(H16:H41)</f>
        <v>105257</v>
      </c>
      <c r="I42" s="55" t="n">
        <f aca="false">SUM(I16:I41)</f>
        <v>127360.97</v>
      </c>
      <c r="J42" s="56"/>
      <c r="K42" s="57"/>
      <c r="L42" s="58"/>
      <c r="M42" s="58"/>
    </row>
  </sheetData>
  <mergeCells count="156">
    <mergeCell ref="A3:I10"/>
    <mergeCell ref="B11:I11"/>
    <mergeCell ref="B12:I12"/>
    <mergeCell ref="B13:I13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E40:E41"/>
    <mergeCell ref="F40:F41"/>
    <mergeCell ref="G40:G41"/>
    <mergeCell ref="H40:H41"/>
    <mergeCell ref="I40:I41"/>
  </mergeCells>
  <hyperlinks>
    <hyperlink ref="D40" r:id="rId1" display="www.mendel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