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Název projektu:</t>
  </si>
  <si>
    <t xml:space="preserve">Partnerská síť Agronomické fakulty MENDELU s komerční sférou</t>
  </si>
  <si>
    <t xml:space="preserve">Reg. č.:</t>
  </si>
  <si>
    <t xml:space="preserve">CZ.1.07/2.4.00/17.0022</t>
  </si>
  <si>
    <t xml:space="preserve">Kontaktní osoba
včetně kontaktu tel/ e-mail::</t>
  </si>
  <si>
    <t xml:space="preserve">Ing. Šárka Hošková, Ph.D., 545 133 165, sarka.hoskova@mendelu.cz</t>
  </si>
  <si>
    <t xml:space="preserve">Pořadové číslo:</t>
  </si>
  <si>
    <t xml:space="preserve">Předmět</t>
  </si>
  <si>
    <t xml:space="preserve">Popis</t>
  </si>
  <si>
    <t xml:space="preserve">Počet ks</t>
  </si>
  <si>
    <t xml:space="preserve">Maximálně přípustná cena bez DPH / ks</t>
  </si>
  <si>
    <t xml:space="preserve">Maximělně přípustná cena za kus s DPH 21%</t>
  </si>
  <si>
    <t xml:space="preserve">Celkem bez DPH</t>
  </si>
  <si>
    <t xml:space="preserve">Celkem včetně DPH</t>
  </si>
  <si>
    <t xml:space="preserve">Nabídková cena za kus v Kč bez DPH</t>
  </si>
  <si>
    <t xml:space="preserve">Nabídková cena za kus v Kč vč. DPH</t>
  </si>
  <si>
    <t xml:space="preserve">Nabídková cena celkem v Kč bez DPH</t>
  </si>
  <si>
    <t xml:space="preserve">Nabídková cena celkem v Kč vč. DPH</t>
  </si>
  <si>
    <t xml:space="preserve">Samolepky 3x7 cm</t>
  </si>
  <si>
    <t xml:space="preserve">Bílý podklad, s logolinkem OP VK č3, názvem a reg. číslem projektu, materiál plast, lesk</t>
  </si>
  <si>
    <t xml:space="preserve">Samolepky 3x12 cm</t>
  </si>
  <si>
    <t xml:space="preserve">Bílý podklad, s logolinkem OP VK č2, názvem a reg. číslem projektu, materiál plast, lesk</t>
  </si>
  <si>
    <t xml:space="preserve">Papírové slohy s kapsou A4</t>
  </si>
  <si>
    <t xml:space="preserve">papírové slohy s kapsou A4, lesklý povrch, barevný potisk přední i zadní strany, vč. grafického návrhu (podklady budou dodány), 2 klopy, bez vnitřního potisku</t>
  </si>
  <si>
    <t xml:space="preserve">Bloky A4</t>
  </si>
  <si>
    <t xml:space="preserve">velikost A4, nahoře lepená vazba, nelinkovaný, 25 listů, pevná zadní strana z kartónu, na každé straně barevný logolink OP VK č2 a název projektu a reg. č. projektu, bez vrtání pro šanony</t>
  </si>
  <si>
    <t xml:space="preserve">Bloky A5</t>
  </si>
  <si>
    <t xml:space="preserve">velikost A5, nahoře lepená vazba, vč. grafického návrhu titulní strany, linkovaný, 50 listů, pevná zadní strana z kartónu, na každé straně barevný logolink OP VK č2, název projektu a reg. č. projektu, bez vrtání pro šanony</t>
  </si>
  <si>
    <t xml:space="preserve">Propisovací tužky</t>
  </si>
  <si>
    <t xml:space="preserve">Barva oranžová ladící s grafickým návrhem papírových sloh, modrá náplň, logolink č4 (v bílé barvě), číslo a zkrácený název projektu (Partnerská síť AGRO), tence píšící výhodou, materiál plast</t>
  </si>
  <si>
    <t xml:space="preserve">Laserové ukazovátko s LED baterkou</t>
  </si>
  <si>
    <t xml:space="preserve">laserové ukazovátko a LED svítilnou v jednom, s karabinkou k pověšení na klíče a s logolinkem OP VK č4, číslem a zkráceným názvem projektu, baterie součástí balení</t>
  </si>
  <si>
    <t xml:space="preserve">Papírové slohy A5 s kapsou</t>
  </si>
  <si>
    <t xml:space="preserve">papírové slohy s kapsou A5, lesklý povrch, barevný potisk přední i zadní strany, vč. grafického návrhu (podklady budou dodány), 2 klopy, bez vnitřního potisku</t>
  </si>
  <si>
    <t xml:space="preserve">Prezenter</t>
  </si>
  <si>
    <t xml:space="preserve">Prezentační zařízení s laseovým ukazovátkem, dosah prezenteru a ukazovátka 15 m. Intuitivní ovládájní a tlačítka lze snadno najít po hmatu. Přenos signálu bezdrátově bez nutnosti přímého (viditelného) spojení prezenteru a přijímače; technologie přenosu signálu musí poskytnout možnost volně se pohybovat po místnosti a vmísit se do publika bez ztráty spojení při dodržení uvedeného dosahu.   Bezdrátový  USB přijímač s technologií Plug and Play bez mutnosti instalovat software. Přijímač musí být možno uložit do prezentačního zařízení. Při uložení přijímače  do prezentačního zařízení vznikne jeden rozebíratelný kus. Indikace stavu baterií. Vypínač napájení. Komptatibilní spoužívaným software na pracovišti. Balení: prezentér s USB přijímačem, baterie a ochranné pouzdro. Logolink - dle možnosti prostoru pro potisk, číslo a název prjektu.</t>
  </si>
  <si>
    <t xml:space="preserve">Plastová obálka průhledná</t>
  </si>
  <si>
    <t xml:space="preserve">Průhledná plastová obálka na materiály velikosti A4 s drukem, s logolinkem OP VK č1, názvem a reg. č. projektu, barva čirá</t>
  </si>
  <si>
    <t xml:space="preserve">Igelitka</t>
  </si>
  <si>
    <t xml:space="preserve">Barva oranžová ladící s grafickým návrhem papírových sloh, logolink č1 (v bíle barvě) a název projektu</t>
  </si>
  <si>
    <t xml:space="preserve">Batoh</t>
  </si>
  <si>
    <t xml:space="preserve">objem 25 - 30 l, dvě komory nebo více, boční kapsy, zpevněná záda, polstrovaná záda + ramenní popruhy, anatomicky tvarovaný zádový systém, prodyšné polstrování na anatomicky tvarovaných ramenních popruzích,kombinace černá a oranžová nebo šedá a oranžová barva nebo kombinace těchto tří barev, výšivka logolinku č1 , názvu a reg. č. projektu, </t>
  </si>
  <si>
    <t xml:space="preserve">Bunda</t>
  </si>
  <si>
    <t xml:space="preserve">Softshellová bunda, prodyšná a voděodolná, různé velikosti, pánský a dámský střih,  330 g/m2, kombinace černá a oranžová nebo šedá a oranžová barva nebo kombinace těchto tří barev, potisk nebo výšivka logolinku č1, názvu a reg. č. projektu</t>
  </si>
  <si>
    <t xml:space="preserve">Tričko s límečkem</t>
  </si>
  <si>
    <t xml:space="preserve">190 g/m2, různé velikosti, pánský a dámský střih, oranžová barva, výšivka logolinku č1, názvu a reg. č. projektu, materiál: bavlna (min. 90 %)</t>
  </si>
  <si>
    <t xml:space="preserve">Pevná psací deska s klipem</t>
  </si>
  <si>
    <t xml:space="preserve">Psací deska pro papír velikosti A4, potisk stejný jako na papírových slohách (podklady budou dodány), klip nahoře pro uchycení papírů, materiál lesklé lamino</t>
  </si>
  <si>
    <t xml:space="preserve">Celkem</t>
  </si>
  <si>
    <t xml:space="preserve">logolink č.1</t>
  </si>
  <si>
    <t xml:space="preserve">logolink č.2</t>
  </si>
  <si>
    <t xml:space="preserve">logolink č.3</t>
  </si>
  <si>
    <t xml:space="preserve">logolink č.4</t>
  </si>
</sst>
</file>

<file path=xl/styles.xml><?xml version="1.0" encoding="utf-8"?>
<styleSheet xmlns="http://schemas.openxmlformats.org/spreadsheetml/2006/main">
  <numFmts count="3">
    <numFmt numFmtId="164" formatCode="General"/>
    <numFmt numFmtId="165" formatCode="#,##0"/>
    <numFmt numFmtId="166" formatCode="#,##0.00"/>
  </numFmts>
  <fonts count="10">
    <font>
      <sz val="11"/>
      <color rgb="FF000000"/>
      <name val="Calibri"/>
      <family val="2"/>
      <charset val="238"/>
    </font>
    <font>
      <sz val="10"/>
      <name val="Arial"/>
      <family val="0"/>
    </font>
    <font>
      <sz val="10"/>
      <name val="Arial"/>
      <family val="0"/>
    </font>
    <font>
      <sz val="10"/>
      <name val="Arial"/>
      <family val="0"/>
    </font>
    <font>
      <b val="true"/>
      <i val="true"/>
      <sz val="11"/>
      <color rgb="FF000000"/>
      <name val="Calibri"/>
      <family val="2"/>
      <charset val="238"/>
    </font>
    <font>
      <b val="true"/>
      <sz val="11"/>
      <color rgb="FF000000"/>
      <name val="Calibri"/>
      <family val="2"/>
      <charset val="238"/>
    </font>
    <font>
      <b val="true"/>
      <sz val="9"/>
      <color rgb="FF000000"/>
      <name val="Calibri"/>
      <family val="2"/>
      <charset val="238"/>
    </font>
    <font>
      <sz val="9"/>
      <color rgb="FF000000"/>
      <name val="Calibri"/>
      <family val="2"/>
      <charset val="238"/>
    </font>
    <font>
      <sz val="9"/>
      <name val="Calibri"/>
      <family val="2"/>
      <charset val="238"/>
    </font>
    <font>
      <b val="true"/>
      <sz val="12"/>
      <color rgb="FF000000"/>
      <name val="Calibri"/>
      <family val="2"/>
      <charset val="238"/>
    </font>
  </fonts>
  <fills count="3">
    <fill>
      <patternFill patternType="none"/>
    </fill>
    <fill>
      <patternFill patternType="gray125"/>
    </fill>
    <fill>
      <patternFill patternType="solid">
        <fgColor rgb="FFFFCC00"/>
        <bgColor rgb="FFFFFF00"/>
      </patternFill>
    </fill>
  </fills>
  <borders count="23">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ck"/>
      <diagonal/>
    </border>
    <border diagonalUp="false" diagonalDown="false">
      <left style="thin"/>
      <right style="thin"/>
      <top style="medium"/>
      <bottom style="thick"/>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6" fontId="0"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34</xdr:row>
      <xdr:rowOff>84960</xdr:rowOff>
    </xdr:from>
    <xdr:to>
      <xdr:col>1</xdr:col>
      <xdr:colOff>3374280</xdr:colOff>
      <xdr:row>34</xdr:row>
      <xdr:rowOff>1026360</xdr:rowOff>
    </xdr:to>
    <xdr:pic>
      <xdr:nvPicPr>
        <xdr:cNvPr id="0" name="Picture 25" descr=""/>
        <xdr:cNvPicPr/>
      </xdr:nvPicPr>
      <xdr:blipFill>
        <a:blip r:embed="rId1"/>
        <a:stretch/>
      </xdr:blipFill>
      <xdr:spPr>
        <a:xfrm>
          <a:off x="1407960" y="17125200"/>
          <a:ext cx="3153600" cy="941400"/>
        </a:xfrm>
        <a:prstGeom prst="rect">
          <a:avLst/>
        </a:prstGeom>
        <a:ln w="0">
          <a:noFill/>
        </a:ln>
      </xdr:spPr>
    </xdr:pic>
    <xdr:clientData/>
  </xdr:twoCellAnchor>
  <xdr:twoCellAnchor editAs="oneCell">
    <xdr:from>
      <xdr:col>1</xdr:col>
      <xdr:colOff>231120</xdr:colOff>
      <xdr:row>35</xdr:row>
      <xdr:rowOff>49320</xdr:rowOff>
    </xdr:from>
    <xdr:to>
      <xdr:col>1</xdr:col>
      <xdr:colOff>2488680</xdr:colOff>
      <xdr:row>35</xdr:row>
      <xdr:rowOff>925200</xdr:rowOff>
    </xdr:to>
    <xdr:pic>
      <xdr:nvPicPr>
        <xdr:cNvPr id="1" name="Picture 30" descr=""/>
        <xdr:cNvPicPr/>
      </xdr:nvPicPr>
      <xdr:blipFill>
        <a:blip r:embed="rId2"/>
        <a:stretch/>
      </xdr:blipFill>
      <xdr:spPr>
        <a:xfrm>
          <a:off x="1418400" y="18175320"/>
          <a:ext cx="2257560" cy="875880"/>
        </a:xfrm>
        <a:prstGeom prst="rect">
          <a:avLst/>
        </a:prstGeom>
        <a:ln w="0">
          <a:noFill/>
        </a:ln>
      </xdr:spPr>
    </xdr:pic>
    <xdr:clientData/>
  </xdr:twoCellAnchor>
  <xdr:twoCellAnchor editAs="oneCell">
    <xdr:from>
      <xdr:col>1</xdr:col>
      <xdr:colOff>283680</xdr:colOff>
      <xdr:row>3</xdr:row>
      <xdr:rowOff>19080</xdr:rowOff>
    </xdr:from>
    <xdr:to>
      <xdr:col>2</xdr:col>
      <xdr:colOff>2793600</xdr:colOff>
      <xdr:row>7</xdr:row>
      <xdr:rowOff>190440</xdr:rowOff>
    </xdr:to>
    <xdr:pic>
      <xdr:nvPicPr>
        <xdr:cNvPr id="2" name="Obrázek 6" descr="Z:\Loga a šablony\Logolink OPVK\OPVK_hor_zakladni_logolink_CB_cz+MENDELU.jpg"/>
        <xdr:cNvPicPr/>
      </xdr:nvPicPr>
      <xdr:blipFill>
        <a:blip r:embed="rId3"/>
        <a:stretch/>
      </xdr:blipFill>
      <xdr:spPr>
        <a:xfrm>
          <a:off x="1470960" y="590760"/>
          <a:ext cx="6094080" cy="933120"/>
        </a:xfrm>
        <a:prstGeom prst="rect">
          <a:avLst/>
        </a:prstGeom>
        <a:ln w="0">
          <a:noFill/>
        </a:ln>
      </xdr:spPr>
    </xdr:pic>
    <xdr:clientData/>
  </xdr:twoCellAnchor>
  <xdr:twoCellAnchor editAs="oneCell">
    <xdr:from>
      <xdr:col>1</xdr:col>
      <xdr:colOff>322200</xdr:colOff>
      <xdr:row>32</xdr:row>
      <xdr:rowOff>349920</xdr:rowOff>
    </xdr:from>
    <xdr:to>
      <xdr:col>2</xdr:col>
      <xdr:colOff>2830680</xdr:colOff>
      <xdr:row>32</xdr:row>
      <xdr:rowOff>1285200</xdr:rowOff>
    </xdr:to>
    <xdr:pic>
      <xdr:nvPicPr>
        <xdr:cNvPr id="3" name="Obrázek 7" descr="Z:\Loga a šablony\Logolink OPVK\OPVK_hor_zakladni_logolink_CB_cz+MENDELU.jpg"/>
        <xdr:cNvPicPr/>
      </xdr:nvPicPr>
      <xdr:blipFill>
        <a:blip r:embed="rId4"/>
        <a:stretch/>
      </xdr:blipFill>
      <xdr:spPr>
        <a:xfrm>
          <a:off x="1509480" y="14494680"/>
          <a:ext cx="6092640" cy="935280"/>
        </a:xfrm>
        <a:prstGeom prst="rect">
          <a:avLst/>
        </a:prstGeom>
        <a:ln w="0">
          <a:noFill/>
        </a:ln>
      </xdr:spPr>
    </xdr:pic>
    <xdr:clientData/>
  </xdr:twoCellAnchor>
  <xdr:twoCellAnchor editAs="oneCell">
    <xdr:from>
      <xdr:col>1</xdr:col>
      <xdr:colOff>231120</xdr:colOff>
      <xdr:row>33</xdr:row>
      <xdr:rowOff>163440</xdr:rowOff>
    </xdr:from>
    <xdr:to>
      <xdr:col>2</xdr:col>
      <xdr:colOff>2742840</xdr:colOff>
      <xdr:row>33</xdr:row>
      <xdr:rowOff>1083600</xdr:rowOff>
    </xdr:to>
    <xdr:pic>
      <xdr:nvPicPr>
        <xdr:cNvPr id="4" name="Obrázek 8" descr="Z:\Loga a šablony\Logolink OPVK\OPVK_hor_zakladni_logolink_RGB_cz+MENDELU.jpg"/>
        <xdr:cNvPicPr/>
      </xdr:nvPicPr>
      <xdr:blipFill>
        <a:blip r:embed="rId5"/>
        <a:stretch/>
      </xdr:blipFill>
      <xdr:spPr>
        <a:xfrm>
          <a:off x="1418400" y="15936840"/>
          <a:ext cx="6095880" cy="92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7"/>
  <sheetViews>
    <sheetView showFormulas="false" showGridLines="true" showRowColHeaders="true" showZeros="true" rightToLeft="false" tabSelected="true" showOutlineSymbols="true" defaultGridColor="true" view="normal" topLeftCell="C27" colorId="64" zoomScale="145" zoomScaleNormal="145"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1" width="50.84"/>
    <col collapsed="false" customWidth="true" hidden="false" outlineLevel="0" max="3" min="3" style="0" width="49.13"/>
    <col collapsed="false" customWidth="true" hidden="false" outlineLevel="0" max="4" min="4" style="2" width="8.41"/>
    <col collapsed="false" customWidth="true" hidden="false" outlineLevel="0" max="5" min="5" style="3" width="13.99"/>
    <col collapsed="false" customWidth="true" hidden="false" outlineLevel="0" max="6" min="6" style="3" width="14.85"/>
    <col collapsed="false" customWidth="true" hidden="false" outlineLevel="0" max="8" min="7" style="3" width="14.56"/>
    <col collapsed="false" customWidth="true" hidden="false" outlineLevel="0" max="9" min="9" style="0" width="12.85"/>
    <col collapsed="false" customWidth="true" hidden="false" outlineLevel="0" max="10" min="10" style="0" width="10.99"/>
    <col collapsed="false" customWidth="true" hidden="false" outlineLevel="0" max="11" min="11" style="0" width="10.56"/>
    <col collapsed="false" customWidth="true" hidden="false" outlineLevel="0" max="12" min="12" style="0" width="11.42"/>
  </cols>
  <sheetData>
    <row r="3" customFormat="false" ht="15" hidden="false" customHeight="false" outlineLevel="0" collapsed="false">
      <c r="A3" s="4"/>
      <c r="B3" s="4"/>
      <c r="C3" s="4"/>
      <c r="D3" s="4"/>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4"/>
      <c r="B5" s="4"/>
      <c r="C5" s="4"/>
      <c r="D5" s="4"/>
      <c r="E5" s="4"/>
      <c r="F5" s="4"/>
      <c r="G5" s="4"/>
      <c r="H5" s="4"/>
    </row>
    <row r="6" customFormat="false" ht="15" hidden="false" customHeight="false" outlineLevel="0" collapsed="false">
      <c r="A6" s="4"/>
      <c r="B6" s="4"/>
      <c r="C6" s="4"/>
      <c r="D6" s="4"/>
      <c r="E6" s="4"/>
      <c r="F6" s="4"/>
      <c r="G6" s="4"/>
      <c r="H6" s="4"/>
    </row>
    <row r="7" customFormat="false" ht="15" hidden="false" customHeight="false" outlineLevel="0" collapsed="false">
      <c r="A7" s="4"/>
      <c r="B7" s="4"/>
      <c r="C7" s="4"/>
      <c r="D7" s="4"/>
      <c r="E7" s="4"/>
      <c r="F7" s="4"/>
      <c r="G7" s="4"/>
      <c r="H7" s="4"/>
    </row>
    <row r="8" customFormat="false" ht="15" hidden="false" customHeight="false" outlineLevel="0" collapsed="false">
      <c r="A8" s="4"/>
      <c r="B8" s="4"/>
      <c r="C8" s="4"/>
      <c r="D8" s="4"/>
      <c r="E8" s="4"/>
      <c r="F8" s="4"/>
      <c r="G8" s="4"/>
      <c r="H8" s="4"/>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5" t="s">
        <v>0</v>
      </c>
      <c r="B11" s="6" t="s">
        <v>1</v>
      </c>
      <c r="C11" s="6"/>
      <c r="D11" s="6"/>
      <c r="E11" s="6"/>
      <c r="F11" s="6"/>
      <c r="G11" s="6"/>
      <c r="H11" s="6"/>
    </row>
    <row r="12" customFormat="false" ht="15" hidden="false" customHeight="false" outlineLevel="0" collapsed="false">
      <c r="A12" s="5" t="s">
        <v>2</v>
      </c>
      <c r="B12" s="6" t="s">
        <v>3</v>
      </c>
      <c r="C12" s="6"/>
      <c r="D12" s="6"/>
      <c r="E12" s="6"/>
      <c r="F12" s="6"/>
      <c r="G12" s="6"/>
      <c r="H12" s="6"/>
    </row>
    <row r="13" customFormat="false" ht="45" hidden="false" customHeight="false" outlineLevel="0" collapsed="false">
      <c r="A13" s="7" t="s">
        <v>4</v>
      </c>
      <c r="B13" s="6" t="s">
        <v>5</v>
      </c>
      <c r="C13" s="6"/>
      <c r="D13" s="6"/>
      <c r="E13" s="6"/>
      <c r="F13" s="6"/>
      <c r="G13" s="6"/>
      <c r="H13" s="6"/>
    </row>
    <row r="14" s="9" customFormat="true" ht="15.75" hidden="false" customHeight="false" outlineLevel="0" collapsed="false">
      <c r="A14" s="8"/>
      <c r="B14" s="8"/>
      <c r="C14" s="8"/>
      <c r="D14" s="8"/>
      <c r="E14" s="8"/>
      <c r="F14" s="8"/>
      <c r="G14" s="8"/>
      <c r="H14" s="8"/>
    </row>
    <row r="15" customFormat="false" ht="75.75" hidden="false" customHeight="false" outlineLevel="0" collapsed="false">
      <c r="A15" s="10" t="s">
        <v>6</v>
      </c>
      <c r="B15" s="11" t="s">
        <v>7</v>
      </c>
      <c r="C15" s="12" t="s">
        <v>8</v>
      </c>
      <c r="D15" s="13" t="s">
        <v>9</v>
      </c>
      <c r="E15" s="14" t="s">
        <v>10</v>
      </c>
      <c r="F15" s="14" t="s">
        <v>11</v>
      </c>
      <c r="G15" s="14" t="s">
        <v>12</v>
      </c>
      <c r="H15" s="15" t="s">
        <v>13</v>
      </c>
      <c r="I15" s="16" t="s">
        <v>14</v>
      </c>
      <c r="J15" s="16" t="s">
        <v>15</v>
      </c>
      <c r="K15" s="16" t="s">
        <v>16</v>
      </c>
      <c r="L15" s="16" t="s">
        <v>17</v>
      </c>
    </row>
    <row r="16" customFormat="false" ht="25.5" hidden="false" customHeight="false" outlineLevel="0" collapsed="false">
      <c r="A16" s="17" t="n">
        <v>1</v>
      </c>
      <c r="B16" s="18" t="s">
        <v>18</v>
      </c>
      <c r="C16" s="19" t="s">
        <v>19</v>
      </c>
      <c r="D16" s="20" t="n">
        <v>40</v>
      </c>
      <c r="E16" s="21" t="n">
        <v>10</v>
      </c>
      <c r="F16" s="21" t="n">
        <f aca="false">(E16*0.21)+E16</f>
        <v>12.1</v>
      </c>
      <c r="G16" s="21" t="n">
        <f aca="false">D16*E16</f>
        <v>400</v>
      </c>
      <c r="H16" s="22" t="n">
        <f aca="false">F16*D16</f>
        <v>484</v>
      </c>
      <c r="I16" s="23"/>
      <c r="J16" s="24"/>
      <c r="K16" s="24"/>
      <c r="L16" s="24"/>
    </row>
    <row r="17" customFormat="false" ht="24.75" hidden="false" customHeight="false" outlineLevel="0" collapsed="false">
      <c r="A17" s="17" t="n">
        <v>2</v>
      </c>
      <c r="B17" s="18" t="s">
        <v>20</v>
      </c>
      <c r="C17" s="19" t="s">
        <v>21</v>
      </c>
      <c r="D17" s="20" t="n">
        <v>100</v>
      </c>
      <c r="E17" s="21" t="n">
        <v>4</v>
      </c>
      <c r="F17" s="21" t="n">
        <f aca="false">(E17*0.21)+E17</f>
        <v>4.84</v>
      </c>
      <c r="G17" s="21" t="n">
        <f aca="false">D17*E17</f>
        <v>400</v>
      </c>
      <c r="H17" s="22" t="n">
        <f aca="false">F17*D17</f>
        <v>484</v>
      </c>
      <c r="I17" s="23"/>
      <c r="J17" s="24"/>
      <c r="K17" s="24"/>
      <c r="L17" s="24"/>
    </row>
    <row r="18" customFormat="false" ht="36.75" hidden="false" customHeight="false" outlineLevel="0" collapsed="false">
      <c r="A18" s="17" t="n">
        <v>3</v>
      </c>
      <c r="B18" s="18" t="s">
        <v>22</v>
      </c>
      <c r="C18" s="19" t="s">
        <v>23</v>
      </c>
      <c r="D18" s="20" t="n">
        <v>100</v>
      </c>
      <c r="E18" s="21" t="n">
        <v>30</v>
      </c>
      <c r="F18" s="21" t="n">
        <f aca="false">(E18*0.21)+E18</f>
        <v>36.3</v>
      </c>
      <c r="G18" s="21" t="n">
        <f aca="false">D18*E18</f>
        <v>3000</v>
      </c>
      <c r="H18" s="22" t="n">
        <f aca="false">F18*D18</f>
        <v>3630</v>
      </c>
      <c r="I18" s="23"/>
      <c r="J18" s="24"/>
      <c r="K18" s="24"/>
      <c r="L18" s="24"/>
    </row>
    <row r="19" customFormat="false" ht="48.75" hidden="false" customHeight="false" outlineLevel="0" collapsed="false">
      <c r="A19" s="17" t="n">
        <v>4</v>
      </c>
      <c r="B19" s="18" t="s">
        <v>24</v>
      </c>
      <c r="C19" s="19" t="s">
        <v>25</v>
      </c>
      <c r="D19" s="20" t="n">
        <v>100</v>
      </c>
      <c r="E19" s="21" t="n">
        <v>32</v>
      </c>
      <c r="F19" s="21" t="n">
        <f aca="false">(E19*0.21)+E19</f>
        <v>38.72</v>
      </c>
      <c r="G19" s="21" t="n">
        <f aca="false">D19*E19</f>
        <v>3200</v>
      </c>
      <c r="H19" s="22" t="n">
        <f aca="false">F19*D19</f>
        <v>3872</v>
      </c>
      <c r="I19" s="23"/>
      <c r="J19" s="24"/>
      <c r="K19" s="24"/>
      <c r="L19" s="24"/>
    </row>
    <row r="20" customFormat="false" ht="48.75" hidden="false" customHeight="false" outlineLevel="0" collapsed="false">
      <c r="A20" s="17" t="n">
        <v>5</v>
      </c>
      <c r="B20" s="25" t="s">
        <v>26</v>
      </c>
      <c r="C20" s="19" t="s">
        <v>27</v>
      </c>
      <c r="D20" s="20" t="n">
        <v>200</v>
      </c>
      <c r="E20" s="21" t="n">
        <v>14</v>
      </c>
      <c r="F20" s="21" t="n">
        <f aca="false">(E20*0.21)+E20</f>
        <v>16.94</v>
      </c>
      <c r="G20" s="21" t="n">
        <f aca="false">D20*E20</f>
        <v>2800</v>
      </c>
      <c r="H20" s="22" t="n">
        <f aca="false">F20*D20</f>
        <v>3388</v>
      </c>
      <c r="I20" s="23"/>
      <c r="J20" s="24"/>
      <c r="K20" s="24"/>
      <c r="L20" s="24"/>
    </row>
    <row r="21" customFormat="false" ht="48.75" hidden="false" customHeight="false" outlineLevel="0" collapsed="false">
      <c r="A21" s="17" t="n">
        <v>6</v>
      </c>
      <c r="B21" s="18" t="s">
        <v>28</v>
      </c>
      <c r="C21" s="19" t="s">
        <v>29</v>
      </c>
      <c r="D21" s="20" t="n">
        <v>500</v>
      </c>
      <c r="E21" s="21" t="n">
        <v>10</v>
      </c>
      <c r="F21" s="21" t="n">
        <f aca="false">(E21*0.21)+E21</f>
        <v>12.1</v>
      </c>
      <c r="G21" s="21" t="n">
        <f aca="false">D21*E21</f>
        <v>5000</v>
      </c>
      <c r="H21" s="22" t="n">
        <f aca="false">F21*D21</f>
        <v>6050</v>
      </c>
      <c r="I21" s="23"/>
      <c r="J21" s="24"/>
      <c r="K21" s="24"/>
      <c r="L21" s="24"/>
    </row>
    <row r="22" customFormat="false" ht="36.75" hidden="false" customHeight="false" outlineLevel="0" collapsed="false">
      <c r="A22" s="17" t="n">
        <v>7</v>
      </c>
      <c r="B22" s="18" t="s">
        <v>30</v>
      </c>
      <c r="C22" s="26" t="s">
        <v>31</v>
      </c>
      <c r="D22" s="20" t="n">
        <v>50</v>
      </c>
      <c r="E22" s="21" t="n">
        <v>85</v>
      </c>
      <c r="F22" s="21" t="n">
        <f aca="false">(E22*0.21)+E22</f>
        <v>102.85</v>
      </c>
      <c r="G22" s="21" t="n">
        <f aca="false">D22*E22</f>
        <v>4250</v>
      </c>
      <c r="H22" s="22" t="n">
        <f aca="false">F22*D22</f>
        <v>5142.5</v>
      </c>
      <c r="I22" s="23"/>
      <c r="J22" s="24"/>
      <c r="K22" s="24"/>
      <c r="L22" s="24"/>
    </row>
    <row r="23" customFormat="false" ht="36.75" hidden="false" customHeight="false" outlineLevel="0" collapsed="false">
      <c r="A23" s="17" t="n">
        <v>8</v>
      </c>
      <c r="B23" s="27" t="s">
        <v>32</v>
      </c>
      <c r="C23" s="19" t="s">
        <v>33</v>
      </c>
      <c r="D23" s="20" t="n">
        <v>50</v>
      </c>
      <c r="E23" s="21" t="n">
        <v>20</v>
      </c>
      <c r="F23" s="21" t="n">
        <f aca="false">(E23*0.21)+E23</f>
        <v>24.2</v>
      </c>
      <c r="G23" s="21" t="n">
        <f aca="false">D23*E23</f>
        <v>1000</v>
      </c>
      <c r="H23" s="22" t="n">
        <f aca="false">F23*D23</f>
        <v>1210</v>
      </c>
      <c r="I23" s="23"/>
      <c r="J23" s="24"/>
      <c r="K23" s="24"/>
      <c r="L23" s="24"/>
    </row>
    <row r="24" customFormat="false" ht="181.5" hidden="false" customHeight="true" outlineLevel="0" collapsed="false">
      <c r="A24" s="17" t="n">
        <v>9</v>
      </c>
      <c r="B24" s="18" t="s">
        <v>34</v>
      </c>
      <c r="C24" s="26" t="s">
        <v>35</v>
      </c>
      <c r="D24" s="20" t="n">
        <v>7</v>
      </c>
      <c r="E24" s="28" t="n">
        <v>850</v>
      </c>
      <c r="F24" s="21" t="n">
        <f aca="false">(E24*0.21)+E24</f>
        <v>1028.5</v>
      </c>
      <c r="G24" s="21" t="n">
        <f aca="false">D24*E24</f>
        <v>5950</v>
      </c>
      <c r="H24" s="22" t="n">
        <f aca="false">F24*D24</f>
        <v>7199.5</v>
      </c>
      <c r="I24" s="23"/>
      <c r="J24" s="24"/>
      <c r="K24" s="24"/>
      <c r="L24" s="24"/>
    </row>
    <row r="25" customFormat="false" ht="36.75" hidden="false" customHeight="false" outlineLevel="0" collapsed="false">
      <c r="A25" s="17" t="n">
        <v>10</v>
      </c>
      <c r="B25" s="18" t="s">
        <v>36</v>
      </c>
      <c r="C25" s="19" t="s">
        <v>37</v>
      </c>
      <c r="D25" s="20" t="n">
        <v>100</v>
      </c>
      <c r="E25" s="21" t="n">
        <v>14</v>
      </c>
      <c r="F25" s="21" t="n">
        <f aca="false">(E25*0.21)+E25</f>
        <v>16.94</v>
      </c>
      <c r="G25" s="21" t="n">
        <f aca="false">D25*E25</f>
        <v>1400</v>
      </c>
      <c r="H25" s="22" t="n">
        <f aca="false">F25*D25</f>
        <v>1694</v>
      </c>
      <c r="I25" s="23"/>
      <c r="J25" s="24"/>
      <c r="K25" s="24"/>
      <c r="L25" s="24"/>
    </row>
    <row r="26" customFormat="false" ht="24.75" hidden="false" customHeight="false" outlineLevel="0" collapsed="false">
      <c r="A26" s="17" t="n">
        <v>11</v>
      </c>
      <c r="B26" s="29" t="s">
        <v>38</v>
      </c>
      <c r="C26" s="19" t="s">
        <v>39</v>
      </c>
      <c r="D26" s="20" t="n">
        <v>100</v>
      </c>
      <c r="E26" s="21" t="n">
        <v>10</v>
      </c>
      <c r="F26" s="21" t="n">
        <f aca="false">(E26*0.21)+E26</f>
        <v>12.1</v>
      </c>
      <c r="G26" s="21" t="n">
        <f aca="false">D26*E26</f>
        <v>1000</v>
      </c>
      <c r="H26" s="22" t="n">
        <f aca="false">F26*D26</f>
        <v>1210</v>
      </c>
      <c r="I26" s="23"/>
      <c r="J26" s="24"/>
      <c r="K26" s="24"/>
      <c r="L26" s="24"/>
    </row>
    <row r="27" customFormat="false" ht="79.5" hidden="false" customHeight="true" outlineLevel="0" collapsed="false">
      <c r="A27" s="17" t="n">
        <v>12</v>
      </c>
      <c r="B27" s="30" t="s">
        <v>40</v>
      </c>
      <c r="C27" s="26" t="s">
        <v>41</v>
      </c>
      <c r="D27" s="20" t="n">
        <v>10</v>
      </c>
      <c r="E27" s="21" t="n">
        <v>600</v>
      </c>
      <c r="F27" s="21" t="n">
        <f aca="false">(E27*0.21)+E27</f>
        <v>726</v>
      </c>
      <c r="G27" s="21" t="n">
        <f aca="false">D27*E27</f>
        <v>6000</v>
      </c>
      <c r="H27" s="22" t="n">
        <f aca="false">G27*1.21</f>
        <v>7260</v>
      </c>
      <c r="I27" s="23"/>
      <c r="J27" s="24"/>
      <c r="K27" s="24"/>
      <c r="L27" s="24"/>
    </row>
    <row r="28" customFormat="false" ht="60.75" hidden="false" customHeight="false" outlineLevel="0" collapsed="false">
      <c r="A28" s="17" t="n">
        <v>13</v>
      </c>
      <c r="B28" s="29" t="s">
        <v>42</v>
      </c>
      <c r="C28" s="19" t="s">
        <v>43</v>
      </c>
      <c r="D28" s="20" t="n">
        <v>10</v>
      </c>
      <c r="E28" s="21" t="n">
        <v>950</v>
      </c>
      <c r="F28" s="21" t="n">
        <f aca="false">(E28*0.21)+E28</f>
        <v>1149.5</v>
      </c>
      <c r="G28" s="21" t="n">
        <f aca="false">D28*E28</f>
        <v>9500</v>
      </c>
      <c r="H28" s="22" t="n">
        <f aca="false">G28*1.21</f>
        <v>11495</v>
      </c>
      <c r="I28" s="23"/>
      <c r="J28" s="24"/>
      <c r="K28" s="24"/>
      <c r="L28" s="24"/>
    </row>
    <row r="29" customFormat="false" ht="36.75" hidden="false" customHeight="false" outlineLevel="0" collapsed="false">
      <c r="A29" s="17" t="n">
        <v>14</v>
      </c>
      <c r="B29" s="31" t="s">
        <v>44</v>
      </c>
      <c r="C29" s="19" t="s">
        <v>45</v>
      </c>
      <c r="D29" s="20" t="n">
        <v>10</v>
      </c>
      <c r="E29" s="21" t="n">
        <v>250</v>
      </c>
      <c r="F29" s="21" t="n">
        <f aca="false">(E29*0.21)+E29</f>
        <v>302.5</v>
      </c>
      <c r="G29" s="21" t="n">
        <f aca="false">D29*E29</f>
        <v>2500</v>
      </c>
      <c r="H29" s="22" t="n">
        <f aca="false">G29*1.21</f>
        <v>3025</v>
      </c>
      <c r="I29" s="23"/>
      <c r="J29" s="24"/>
      <c r="K29" s="24"/>
      <c r="L29" s="24"/>
    </row>
    <row r="30" customFormat="false" ht="39" hidden="false" customHeight="true" outlineLevel="0" collapsed="false">
      <c r="A30" s="17" t="n">
        <v>15</v>
      </c>
      <c r="B30" s="29" t="s">
        <v>46</v>
      </c>
      <c r="C30" s="26" t="s">
        <v>47</v>
      </c>
      <c r="D30" s="20" t="n">
        <v>75</v>
      </c>
      <c r="E30" s="21" t="n">
        <v>80</v>
      </c>
      <c r="F30" s="21" t="n">
        <f aca="false">(E30*0.21)+E30</f>
        <v>96.8</v>
      </c>
      <c r="G30" s="21" t="n">
        <f aca="false">D30*E30</f>
        <v>6000</v>
      </c>
      <c r="H30" s="22" t="n">
        <f aca="false">G30*1.21</f>
        <v>7260</v>
      </c>
      <c r="I30" s="23"/>
      <c r="J30" s="24"/>
      <c r="K30" s="24"/>
      <c r="L30" s="24"/>
    </row>
    <row r="31" customFormat="false" ht="16.5" hidden="false" customHeight="false" outlineLevel="0" collapsed="false">
      <c r="A31" s="32"/>
      <c r="B31" s="33" t="s">
        <v>48</v>
      </c>
      <c r="C31" s="34"/>
      <c r="D31" s="35"/>
      <c r="E31" s="36"/>
      <c r="F31" s="36"/>
      <c r="G31" s="37" t="n">
        <f aca="false">SUM(G16:G30)</f>
        <v>52400</v>
      </c>
      <c r="H31" s="38" t="n">
        <f aca="false">SUM(H16:H30)</f>
        <v>63404</v>
      </c>
      <c r="I31" s="39"/>
      <c r="J31" s="40"/>
      <c r="K31" s="24"/>
      <c r="L31" s="24"/>
    </row>
    <row r="32" customFormat="false" ht="15" hidden="false" customHeight="false" outlineLevel="0" collapsed="false">
      <c r="A32" s="41"/>
      <c r="B32" s="42"/>
      <c r="C32" s="43"/>
      <c r="D32" s="44"/>
      <c r="E32" s="45"/>
      <c r="F32" s="45"/>
      <c r="G32" s="45"/>
      <c r="H32" s="46"/>
      <c r="I32" s="47"/>
    </row>
    <row r="33" customFormat="false" ht="128.25" hidden="false" customHeight="true" outlineLevel="0" collapsed="false">
      <c r="A33" s="48" t="s">
        <v>49</v>
      </c>
      <c r="B33" s="49"/>
      <c r="C33" s="49"/>
      <c r="D33" s="20"/>
      <c r="E33" s="21"/>
      <c r="F33" s="21"/>
      <c r="G33" s="21"/>
      <c r="H33" s="50"/>
      <c r="I33" s="51"/>
    </row>
    <row r="34" customFormat="false" ht="99.75" hidden="false" customHeight="true" outlineLevel="0" collapsed="false">
      <c r="A34" s="52" t="s">
        <v>50</v>
      </c>
      <c r="B34" s="53"/>
      <c r="C34" s="23"/>
      <c r="D34" s="20"/>
      <c r="E34" s="21"/>
      <c r="F34" s="21"/>
      <c r="G34" s="21"/>
      <c r="H34" s="50"/>
      <c r="I34" s="51"/>
    </row>
    <row r="35" customFormat="false" ht="85.5" hidden="false" customHeight="true" outlineLevel="0" collapsed="false">
      <c r="A35" s="48" t="s">
        <v>51</v>
      </c>
      <c r="B35" s="53"/>
      <c r="C35" s="23"/>
      <c r="D35" s="20"/>
      <c r="E35" s="21"/>
      <c r="F35" s="21"/>
      <c r="G35" s="21"/>
      <c r="H35" s="50"/>
      <c r="I35" s="51"/>
    </row>
    <row r="36" customFormat="false" ht="82.5" hidden="false" customHeight="true" outlineLevel="0" collapsed="false">
      <c r="A36" s="52" t="s">
        <v>52</v>
      </c>
      <c r="B36" s="53"/>
      <c r="C36" s="23"/>
      <c r="D36" s="20"/>
      <c r="E36" s="21"/>
      <c r="F36" s="21"/>
      <c r="G36" s="21"/>
      <c r="H36" s="50"/>
      <c r="I36" s="51"/>
    </row>
    <row r="37" customFormat="false" ht="15" hidden="false" customHeight="false" outlineLevel="0" collapsed="false">
      <c r="A37" s="52"/>
      <c r="B37" s="53"/>
      <c r="C37" s="23"/>
      <c r="D37" s="20"/>
      <c r="E37" s="21"/>
      <c r="F37" s="21"/>
      <c r="G37" s="21"/>
      <c r="H37" s="50"/>
      <c r="I37" s="51"/>
    </row>
  </sheetData>
  <mergeCells count="5">
    <mergeCell ref="A3:H10"/>
    <mergeCell ref="B11:H11"/>
    <mergeCell ref="B12:H12"/>
    <mergeCell ref="B13:H13"/>
    <mergeCell ref="B33:C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4:14:40Z</dcterms:created>
  <dc:creator>Uživatel</dc:creator>
  <dc:description/>
  <dc:language>en-US</dc:language>
  <cp:lastModifiedBy>lollok</cp:lastModifiedBy>
  <dcterms:modified xsi:type="dcterms:W3CDTF">2013-07-25T08:26:41Z</dcterms:modified>
  <cp:revision>0</cp:revision>
  <dc:subject/>
  <dc:title/>
</cp:coreProperties>
</file>