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.1.07 2.2.00 28.0302" sheetId="1" state="visible" r:id="rId2"/>
  </sheets>
  <definedNames>
    <definedName function="false" hidden="false" localSheetId="0" name="_GoBack" vbProcedure="false">'CZ.1.07 2.2.00 28.0302'!$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ázev projektu:</t>
  </si>
  <si>
    <t xml:space="preserve">Inovace studijních programů AF a ZF MENDELU směřující k vytvoření mezioborové integrace</t>
  </si>
  <si>
    <t xml:space="preserve">Reg. č.:</t>
  </si>
  <si>
    <t xml:space="preserve">CZ.1.07/2.2.00/28.0302</t>
  </si>
  <si>
    <t xml:space="preserve">Kontaktní osoba
včetně kontaktu tel/ e-mail::</t>
  </si>
  <si>
    <t xml:space="preserve">Ing. Šárka Dvořáková, Ph.D., kl. 3009 / sarka.dvorakova@mendelu.cz</t>
  </si>
  <si>
    <t xml:space="preserve">Pořadové číslo:</t>
  </si>
  <si>
    <t xml:space="preserve">Předmět</t>
  </si>
  <si>
    <t xml:space="preserve">Popis</t>
  </si>
  <si>
    <t xml:space="preserve">Počet ks</t>
  </si>
  <si>
    <t xml:space="preserve">Maximálně přípustná cena bez DPH / ks</t>
  </si>
  <si>
    <t xml:space="preserve">DPH 21%</t>
  </si>
  <si>
    <t xml:space="preserve">Celkem bez DPH</t>
  </si>
  <si>
    <t xml:space="preserve">Celkem včetně DPH</t>
  </si>
  <si>
    <t xml:space="preserve">Nabídková cena za kus v Kč bez DPH</t>
  </si>
  <si>
    <t xml:space="preserve">Nabídková cena za kus v Kč vč. DPH</t>
  </si>
  <si>
    <t xml:space="preserve">Nabídková cena celkem v Kč bez DPH</t>
  </si>
  <si>
    <t xml:space="preserve">Nabídková cena celkem v Kč vč. DPH</t>
  </si>
  <si>
    <t xml:space="preserve">roll-up banner velký</t>
  </si>
  <si>
    <t xml:space="preserve">Roll-up banner velký - Specifikace:roll-up banner vč. návrhu grafického zpracování a tisku, jednostranný, samonavíjecí mechanismus, nožky zaručující stabilitu, rozměr viditelné plochy min. 80 * 180 cm, max. 100 * 220 cm, vč. přepravní tašky</t>
  </si>
  <si>
    <t xml:space="preserve">roll-up banner malý</t>
  </si>
  <si>
    <t xml:space="preserve">Roll - up malý - specifikace roll up banner, stejné grafické zpracování jako velký roll up banner, jednostranný, velikost cca 25x80 cm, potištěná plocha tisku: cca 25-50 cm, potištěná plocha tisku: cca 25-50 cm, samo navíjecí roletový mechanismus, tisk banneru (neprůsvitný, matný)</t>
  </si>
  <si>
    <t xml:space="preserve">nálepky 10X6</t>
  </si>
  <si>
    <t xml:space="preserve">Nálepky - Specifikace: nálepky s logotypem ESF, EU, OP VK, velikost 10x6, černobílé, plast, matná </t>
  </si>
  <si>
    <t xml:space="preserve">papírové slohy A5</t>
  </si>
  <si>
    <t xml:space="preserve">Papírové slohy A5- Specifikace: Papírové slohy na výukové materiály, grafický návrh, 2 chlopně, velikost A4, gramáž papíru 200 g/m2</t>
  </si>
  <si>
    <t xml:space="preserve">tužka trojhranná</t>
  </si>
  <si>
    <t xml:space="preserve">Přírodní dřevěná tužka trojhranná - silná HB, ořezávací s tvrdou tuhou, potisk zkrácený logolink a číslo projektu, potisk černý, velikost tužky délka: 15 cm, šířka: min.0,5 cm</t>
  </si>
  <si>
    <t xml:space="preserve">blok A5 25 listů trhací (logo na první straně)</t>
  </si>
  <si>
    <t xml:space="preserve">Blok 25 listů trhací (logo a název projektu na první straně) - Specifikace: formát A5, 25 listů-trhací linkovaný-recyklovaný papír, popis a číslo projektu na deskách a každé straně, logolink OPVK na deskách, lepení v hlavě, bez děrování pro šanon</t>
  </si>
  <si>
    <t xml:space="preserve">Diáře (2014, 2015)</t>
  </si>
  <si>
    <t xml:space="preserve">Diáře 2014, 2015 - Specifikace: velikost A5 (148 x 210 mm), rozdělení na dny, obal koženka, bez jakéhokoliv potisku </t>
  </si>
  <si>
    <t xml:space="preserve">plátěná taška potisk</t>
  </si>
  <si>
    <t xml:space="preserve">Plátěná taška jednobarevná - potisk na obou stranách - Specifikace: taška plátěná bavlněná s potiskem (1. strana: plný název projektu, registrační číslo, logolink, 2.strana: logo Agronomické fakulty a MENDELU), uši dlouhé, min. na materiály formátu A4, 38x40 cm, jednobarevný potisk - černý na obou stranách, velikost potisku: 1. strana logolink 19x4cm, 2.strana ve čtverci 20x20 cm umístit obě loga </t>
  </si>
  <si>
    <t xml:space="preserve">Tričko dámské, výstřih V</t>
  </si>
  <si>
    <t xml:space="preserve">Tričko dámské V-neck, krátký rukáv, barva - šedá, velikosti - různé, 95% bavlna, potisk na rukávy (1.rukáv: název a číslo projektu, logolink, 2.rukáv: Agronomická fakulta), černobílý potisk. Váha nejméně 200g</t>
  </si>
  <si>
    <t xml:space="preserve">Tričko pánské, výstřih V</t>
  </si>
  <si>
    <t xml:space="preserve">Tričko pánské V-neck, krátký rukáv, barva - šedá, velikosti - různé, 95% bavlna, potisk na rukávy (1.rukáv: název a číslo projektu, logolink, 2.rukáv: Agronomická fakulta), černobílý potisk. Váha nejméně 200 g</t>
  </si>
  <si>
    <t xml:space="preserve">Mikina sportovní dámská</t>
  </si>
  <si>
    <t xml:space="preserve">Mikina sportovní dámská  s dlouhým rukávem, zapínání na zip, dvě kapsy, 100% bavlna, možno prát na 60, velikosti - různé, barvy - různé, potisk černobílý u kapsy - název a číslo projektu, logolink, Váha nejméně 300g/m2, velikost potisku max. 19x4 cm</t>
  </si>
  <si>
    <t xml:space="preserve">Mikina sportovní pánská</t>
  </si>
  <si>
    <t xml:space="preserve">Mikina sportovní pánská s dlouhým rukávem, zapínání na zip, dvě kapsy, 100% bavlna, možno prát na 60, velikosti - různé, barvy - různé, potisk černobílý u kapsy - název a číslo projektu, logolink, Váha nejméně 300g/m2, velikost potisku max. 19x4 cm</t>
  </si>
  <si>
    <t xml:space="preserve">Konferenční desky A4 otevírací s klipem</t>
  </si>
  <si>
    <t xml:space="preserve">Konferenční desky A4, otvírací s pevnou psací podložkou s klipem uvnitř, neohýbací, s poutkem na pero, rozměr 31 x 25 cm, povrch z mikrovlákna, potisk na vnější straně psací podložky - logolink základní, název a číslo projektu, logo MENDELU a Agronomické fakulty, velikost potisku max. 19x4 cm, potisk jednobarevný černý, barva desek žlutá (dle JVS univerzity)</t>
  </si>
  <si>
    <t xml:space="preserve">Konferenční desky A4 s klipem</t>
  </si>
  <si>
    <t xml:space="preserve">Konferenční desky A4 - s pevnou psací podložkou s klipem, neohýbací, , rozměr 31 x 25 cm, povrch z mikrovlákna, potisk na zadní i přední straně psací podložky - logolink základní, název a číslo projektu, logo MENDELU a Agronomické fakulty, velikost potisku max. 19x4 cm, potisk jednobarevný černý, barva desek žlutá (dle JVS univerzity)</t>
  </si>
  <si>
    <t xml:space="preserve">Nůž na dopisy s pravítkem a klipem</t>
  </si>
  <si>
    <t xml:space="preserve">Nůž na dopisy s pravítkem a klipem - 15 cm, průhledný, potisk - logolink, název a číslo projektu, černobílý tisk</t>
  </si>
  <si>
    <t xml:space="preserve">Taška na notebook</t>
  </si>
  <si>
    <t xml:space="preserve">Taška na notebook do velikosti 17", crossover - Specifikace: Taška na notebook, logolink, název a číslo projektu
Technologie potisku: síto/transfer, barvy - různé, tisk černobílý, velikost potisku max. 19x4 cm, potisk umístěn dole na venkovní straně</t>
  </si>
  <si>
    <t xml:space="preserve">Tričko dámské</t>
  </si>
  <si>
    <t xml:space="preserve">Tričko dámské V neck, týmové krátký rukáv, barva - různá, velikosti - různé, 95% bavlna, potisk na rukávy (1.rukáv: název a číslo projektu, logolink, 2.rukáv: Týmové logo), černobílý potisk. Váha nejméně 200g</t>
  </si>
  <si>
    <t xml:space="preserve">Tričko pánské</t>
  </si>
  <si>
    <t xml:space="preserve">Tričko pánské V neck, týmové - krátký rukáv, barva - různá, velikosti - různé, 95% bavlna, potisk na rukávy (1.rukáv: název a číslo projektu, logolink, 2.rukáv: Týmové logo), černobílý potisk. Váha nejméně 200g</t>
  </si>
  <si>
    <t xml:space="preserve">Celkem</t>
  </si>
  <si>
    <t xml:space="preserve">Potisky, které požadujem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name val="Arial"/>
      <family val="2"/>
      <charset val="238"/>
    </font>
    <font>
      <sz val="9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jpeg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2570400</xdr:colOff>
      <xdr:row>9</xdr:row>
      <xdr:rowOff>114480</xdr:rowOff>
    </xdr:to>
    <xdr:pic>
      <xdr:nvPicPr>
        <xdr:cNvPr id="0" name="Obrázek 2" descr="OPVK_hor_zakladni_logolink_CB_cz.jpg"/>
        <xdr:cNvPicPr/>
      </xdr:nvPicPr>
      <xdr:blipFill>
        <a:blip r:embed="rId1"/>
        <a:stretch/>
      </xdr:blipFill>
      <xdr:spPr>
        <a:xfrm>
          <a:off x="1187280" y="571680"/>
          <a:ext cx="6154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43</xdr:row>
      <xdr:rowOff>142920</xdr:rowOff>
    </xdr:from>
    <xdr:to>
      <xdr:col>1</xdr:col>
      <xdr:colOff>2177280</xdr:colOff>
      <xdr:row>52</xdr:row>
      <xdr:rowOff>123480</xdr:rowOff>
    </xdr:to>
    <xdr:pic>
      <xdr:nvPicPr>
        <xdr:cNvPr id="1" name="Picture 9" descr="mares_banner_03_cb"/>
        <xdr:cNvPicPr/>
      </xdr:nvPicPr>
      <xdr:blipFill>
        <a:blip r:embed="rId2"/>
        <a:stretch/>
      </xdr:blipFill>
      <xdr:spPr>
        <a:xfrm>
          <a:off x="1218960" y="19431000"/>
          <a:ext cx="214560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54</xdr:row>
      <xdr:rowOff>66960</xdr:rowOff>
    </xdr:from>
    <xdr:to>
      <xdr:col>1</xdr:col>
      <xdr:colOff>2541240</xdr:colOff>
      <xdr:row>57</xdr:row>
      <xdr:rowOff>18108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1198080" y="21450600"/>
          <a:ext cx="25304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160</xdr:colOff>
      <xdr:row>35</xdr:row>
      <xdr:rowOff>152640</xdr:rowOff>
    </xdr:from>
    <xdr:to>
      <xdr:col>2</xdr:col>
      <xdr:colOff>2509560</xdr:colOff>
      <xdr:row>42</xdr:row>
      <xdr:rowOff>75960</xdr:rowOff>
    </xdr:to>
    <xdr:pic>
      <xdr:nvPicPr>
        <xdr:cNvPr id="3" name="Obrázek 2" descr="OPVK_hor_zakladni_logolink_CB_cz.jpg"/>
        <xdr:cNvPicPr/>
      </xdr:nvPicPr>
      <xdr:blipFill>
        <a:blip r:embed="rId4"/>
        <a:stretch/>
      </xdr:blipFill>
      <xdr:spPr>
        <a:xfrm>
          <a:off x="1127160" y="17916840"/>
          <a:ext cx="615384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55</xdr:row>
      <xdr:rowOff>9720</xdr:rowOff>
    </xdr:from>
    <xdr:to>
      <xdr:col>2</xdr:col>
      <xdr:colOff>2188080</xdr:colOff>
      <xdr:row>62</xdr:row>
      <xdr:rowOff>37800</xdr:rowOff>
    </xdr:to>
    <xdr:pic>
      <xdr:nvPicPr>
        <xdr:cNvPr id="4" name="Picture 12" descr="mendelu_cesky_pulton_pozitiv"/>
        <xdr:cNvPicPr/>
      </xdr:nvPicPr>
      <xdr:blipFill>
        <a:blip r:embed="rId5"/>
        <a:stretch/>
      </xdr:blipFill>
      <xdr:spPr>
        <a:xfrm>
          <a:off x="5123160" y="21583800"/>
          <a:ext cx="1836360" cy="141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8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1" width="50.84"/>
    <col collapsed="false" customWidth="true" hidden="false" outlineLevel="0" max="3" min="3" style="2" width="49.13"/>
    <col collapsed="false" customWidth="true" hidden="false" outlineLevel="0" max="4" min="4" style="3" width="8.41"/>
    <col collapsed="false" customWidth="true" hidden="false" outlineLevel="0" max="5" min="5" style="4" width="13.99"/>
    <col collapsed="false" customWidth="true" hidden="false" outlineLevel="0" max="6" min="6" style="4" width="14.85"/>
    <col collapsed="false" customWidth="true" hidden="false" outlineLevel="0" max="8" min="7" style="4" width="14.56"/>
    <col collapsed="false" customWidth="true" hidden="false" outlineLevel="0" max="9" min="9" style="0" width="12.99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0.28"/>
  </cols>
  <sheetData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A11" s="6" t="s">
        <v>0</v>
      </c>
      <c r="B11" s="7" t="s">
        <v>1</v>
      </c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6" t="s">
        <v>2</v>
      </c>
      <c r="B12" s="7" t="s">
        <v>3</v>
      </c>
      <c r="C12" s="7"/>
      <c r="D12" s="7"/>
      <c r="E12" s="7"/>
      <c r="F12" s="7"/>
      <c r="G12" s="7"/>
      <c r="H12" s="7"/>
    </row>
    <row r="13" customFormat="false" ht="45" hidden="false" customHeight="false" outlineLevel="0" collapsed="false">
      <c r="A13" s="8" t="s">
        <v>4</v>
      </c>
      <c r="B13" s="7" t="s">
        <v>5</v>
      </c>
      <c r="C13" s="7"/>
      <c r="D13" s="7"/>
      <c r="E13" s="7"/>
      <c r="F13" s="7"/>
      <c r="G13" s="7"/>
      <c r="H13" s="7"/>
    </row>
    <row r="14" s="11" customFormat="true" ht="15.75" hidden="false" customHeight="false" outlineLevel="0" collapsed="false">
      <c r="A14" s="9"/>
      <c r="B14" s="9"/>
      <c r="C14" s="10"/>
      <c r="D14" s="9"/>
      <c r="E14" s="9"/>
      <c r="F14" s="9"/>
      <c r="G14" s="9"/>
      <c r="H14" s="9"/>
    </row>
    <row r="15" customFormat="false" ht="60.75" hidden="false" customHeight="false" outlineLevel="0" collapsed="false">
      <c r="A15" s="12" t="s">
        <v>6</v>
      </c>
      <c r="B15" s="13" t="s">
        <v>7</v>
      </c>
      <c r="C15" s="14" t="s">
        <v>8</v>
      </c>
      <c r="D15" s="15" t="s">
        <v>9</v>
      </c>
      <c r="E15" s="16" t="s">
        <v>10</v>
      </c>
      <c r="F15" s="17" t="s">
        <v>11</v>
      </c>
      <c r="G15" s="16" t="s">
        <v>12</v>
      </c>
      <c r="H15" s="18" t="s">
        <v>13</v>
      </c>
      <c r="I15" s="19" t="s">
        <v>14</v>
      </c>
      <c r="J15" s="19" t="s">
        <v>15</v>
      </c>
      <c r="K15" s="19" t="s">
        <v>16</v>
      </c>
      <c r="L15" s="19" t="s">
        <v>17</v>
      </c>
    </row>
    <row r="16" customFormat="false" ht="57" hidden="false" customHeight="true" outlineLevel="0" collapsed="false">
      <c r="A16" s="20" t="n">
        <v>1</v>
      </c>
      <c r="B16" s="21" t="s">
        <v>18</v>
      </c>
      <c r="C16" s="22" t="s">
        <v>19</v>
      </c>
      <c r="D16" s="23" t="n">
        <v>1</v>
      </c>
      <c r="E16" s="24" t="n">
        <v>4000</v>
      </c>
      <c r="F16" s="25" t="n">
        <f aca="false">(H16-G16)</f>
        <v>1000</v>
      </c>
      <c r="G16" s="25" t="n">
        <v>4000</v>
      </c>
      <c r="H16" s="26" t="n">
        <v>5000</v>
      </c>
      <c r="I16" s="27"/>
      <c r="J16" s="28"/>
      <c r="K16" s="28"/>
      <c r="L16" s="28"/>
    </row>
    <row r="17" customFormat="false" ht="78.75" hidden="false" customHeight="true" outlineLevel="0" collapsed="false">
      <c r="A17" s="29" t="n">
        <v>2</v>
      </c>
      <c r="B17" s="30" t="s">
        <v>20</v>
      </c>
      <c r="C17" s="31" t="s">
        <v>21</v>
      </c>
      <c r="D17" s="32" t="n">
        <v>1</v>
      </c>
      <c r="E17" s="33" t="n">
        <v>1900</v>
      </c>
      <c r="F17" s="34" t="n">
        <f aca="false">(H17-G17)</f>
        <v>400</v>
      </c>
      <c r="G17" s="34" t="n">
        <v>1900</v>
      </c>
      <c r="H17" s="35" t="n">
        <v>2300</v>
      </c>
      <c r="I17" s="27"/>
      <c r="J17" s="28"/>
      <c r="K17" s="28"/>
      <c r="L17" s="28"/>
    </row>
    <row r="18" customFormat="false" ht="29.25" hidden="false" customHeight="true" outlineLevel="0" collapsed="false">
      <c r="A18" s="29" t="n">
        <v>3</v>
      </c>
      <c r="B18" s="30" t="s">
        <v>22</v>
      </c>
      <c r="C18" s="31" t="s">
        <v>23</v>
      </c>
      <c r="D18" s="32" t="n">
        <v>2000</v>
      </c>
      <c r="E18" s="33" t="n">
        <v>3.4</v>
      </c>
      <c r="F18" s="34" t="n">
        <v>1428</v>
      </c>
      <c r="G18" s="34" t="n">
        <v>6800</v>
      </c>
      <c r="H18" s="35" t="n">
        <v>1</v>
      </c>
      <c r="I18" s="27"/>
      <c r="J18" s="28"/>
      <c r="K18" s="28"/>
      <c r="L18" s="28"/>
    </row>
    <row r="19" customFormat="false" ht="50.25" hidden="false" customHeight="true" outlineLevel="0" collapsed="false">
      <c r="A19" s="29" t="n">
        <v>4</v>
      </c>
      <c r="B19" s="30" t="s">
        <v>24</v>
      </c>
      <c r="C19" s="31" t="s">
        <v>25</v>
      </c>
      <c r="D19" s="32" t="n">
        <v>700</v>
      </c>
      <c r="E19" s="33" t="n">
        <v>16</v>
      </c>
      <c r="F19" s="34" t="n">
        <f aca="false">(H19-G19)</f>
        <v>2352</v>
      </c>
      <c r="G19" s="34" t="n">
        <v>11200</v>
      </c>
      <c r="H19" s="35" t="n">
        <v>13552</v>
      </c>
      <c r="I19" s="27"/>
      <c r="J19" s="28"/>
      <c r="K19" s="28"/>
      <c r="L19" s="28"/>
    </row>
    <row r="20" customFormat="false" ht="41.25" hidden="false" customHeight="true" outlineLevel="0" collapsed="false">
      <c r="A20" s="29" t="n">
        <v>5</v>
      </c>
      <c r="B20" s="30" t="s">
        <v>26</v>
      </c>
      <c r="C20" s="36" t="s">
        <v>27</v>
      </c>
      <c r="D20" s="32" t="n">
        <v>1000</v>
      </c>
      <c r="E20" s="37" t="n">
        <v>11</v>
      </c>
      <c r="F20" s="34" t="n">
        <f aca="false">(H20-G20)</f>
        <v>2300</v>
      </c>
      <c r="G20" s="34" t="n">
        <v>11000</v>
      </c>
      <c r="H20" s="35" t="n">
        <v>13300</v>
      </c>
      <c r="I20" s="27"/>
      <c r="J20" s="28"/>
      <c r="K20" s="28"/>
      <c r="L20" s="28"/>
    </row>
    <row r="21" customFormat="false" ht="61.5" hidden="false" customHeight="true" outlineLevel="0" collapsed="false">
      <c r="A21" s="29" t="n">
        <v>6</v>
      </c>
      <c r="B21" s="38" t="s">
        <v>28</v>
      </c>
      <c r="C21" s="31" t="s">
        <v>29</v>
      </c>
      <c r="D21" s="39" t="n">
        <v>1000</v>
      </c>
      <c r="E21" s="40" t="n">
        <v>12</v>
      </c>
      <c r="F21" s="34" t="n">
        <f aca="false">(H21-G21)</f>
        <v>3000</v>
      </c>
      <c r="G21" s="34" t="n">
        <v>12000</v>
      </c>
      <c r="H21" s="35" t="n">
        <v>15000</v>
      </c>
      <c r="I21" s="27"/>
      <c r="J21" s="28"/>
      <c r="K21" s="28"/>
      <c r="L21" s="28"/>
    </row>
    <row r="22" customFormat="false" ht="32.25" hidden="false" customHeight="true" outlineLevel="0" collapsed="false">
      <c r="A22" s="29" t="n">
        <v>7</v>
      </c>
      <c r="B22" s="30" t="s">
        <v>30</v>
      </c>
      <c r="C22" s="31" t="s">
        <v>31</v>
      </c>
      <c r="D22" s="32" t="n">
        <v>100</v>
      </c>
      <c r="E22" s="37" t="n">
        <v>48</v>
      </c>
      <c r="F22" s="34" t="n">
        <f aca="false">(H22-G22)</f>
        <v>3200</v>
      </c>
      <c r="G22" s="34" t="n">
        <v>4800</v>
      </c>
      <c r="H22" s="35" t="n">
        <v>8000</v>
      </c>
      <c r="I22" s="27"/>
      <c r="J22" s="28"/>
      <c r="K22" s="28"/>
      <c r="L22" s="28"/>
    </row>
    <row r="23" customFormat="false" ht="89.25" hidden="false" customHeight="true" outlineLevel="0" collapsed="false">
      <c r="A23" s="29" t="n">
        <v>8</v>
      </c>
      <c r="B23" s="30" t="s">
        <v>32</v>
      </c>
      <c r="C23" s="36" t="s">
        <v>33</v>
      </c>
      <c r="D23" s="32" t="n">
        <v>1000</v>
      </c>
      <c r="E23" s="37" t="n">
        <v>24</v>
      </c>
      <c r="F23" s="34" t="n">
        <f aca="false">(H23-G23)</f>
        <v>5000</v>
      </c>
      <c r="G23" s="34" t="n">
        <v>24000</v>
      </c>
      <c r="H23" s="35" t="n">
        <v>29000</v>
      </c>
      <c r="I23" s="27"/>
      <c r="J23" s="28"/>
      <c r="K23" s="28"/>
      <c r="L23" s="28"/>
    </row>
    <row r="24" customFormat="false" ht="51.75" hidden="false" customHeight="true" outlineLevel="0" collapsed="false">
      <c r="A24" s="29" t="n">
        <v>9</v>
      </c>
      <c r="B24" s="30" t="s">
        <v>34</v>
      </c>
      <c r="C24" s="36" t="s">
        <v>35</v>
      </c>
      <c r="D24" s="32" t="n">
        <v>250</v>
      </c>
      <c r="E24" s="37" t="n">
        <v>170</v>
      </c>
      <c r="F24" s="34" t="n">
        <f aca="false">(H24-G24)</f>
        <v>8750</v>
      </c>
      <c r="G24" s="34" t="n">
        <v>42500</v>
      </c>
      <c r="H24" s="35" t="n">
        <v>51250</v>
      </c>
      <c r="I24" s="27"/>
      <c r="J24" s="28"/>
      <c r="K24" s="28"/>
      <c r="L24" s="28"/>
    </row>
    <row r="25" customFormat="false" ht="60.75" hidden="false" customHeight="true" outlineLevel="0" collapsed="false">
      <c r="A25" s="29" t="n">
        <v>10</v>
      </c>
      <c r="B25" s="30" t="s">
        <v>36</v>
      </c>
      <c r="C25" s="36" t="s">
        <v>37</v>
      </c>
      <c r="D25" s="32" t="n">
        <v>250</v>
      </c>
      <c r="E25" s="37" t="n">
        <v>170</v>
      </c>
      <c r="F25" s="34" t="n">
        <f aca="false">(H25-G25)</f>
        <v>8750</v>
      </c>
      <c r="G25" s="34" t="n">
        <v>42500</v>
      </c>
      <c r="H25" s="35" t="n">
        <v>51250</v>
      </c>
      <c r="I25" s="27"/>
      <c r="J25" s="28"/>
      <c r="K25" s="28"/>
      <c r="L25" s="28"/>
    </row>
    <row r="26" customFormat="false" ht="69" hidden="false" customHeight="true" outlineLevel="0" collapsed="false">
      <c r="A26" s="29" t="n">
        <v>11</v>
      </c>
      <c r="B26" s="30" t="s">
        <v>38</v>
      </c>
      <c r="C26" s="36" t="s">
        <v>39</v>
      </c>
      <c r="D26" s="32" t="n">
        <v>50</v>
      </c>
      <c r="E26" s="37" t="n">
        <v>520</v>
      </c>
      <c r="F26" s="34" t="n">
        <f aca="false">(H26-G26)</f>
        <v>5500</v>
      </c>
      <c r="G26" s="34" t="n">
        <v>26000</v>
      </c>
      <c r="H26" s="35" t="n">
        <v>31500</v>
      </c>
      <c r="I26" s="27"/>
      <c r="J26" s="28"/>
      <c r="K26" s="28"/>
      <c r="L26" s="28"/>
    </row>
    <row r="27" customFormat="false" ht="66" hidden="false" customHeight="true" outlineLevel="0" collapsed="false">
      <c r="A27" s="29" t="n">
        <v>12</v>
      </c>
      <c r="B27" s="30" t="s">
        <v>40</v>
      </c>
      <c r="C27" s="36" t="s">
        <v>41</v>
      </c>
      <c r="D27" s="32" t="n">
        <v>50</v>
      </c>
      <c r="E27" s="37" t="n">
        <v>790</v>
      </c>
      <c r="F27" s="34" t="n">
        <f aca="false">(H27-G27)</f>
        <v>8500</v>
      </c>
      <c r="G27" s="34" t="n">
        <v>39500</v>
      </c>
      <c r="H27" s="35" t="n">
        <v>48000</v>
      </c>
      <c r="I27" s="27"/>
      <c r="J27" s="28"/>
      <c r="K27" s="28"/>
      <c r="L27" s="28"/>
    </row>
    <row r="28" customFormat="false" ht="83.25" hidden="false" customHeight="true" outlineLevel="0" collapsed="false">
      <c r="A28" s="29" t="n">
        <v>13</v>
      </c>
      <c r="B28" s="30" t="s">
        <v>42</v>
      </c>
      <c r="C28" s="36" t="s">
        <v>43</v>
      </c>
      <c r="D28" s="32" t="n">
        <v>100</v>
      </c>
      <c r="E28" s="37" t="n">
        <v>170</v>
      </c>
      <c r="F28" s="34" t="n">
        <f aca="false">(H28-G28)</f>
        <v>3500</v>
      </c>
      <c r="G28" s="34" t="n">
        <v>17000</v>
      </c>
      <c r="H28" s="35" t="n">
        <v>20500</v>
      </c>
      <c r="I28" s="27"/>
      <c r="J28" s="28"/>
      <c r="K28" s="28"/>
      <c r="L28" s="28"/>
    </row>
    <row r="29" customFormat="false" ht="74.25" hidden="false" customHeight="true" outlineLevel="0" collapsed="false">
      <c r="A29" s="29" t="n">
        <v>14</v>
      </c>
      <c r="B29" s="30" t="s">
        <v>44</v>
      </c>
      <c r="C29" s="36" t="s">
        <v>45</v>
      </c>
      <c r="D29" s="32" t="n">
        <v>700</v>
      </c>
      <c r="E29" s="37" t="n">
        <v>89</v>
      </c>
      <c r="F29" s="34" t="n">
        <f aca="false">(H29-G29)</f>
        <v>13300</v>
      </c>
      <c r="G29" s="34" t="n">
        <v>62300</v>
      </c>
      <c r="H29" s="35" t="n">
        <v>75600</v>
      </c>
      <c r="I29" s="27"/>
      <c r="J29" s="28"/>
      <c r="K29" s="28"/>
      <c r="L29" s="28"/>
    </row>
    <row r="30" customFormat="false" ht="33" hidden="false" customHeight="true" outlineLevel="0" collapsed="false">
      <c r="A30" s="29" t="n">
        <v>15</v>
      </c>
      <c r="B30" s="30" t="s">
        <v>46</v>
      </c>
      <c r="C30" s="36" t="s">
        <v>47</v>
      </c>
      <c r="D30" s="32" t="n">
        <v>200</v>
      </c>
      <c r="E30" s="37" t="n">
        <v>10</v>
      </c>
      <c r="F30" s="34" t="n">
        <f aca="false">(H30-G30)</f>
        <v>420</v>
      </c>
      <c r="G30" s="34" t="n">
        <v>2000</v>
      </c>
      <c r="H30" s="35" t="n">
        <v>2420</v>
      </c>
      <c r="I30" s="27"/>
      <c r="J30" s="28"/>
      <c r="K30" s="28"/>
      <c r="L30" s="28"/>
    </row>
    <row r="31" customFormat="false" ht="69.75" hidden="false" customHeight="true" outlineLevel="0" collapsed="false">
      <c r="A31" s="29" t="n">
        <v>16</v>
      </c>
      <c r="B31" s="41" t="s">
        <v>48</v>
      </c>
      <c r="C31" s="36" t="s">
        <v>49</v>
      </c>
      <c r="D31" s="32" t="n">
        <v>50</v>
      </c>
      <c r="E31" s="37" t="n">
        <v>146</v>
      </c>
      <c r="F31" s="34" t="n">
        <f aca="false">(H31-G31)</f>
        <v>1550</v>
      </c>
      <c r="G31" s="34" t="n">
        <v>7300</v>
      </c>
      <c r="H31" s="35" t="n">
        <v>8850</v>
      </c>
      <c r="I31" s="27"/>
      <c r="J31" s="28"/>
      <c r="K31" s="28"/>
      <c r="L31" s="28"/>
    </row>
    <row r="32" customFormat="false" ht="54.75" hidden="false" customHeight="true" outlineLevel="0" collapsed="false">
      <c r="A32" s="29" t="n">
        <v>17</v>
      </c>
      <c r="B32" s="41" t="s">
        <v>50</v>
      </c>
      <c r="C32" s="36" t="s">
        <v>51</v>
      </c>
      <c r="D32" s="32" t="n">
        <v>50</v>
      </c>
      <c r="E32" s="37" t="n">
        <v>170</v>
      </c>
      <c r="F32" s="34" t="n">
        <f aca="false">(H32-G32)</f>
        <v>1750</v>
      </c>
      <c r="G32" s="34" t="n">
        <v>8500</v>
      </c>
      <c r="H32" s="35" t="n">
        <v>10250</v>
      </c>
      <c r="I32" s="27"/>
      <c r="J32" s="28"/>
      <c r="K32" s="28"/>
      <c r="L32" s="28"/>
    </row>
    <row r="33" customFormat="false" ht="63.75" hidden="false" customHeight="true" outlineLevel="0" collapsed="false">
      <c r="A33" s="29" t="n">
        <v>18</v>
      </c>
      <c r="B33" s="41" t="s">
        <v>52</v>
      </c>
      <c r="C33" s="31" t="s">
        <v>53</v>
      </c>
      <c r="D33" s="32" t="n">
        <v>50</v>
      </c>
      <c r="E33" s="37" t="n">
        <v>170</v>
      </c>
      <c r="F33" s="34" t="n">
        <f aca="false">(H33-G33)</f>
        <v>1750</v>
      </c>
      <c r="G33" s="34" t="n">
        <v>8500</v>
      </c>
      <c r="H33" s="35" t="n">
        <v>10250</v>
      </c>
      <c r="I33" s="27"/>
      <c r="J33" s="28"/>
      <c r="K33" s="28"/>
      <c r="L33" s="28"/>
    </row>
    <row r="34" customFormat="false" ht="16.5" hidden="false" customHeight="false" outlineLevel="0" collapsed="false">
      <c r="A34" s="42"/>
      <c r="B34" s="43" t="s">
        <v>54</v>
      </c>
      <c r="C34" s="44"/>
      <c r="D34" s="45"/>
      <c r="E34" s="46"/>
      <c r="F34" s="46"/>
      <c r="G34" s="47" t="n">
        <f aca="false">SUM(G16:G33)</f>
        <v>331800</v>
      </c>
      <c r="H34" s="48" t="n">
        <f aca="false">SUM(H16:H33)</f>
        <v>396023</v>
      </c>
      <c r="I34" s="49"/>
      <c r="J34" s="50"/>
      <c r="K34" s="28"/>
      <c r="L34" s="28"/>
    </row>
    <row r="35" customFormat="false" ht="15" hidden="false" customHeight="false" outlineLevel="0" collapsed="false">
      <c r="A35" s="51"/>
      <c r="B35" s="52" t="s">
        <v>55</v>
      </c>
      <c r="C35" s="53"/>
      <c r="D35" s="54"/>
      <c r="E35" s="25"/>
      <c r="F35" s="25"/>
      <c r="G35" s="25"/>
      <c r="H35" s="55"/>
      <c r="I35" s="56"/>
    </row>
    <row r="38" customFormat="false" ht="15" hidden="false" customHeight="false" outlineLevel="0" collapsed="false">
      <c r="B38" s="0"/>
      <c r="C38" s="0"/>
      <c r="D38" s="0"/>
      <c r="E38" s="0"/>
      <c r="F38" s="0"/>
      <c r="G38" s="0"/>
      <c r="H38" s="0"/>
    </row>
    <row r="39" customFormat="false" ht="15" hidden="false" customHeight="false" outlineLevel="0" collapsed="false">
      <c r="B39" s="0"/>
      <c r="C39" s="0"/>
      <c r="D39" s="0"/>
      <c r="E39" s="0"/>
      <c r="F39" s="0"/>
      <c r="G39" s="0"/>
      <c r="H39" s="0"/>
    </row>
    <row r="40" customFormat="false" ht="15" hidden="false" customHeight="false" outlineLevel="0" collapsed="false">
      <c r="B40" s="0"/>
      <c r="C40" s="0"/>
      <c r="D40" s="0"/>
      <c r="E40" s="0"/>
      <c r="F40" s="0"/>
      <c r="G40" s="0"/>
      <c r="H40" s="0"/>
    </row>
    <row r="41" customFormat="false" ht="15" hidden="false" customHeight="false" outlineLevel="0" collapsed="false">
      <c r="B41" s="0"/>
      <c r="C41" s="0"/>
      <c r="D41" s="0"/>
      <c r="E41" s="0"/>
      <c r="F41" s="0"/>
      <c r="G41" s="0"/>
      <c r="H41" s="0"/>
    </row>
    <row r="42" customFormat="false" ht="15" hidden="false" customHeight="false" outlineLevel="0" collapsed="false">
      <c r="B42" s="0"/>
      <c r="C42" s="0"/>
      <c r="D42" s="0"/>
      <c r="E42" s="0"/>
      <c r="F42" s="0"/>
      <c r="G42" s="0"/>
      <c r="H42" s="0"/>
    </row>
    <row r="43" customFormat="false" ht="15" hidden="false" customHeight="false" outlineLevel="0" collapsed="false">
      <c r="B43" s="0"/>
      <c r="C43" s="0"/>
      <c r="D43" s="0"/>
      <c r="E43" s="0"/>
      <c r="F43" s="0"/>
      <c r="G43" s="0"/>
      <c r="H43" s="0"/>
    </row>
    <row r="44" customFormat="false" ht="15" hidden="false" customHeight="false" outlineLevel="0" collapsed="false">
      <c r="B44" s="0"/>
      <c r="C44" s="0"/>
      <c r="D44" s="0"/>
      <c r="E44" s="0"/>
      <c r="F44" s="0"/>
      <c r="G44" s="0"/>
      <c r="H44" s="0"/>
    </row>
    <row r="45" customFormat="false" ht="15" hidden="false" customHeight="false" outlineLevel="0" collapsed="false">
      <c r="B45" s="0"/>
      <c r="C45" s="0"/>
      <c r="D45" s="0"/>
      <c r="E45" s="0"/>
      <c r="F45" s="0"/>
      <c r="G45" s="0"/>
      <c r="H45" s="0"/>
    </row>
    <row r="46" customFormat="false" ht="15" hidden="false" customHeight="false" outlineLevel="0" collapsed="false">
      <c r="B46" s="0"/>
      <c r="C46" s="0"/>
      <c r="D46" s="0"/>
      <c r="E46" s="0"/>
      <c r="F46" s="0"/>
      <c r="G46" s="0"/>
      <c r="H46" s="0"/>
    </row>
    <row r="47" customFormat="false" ht="15" hidden="false" customHeight="false" outlineLevel="0" collapsed="false">
      <c r="B47" s="0"/>
      <c r="C47" s="0"/>
      <c r="D47" s="0"/>
      <c r="E47" s="0"/>
      <c r="F47" s="0"/>
      <c r="G47" s="0"/>
      <c r="H47" s="0"/>
    </row>
    <row r="48" customFormat="false" ht="15" hidden="false" customHeight="false" outlineLevel="0" collapsed="false">
      <c r="B48" s="0"/>
      <c r="C48" s="0"/>
      <c r="D48" s="0"/>
      <c r="E48" s="0"/>
      <c r="F48" s="0"/>
      <c r="G48" s="0"/>
      <c r="H48" s="0"/>
    </row>
    <row r="49" customFormat="false" ht="15" hidden="false" customHeight="false" outlineLevel="0" collapsed="false">
      <c r="B49" s="0"/>
      <c r="C49" s="0"/>
      <c r="D49" s="0"/>
      <c r="E49" s="0"/>
      <c r="F49" s="0"/>
      <c r="G49" s="0"/>
      <c r="H49" s="0"/>
    </row>
    <row r="50" customFormat="false" ht="15" hidden="false" customHeight="false" outlineLevel="0" collapsed="false">
      <c r="B50" s="0"/>
      <c r="C50" s="0"/>
      <c r="D50" s="0"/>
      <c r="E50" s="0"/>
      <c r="F50" s="0"/>
      <c r="G50" s="0"/>
      <c r="H50" s="0"/>
    </row>
    <row r="51" customFormat="false" ht="15" hidden="false" customHeight="false" outlineLevel="0" collapsed="false">
      <c r="B51" s="0"/>
      <c r="C51" s="0"/>
      <c r="D51" s="0"/>
      <c r="E51" s="0"/>
      <c r="F51" s="0"/>
      <c r="G51" s="0"/>
      <c r="H51" s="0"/>
    </row>
    <row r="52" customFormat="false" ht="15" hidden="false" customHeight="false" outlineLevel="0" collapsed="false">
      <c r="B52" s="0"/>
      <c r="C52" s="0"/>
      <c r="D52" s="0"/>
      <c r="E52" s="0"/>
      <c r="F52" s="0"/>
      <c r="G52" s="0"/>
      <c r="H52" s="0"/>
    </row>
    <row r="53" customFormat="false" ht="15" hidden="false" customHeight="false" outlineLevel="0" collapsed="false">
      <c r="B53" s="0"/>
      <c r="C53" s="0"/>
      <c r="D53" s="0"/>
      <c r="E53" s="0"/>
      <c r="F53" s="0"/>
      <c r="G53" s="0"/>
      <c r="H53" s="0"/>
    </row>
    <row r="58" customFormat="false" ht="19.5" hidden="false" customHeight="true" outlineLevel="0" collapsed="false"/>
  </sheetData>
  <mergeCells count="4">
    <mergeCell ref="A3:H10"/>
    <mergeCell ref="B11:H11"/>
    <mergeCell ref="B12:H12"/>
    <mergeCell ref="B13:H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4:14:40Z</dcterms:created>
  <dc:creator>Uživatel</dc:creator>
  <dc:description/>
  <dc:language>en-US</dc:language>
  <cp:lastModifiedBy>lollok</cp:lastModifiedBy>
  <dcterms:modified xsi:type="dcterms:W3CDTF">2013-07-25T08:15:43Z</dcterms:modified>
  <cp:revision>0</cp:revision>
  <dc:subject/>
  <dc:title/>
</cp:coreProperties>
</file>