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1.07 2.3.00 20.0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ázev projektu:</t>
  </si>
  <si>
    <t xml:space="preserve">EXCELENCE DOKTORSKÉHO STUDIA NA AF MENDELU PRO NAVAZUJÍCÍ EVROPSKOU VĚDECKO-VÝZKUMNOU KARIÉRU</t>
  </si>
  <si>
    <t xml:space="preserve">Reg. č.:</t>
  </si>
  <si>
    <t xml:space="preserve">CZ.1.07/2.3.00/20.0005</t>
  </si>
  <si>
    <t xml:space="preserve">Kontaktní osoba
včetně kontaktu tel/ e-mail::</t>
  </si>
  <si>
    <t xml:space="preserve">Ing. Šárka Dvořáková, Ph.D., kl. 3009 / sarka.dvorakova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Bunda dámská parka</t>
  </si>
  <si>
    <t xml:space="preserve">Dámská voděodolná bunda s fleecovou vnitřní stranou, 2 přední kapsy, vnitřní kapsa, manžety nastavitelné na suchý zip, kapuce, materiál 100%  polyester s AC povrchovou úpravou, výplň 100% polyester, barva: různé. Potisk dole u kapsy  logolink č.1 (19 cmx4cm), název a číslo projektu, černobílý potisk, velikosti: M,L,XL </t>
  </si>
  <si>
    <t xml:space="preserve">Bunda pánská parka</t>
  </si>
  <si>
    <t xml:space="preserve">Pánská voděodolná bunda s fleecovou vnitřní stranou, 2 přední kapsy, vnitřní kapsa, manžety nastavitelné na suchý zip, kapuce, materiál 100%  polyester s AC povrchovou úpravou, výplň 100% polyester, barva: různé. Potisk dole u kapsy  logolink č.1 (19 cmx4cm), název a číslo projektu, černobílý potisk, velikosti: L,XL , XXL</t>
  </si>
  <si>
    <t xml:space="preserve">Celkem</t>
  </si>
  <si>
    <t xml:space="preserve">logolink č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2570400</xdr:colOff>
      <xdr:row>9</xdr:row>
      <xdr:rowOff>11448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187280" y="571680"/>
          <a:ext cx="6154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9</xdr:row>
      <xdr:rowOff>173160</xdr:rowOff>
    </xdr:from>
    <xdr:to>
      <xdr:col>2</xdr:col>
      <xdr:colOff>2783520</xdr:colOff>
      <xdr:row>19</xdr:row>
      <xdr:rowOff>1426680</xdr:rowOff>
    </xdr:to>
    <xdr:pic>
      <xdr:nvPicPr>
        <xdr:cNvPr id="1" name="Obrázek 2" descr="OPVK_hor_zakladni_logolink_CB_cz.jpg"/>
        <xdr:cNvPicPr/>
      </xdr:nvPicPr>
      <xdr:blipFill>
        <a:blip r:embed="rId2"/>
        <a:stretch/>
      </xdr:blipFill>
      <xdr:spPr>
        <a:xfrm>
          <a:off x="1397520" y="6850080"/>
          <a:ext cx="615744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50.84"/>
    <col collapsed="false" customWidth="true" hidden="false" outlineLevel="0" max="3" min="3" style="0" width="49.13"/>
    <col collapsed="false" customWidth="true" hidden="false" outlineLevel="0" max="4" min="4" style="2" width="8.41"/>
    <col collapsed="false" customWidth="true" hidden="false" outlineLevel="0" max="5" min="5" style="3" width="13.99"/>
    <col collapsed="false" customWidth="true" hidden="false" outlineLevel="0" max="6" min="6" style="3" width="14.85"/>
    <col collapsed="false" customWidth="true" hidden="false" outlineLevel="0" max="8" min="7" style="3" width="14.56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5.4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75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</row>
    <row r="16" customFormat="false" ht="78" hidden="false" customHeight="true" outlineLevel="0" collapsed="false">
      <c r="A16" s="18" t="n">
        <v>1</v>
      </c>
      <c r="B16" s="19" t="s">
        <v>18</v>
      </c>
      <c r="C16" s="20" t="s">
        <v>19</v>
      </c>
      <c r="D16" s="21" t="n">
        <v>10</v>
      </c>
      <c r="E16" s="22" t="n">
        <v>1100</v>
      </c>
      <c r="F16" s="22" t="n">
        <f aca="false">E16*0.21</f>
        <v>231</v>
      </c>
      <c r="G16" s="22" t="n">
        <f aca="false">D16*E16</f>
        <v>11000</v>
      </c>
      <c r="H16" s="23" t="n">
        <f aca="false">G16*1.21</f>
        <v>13310</v>
      </c>
      <c r="I16" s="24"/>
      <c r="J16" s="25"/>
      <c r="K16" s="25"/>
      <c r="L16" s="25"/>
    </row>
    <row r="17" customFormat="false" ht="99.75" hidden="false" customHeight="true" outlineLevel="0" collapsed="false">
      <c r="A17" s="18" t="n">
        <v>2</v>
      </c>
      <c r="B17" s="26" t="s">
        <v>20</v>
      </c>
      <c r="C17" s="27" t="s">
        <v>21</v>
      </c>
      <c r="D17" s="28" t="n">
        <v>10</v>
      </c>
      <c r="E17" s="22" t="n">
        <v>1100</v>
      </c>
      <c r="F17" s="22" t="n">
        <f aca="false">E17*0.21</f>
        <v>231</v>
      </c>
      <c r="G17" s="22" t="n">
        <f aca="false">D17*E17</f>
        <v>11000</v>
      </c>
      <c r="H17" s="23" t="n">
        <f aca="false">G17*1.21</f>
        <v>13310</v>
      </c>
      <c r="I17" s="24"/>
      <c r="J17" s="25"/>
      <c r="K17" s="25"/>
      <c r="L17" s="25"/>
    </row>
    <row r="18" customFormat="false" ht="16.5" hidden="false" customHeight="false" outlineLevel="0" collapsed="false">
      <c r="A18" s="29"/>
      <c r="B18" s="30" t="s">
        <v>22</v>
      </c>
      <c r="C18" s="31"/>
      <c r="D18" s="32"/>
      <c r="E18" s="33"/>
      <c r="F18" s="33"/>
      <c r="G18" s="34" t="n">
        <f aca="false">SUM(G16:G17)</f>
        <v>22000</v>
      </c>
      <c r="H18" s="35" t="n">
        <f aca="false">SUM(H16:H17)</f>
        <v>26620</v>
      </c>
      <c r="I18" s="24"/>
      <c r="J18" s="25"/>
      <c r="K18" s="25"/>
      <c r="L18" s="25"/>
    </row>
    <row r="19" customFormat="false" ht="15" hidden="false" customHeight="false" outlineLevel="0" collapsed="false">
      <c r="A19" s="36"/>
      <c r="B19" s="37"/>
      <c r="C19" s="38"/>
      <c r="D19" s="39"/>
      <c r="E19" s="40"/>
      <c r="F19" s="40"/>
      <c r="G19" s="40"/>
      <c r="H19" s="41"/>
      <c r="I19" s="42"/>
    </row>
    <row r="20" customFormat="false" ht="124.5" hidden="false" customHeight="true" outlineLevel="0" collapsed="false">
      <c r="A20" s="43" t="s">
        <v>23</v>
      </c>
      <c r="B20" s="44"/>
      <c r="C20" s="44"/>
      <c r="D20" s="28"/>
      <c r="E20" s="22"/>
      <c r="F20" s="22"/>
      <c r="G20" s="22"/>
      <c r="H20" s="45"/>
      <c r="I20" s="42"/>
    </row>
  </sheetData>
  <mergeCells count="5">
    <mergeCell ref="A3:H10"/>
    <mergeCell ref="B11:H11"/>
    <mergeCell ref="B12:H12"/>
    <mergeCell ref="B13:H13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07-17T05:52:59Z</dcterms:modified>
  <cp:revision>0</cp:revision>
  <dc:subject/>
  <dc:title/>
</cp:coreProperties>
</file>