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78">
  <si>
    <t xml:space="preserve">Registrační číslo projektu:</t>
  </si>
  <si>
    <t xml:space="preserve">CZ.1.07/2.2.00/28.0306</t>
  </si>
  <si>
    <t xml:space="preserve">Název projektu:</t>
  </si>
  <si>
    <t xml:space="preserve">Inovace výuky na MENDELU s důrazem na udržitelný rozvoj krajiny v kontextu priorit EU</t>
  </si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Jednotková cena bez DPH v Kč</t>
  </si>
  <si>
    <t xml:space="preserve">Cena celkem bez DPH  v Kč</t>
  </si>
  <si>
    <t xml:space="preserve">Nabídková jednotková cena bez DPH</t>
  </si>
  <si>
    <t xml:space="preserve">Nabídková cena celkem bez DPH v Kč</t>
  </si>
  <si>
    <t xml:space="preserve">Částka DPH</t>
  </si>
  <si>
    <t xml:space="preserve">Nabídková cena celkem vč. DPH  v Kč</t>
  </si>
  <si>
    <t xml:space="preserve">80-86327-36-1</t>
  </si>
  <si>
    <t xml:space="preserve">Péče o dřeviny rostoucí mimo les I.</t>
  </si>
  <si>
    <t xml:space="preserve">Kolařík J. a kol.</t>
  </si>
  <si>
    <t xml:space="preserve">80-86327-44-2</t>
  </si>
  <si>
    <t xml:space="preserve">Péče o dřeviny rostoucí mimo les II</t>
  </si>
  <si>
    <t xml:space="preserve">80-903206-0-0</t>
  </si>
  <si>
    <t xml:space="preserve">Základy krajinného plánování</t>
  </si>
  <si>
    <t xml:space="preserve">SKLENIČKA, Petr</t>
  </si>
  <si>
    <t xml:space="preserve">978-80-210-3908-7</t>
  </si>
  <si>
    <t xml:space="preserve">Sociokulturní proměny vesnice
</t>
  </si>
  <si>
    <t xml:space="preserve">VÁLKA, Miroslav</t>
  </si>
  <si>
    <t xml:space="preserve"> 978-80-9034-824-0</t>
  </si>
  <si>
    <t xml:space="preserve">Půda v České republice</t>
  </si>
  <si>
    <t xml:space="preserve">kolektiv autorů</t>
  </si>
  <si>
    <t xml:space="preserve">978-80-7075-666-9</t>
  </si>
  <si>
    <t xml:space="preserve">Geologická mapa ČR 1:500000, česká, složená</t>
  </si>
  <si>
    <t xml:space="preserve">Jan Cháb, Zdeněk Stráník, Mojmír Eliáš</t>
  </si>
  <si>
    <t xml:space="preserve">978-80-87371-10-7</t>
  </si>
  <si>
    <t xml:space="preserve">Agroekologie: východiska pro udržitelné ekologické hospodaření</t>
  </si>
  <si>
    <t xml:space="preserve">Šarapatka, B., a kol. (překlad)</t>
  </si>
  <si>
    <t xml:space="preserve">978-80-86726-40-3</t>
  </si>
  <si>
    <t xml:space="preserve">Alternativní plodiny</t>
  </si>
  <si>
    <t xml:space="preserve">Moudrý, J., a kol.</t>
  </si>
  <si>
    <t xml:space="preserve">978-80-27111-27-7</t>
  </si>
  <si>
    <t xml:space="preserve">Plevele. Biologie a regulace</t>
  </si>
  <si>
    <t xml:space="preserve">Jursík, M., a kol.</t>
  </si>
  <si>
    <t xml:space="preserve">978-80-7075-688-1</t>
  </si>
  <si>
    <t xml:space="preserve">Půdy České republiky</t>
  </si>
  <si>
    <t xml:space="preserve">Milan Tomášek</t>
  </si>
  <si>
    <t xml:space="preserve">978-80-213-2155-7</t>
  </si>
  <si>
    <t xml:space="preserve">Taxonomický klasifikační systém půd České republiky</t>
  </si>
  <si>
    <t xml:space="preserve">J. Němeček a kol.</t>
  </si>
  <si>
    <t xml:space="preserve">978-80-9034-824-0</t>
  </si>
  <si>
    <t xml:space="preserve">Šumavská rašeliniště</t>
  </si>
  <si>
    <t xml:space="preserve">Karel Spitzer, Ivana Bufková</t>
  </si>
  <si>
    <t xml:space="preserve">978-80-86970-68-4</t>
  </si>
  <si>
    <t xml:space="preserve">Scénologie krajiny</t>
  </si>
  <si>
    <t xml:space="preserve">Josef Valenta</t>
  </si>
  <si>
    <t xml:space="preserve">978-80-7363-340-0</t>
  </si>
  <si>
    <t xml:space="preserve">Zrcadlo minulosti -- Česká a slovenská krajina v kvartéru</t>
  </si>
  <si>
    <t xml:space="preserve">Ložek, Vojen</t>
  </si>
  <si>
    <t xml:space="preserve">80-7277-078-0</t>
  </si>
  <si>
    <t xml:space="preserve">mapy Čech, Moravy a Slezska v zrcadle staletí</t>
  </si>
  <si>
    <t xml:space="preserve">Semotanová, Eva</t>
  </si>
  <si>
    <t xml:space="preserve">978-80-903482-8-8</t>
  </si>
  <si>
    <t xml:space="preserve">Pozemkové úpravy v České republice</t>
  </si>
  <si>
    <t xml:space="preserve">Burian, Zdeněk et al.</t>
  </si>
  <si>
    <t xml:space="preserve">978-80-904671-4-9</t>
  </si>
  <si>
    <t xml:space="preserve">Indikátory udržitelného rozvoje pro města a obce</t>
  </si>
  <si>
    <t xml:space="preserve">Vladimíra Šilhánková</t>
  </si>
  <si>
    <t xml:space="preserve">978-80-247-4198-7</t>
  </si>
  <si>
    <t xml:space="preserve">Udržitelný rozvoj území</t>
  </si>
  <si>
    <t xml:space="preserve">Karel Maier a kolektiv</t>
  </si>
  <si>
    <t xml:space="preserve">978-80-246-1888-3</t>
  </si>
  <si>
    <t xml:space="preserve">Příroda, nebo člověk?: služby ekosystémů</t>
  </si>
  <si>
    <t xml:space="preserve">NÁTR, Lubomír</t>
  </si>
  <si>
    <t xml:space="preserve">978-80-260-2080-6</t>
  </si>
  <si>
    <t xml:space="preserve">Města pro lidi</t>
  </si>
  <si>
    <t xml:space="preserve">GEHL, Jan</t>
  </si>
  <si>
    <t xml:space="preserve">978-80-242-3205-8</t>
  </si>
  <si>
    <t xml:space="preserve">Dějiny českých zemí</t>
  </si>
  <si>
    <t xml:space="preserve">kol. a Jan Randák </t>
  </si>
  <si>
    <t xml:space="preserve">Udržitelný rozvoj</t>
  </si>
  <si>
    <t xml:space="preserve">Pavel Nováček</t>
  </si>
  <si>
    <t xml:space="preserve">978-80-200-2036-9</t>
  </si>
  <si>
    <t xml:space="preserve">Kolaps a regenerace: cesty civilizací a kultur</t>
  </si>
  <si>
    <t xml:space="preserve">Miroslav Bárta, Martin Kovář a kol.</t>
  </si>
  <si>
    <t xml:space="preserve">80-903482-1-1 </t>
  </si>
  <si>
    <t xml:space="preserve">Voda v České republice</t>
  </si>
  <si>
    <t xml:space="preserve">Vladimír Blažek et al. </t>
  </si>
  <si>
    <t xml:space="preserve">978-80-903482-5-7</t>
  </si>
  <si>
    <t xml:space="preserve">Lesy v České republice</t>
  </si>
  <si>
    <t xml:space="preserve">Jan Němec Michal Hrib </t>
  </si>
  <si>
    <t xml:space="preserve">Silnice a dálnice v České republice
Vývoj stezek, cest, silnic a dálnic na našem území od nepaměti až po současnost</t>
  </si>
  <si>
    <t xml:space="preserve">kol.</t>
  </si>
  <si>
    <t xml:space="preserve">80-7277-174-4</t>
  </si>
  <si>
    <t xml:space="preserve">Encyklopedie hradišť na Moravě a ve Slezsku</t>
  </si>
  <si>
    <t xml:space="preserve">Miloš Čižmář</t>
  </si>
  <si>
    <t xml:space="preserve">80-7277-173-6</t>
  </si>
  <si>
    <t xml:space="preserve">Encyklopedie hradišť v Čechách</t>
  </si>
  <si>
    <t xml:space="preserve">Vladimír Čtverák, Michal Lutovský, Miloslav Slabina a Lubor Smejtek </t>
  </si>
  <si>
    <t xml:space="preserve">80-7178-612-8, 978-80-7367-284-3</t>
  </si>
  <si>
    <t xml:space="preserve">Slovník symbolů</t>
  </si>
  <si>
    <t xml:space="preserve">Udo Becker</t>
  </si>
  <si>
    <t xml:space="preserve">978-80-257-0027</t>
  </si>
  <si>
    <t xml:space="preserve">Šlechtické rody v Čechách, na Moravě a ve Slezsku od Bílé hory do současnosti - I. díl (A-M)</t>
  </si>
  <si>
    <t xml:space="preserve">Petr Mašek</t>
  </si>
  <si>
    <t xml:space="preserve">978-80-257-0294</t>
  </si>
  <si>
    <t xml:space="preserve">Šlechtické rody v Čechách, na Moravě a ve Slezsku - II.díl (N-Ž)
Od Bílé hory do současnosti</t>
  </si>
  <si>
    <t xml:space="preserve">978-80-7204-678-2</t>
  </si>
  <si>
    <t xml:space="preserve">Země se ubrání</t>
  </si>
  <si>
    <t xml:space="preserve">Jaroslav Kadrnožka</t>
  </si>
  <si>
    <t xml:space="preserve">978-80-87164-67-9</t>
  </si>
  <si>
    <t xml:space="preserve">Malé věci v krajině</t>
  </si>
  <si>
    <t xml:space="preserve">Michal Šiška</t>
  </si>
  <si>
    <t xml:space="preserve">978-80-244-2197-1</t>
  </si>
  <si>
    <t xml:space="preserve">Rekreologie (2. vydání)</t>
  </si>
  <si>
    <t xml:space="preserve">Bohuslav Hodaň, Tomáš Dohnal</t>
  </si>
  <si>
    <t xml:space="preserve">978-80-86960-44-9</t>
  </si>
  <si>
    <t xml:space="preserve">Moderní analýza biologických dat (zobecněné lineární modely v prostředí R)</t>
  </si>
  <si>
    <t xml:space="preserve">Pekár S., Brabec M.</t>
  </si>
  <si>
    <t xml:space="preserve">978-80-2442478-1</t>
  </si>
  <si>
    <t xml:space="preserve">Základy ekologie</t>
  </si>
  <si>
    <t xml:space="preserve">Townsend, Colin R. - Begon, Michael - Harper, John L.</t>
  </si>
  <si>
    <t xml:space="preserve">978-80-86960-46-3</t>
  </si>
  <si>
    <t xml:space="preserve">Ekologie a rozšíření biomů na Zemi</t>
  </si>
  <si>
    <t xml:space="preserve">Karel Prach, Milan Štech, Pavel Říha</t>
  </si>
  <si>
    <t xml:space="preserve">Hydrobiologie</t>
  </si>
  <si>
    <t xml:space="preserve">Hartman, Přikryl, Štědron</t>
  </si>
  <si>
    <t xml:space="preserve">978-80-200-1918-9 </t>
  </si>
  <si>
    <t xml:space="preserve">Vegetace české republiky 3 </t>
  </si>
  <si>
    <t xml:space="preserve">Milan Chytrý</t>
  </si>
  <si>
    <t xml:space="preserve">978-80-7363-212-0</t>
  </si>
  <si>
    <t xml:space="preserve">Půda planety Země</t>
  </si>
  <si>
    <t xml:space="preserve">Miroslav Kutílek</t>
  </si>
  <si>
    <t xml:space="preserve">978-80-7277-113-4</t>
  </si>
  <si>
    <t xml:space="preserve">Dějiny zemědělství v Čechách, na Moravě a ve Slezsku</t>
  </si>
  <si>
    <t xml:space="preserve">Beranová Magdalena, Kubačák Antonín</t>
  </si>
  <si>
    <t xml:space="preserve">978-80-7363-277-9</t>
  </si>
  <si>
    <t xml:space="preserve">Modrá planeta v ohrožení. Sborník nových textů o globálním oteplování</t>
  </si>
  <si>
    <t xml:space="preserve">Klaus Václav</t>
  </si>
  <si>
    <t xml:space="preserve">978-80-246-1580-6</t>
  </si>
  <si>
    <t xml:space="preserve">Podmaněná planeta</t>
  </si>
  <si>
    <t xml:space="preserve">Moldan Bedřich</t>
  </si>
  <si>
    <t xml:space="preserve">978-80-246-1927-9</t>
  </si>
  <si>
    <t xml:space="preserve">Úvod do ekologie a ochrany životního prostředí</t>
  </si>
  <si>
    <t xml:space="preserve">Anna Polášková a kolektiv</t>
  </si>
  <si>
    <t xml:space="preserve">978-80-7391-461-5</t>
  </si>
  <si>
    <t xml:space="preserve">Národní parky střední Evropy</t>
  </si>
  <si>
    <t xml:space="preserve">Anděra Miloš</t>
  </si>
  <si>
    <t xml:space="preserve">978-80-200-1876-2</t>
  </si>
  <si>
    <t xml:space="preserve">Uhlík v ekosystémech České republiky v měnícím se klimatu</t>
  </si>
  <si>
    <t xml:space="preserve">Marek Michal V. a kolektiv</t>
  </si>
  <si>
    <t xml:space="preserve">80-7203-143-0</t>
  </si>
  <si>
    <t xml:space="preserve">Příběh umění</t>
  </si>
  <si>
    <t xml:space="preserve">Ernst Hans Gombrich</t>
  </si>
  <si>
    <t xml:space="preserve">978-80-7413-063-2</t>
  </si>
  <si>
    <t xml:space="preserve">Digitální krajinářská fotografie</t>
  </si>
  <si>
    <t xml:space="preserve">Michael Frye</t>
  </si>
  <si>
    <t xml:space="preserve">978-80-86815-65-7</t>
  </si>
  <si>
    <t xml:space="preserve">Jak fotografovat krajinu</t>
  </si>
  <si>
    <t xml:space="preserve">Jiří Havel</t>
  </si>
  <si>
    <t xml:space="preserve">80-86815-30-7</t>
  </si>
  <si>
    <t xml:space="preserve">Naučte se fotografovat dobře krajiny</t>
  </si>
  <si>
    <t xml:space="preserve">Guy Edwardes</t>
  </si>
  <si>
    <t xml:space="preserve">978-80-7437-024-3</t>
  </si>
  <si>
    <t xml:space="preserve">Krajina/obraz/fotografie</t>
  </si>
  <si>
    <t xml:space="preserve">978-80-86815-59-6</t>
  </si>
  <si>
    <t xml:space="preserve">Černobílá fotografie: Digitální úpravy pro dokonalý tisk</t>
  </si>
  <si>
    <t xml:space="preserve">George Schaub</t>
  </si>
  <si>
    <t xml:space="preserve">80-7203-677-7</t>
  </si>
  <si>
    <t xml:space="preserve">Dějiny krásy</t>
  </si>
  <si>
    <t xml:space="preserve">Umberto Eco</t>
  </si>
  <si>
    <t xml:space="preserve">978-80-7203-893-0</t>
  </si>
  <si>
    <t xml:space="preserve">Dějiny ošklivosti</t>
  </si>
  <si>
    <t xml:space="preserve">80-902503-6-X</t>
  </si>
  <si>
    <t xml:space="preserve">Lesnický a dřevařský slovník A-Č,Č-A s CD ROM</t>
  </si>
  <si>
    <t xml:space="preserve">Bohuslav Horák</t>
  </si>
  <si>
    <t xml:space="preserve">80-902541-0-1</t>
  </si>
  <si>
    <t xml:space="preserve">Odborný slovník anglicko-český a česko-anglický - Ekologie a ochrana životního prostředí</t>
  </si>
  <si>
    <t xml:space="preserve">Pavel Křivka, Jiří Růžička</t>
  </si>
  <si>
    <t xml:space="preserve">Sum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color rgb="FF000000"/>
      <name val="Arial1"/>
      <family val="0"/>
      <charset val="238"/>
    </font>
    <font>
      <sz val="8"/>
      <color rgb="FF000000"/>
      <name val="Arial1"/>
      <family val="0"/>
      <charset val="238"/>
    </font>
    <font>
      <sz val="11"/>
      <color rgb="FF000000"/>
      <name val="Arial1"/>
      <family val="0"/>
      <charset val="238"/>
    </font>
    <font>
      <b val="true"/>
      <sz val="8"/>
      <color rgb="FF000000"/>
      <name val="Arial1"/>
      <family val="0"/>
      <charset val="238"/>
    </font>
    <font>
      <sz val="9"/>
      <color rgb="FF000000"/>
      <name val="Arial1"/>
      <family val="0"/>
      <charset val="238"/>
    </font>
    <font>
      <sz val="8"/>
      <color rgb="FF333333"/>
      <name val="Arial1"/>
      <family val="0"/>
      <charset val="238"/>
    </font>
    <font>
      <sz val="8"/>
      <color rgb="FF000000"/>
      <name val="Arial"/>
      <family val="2"/>
      <charset val="238"/>
    </font>
    <font>
      <sz val="8"/>
      <color rgb="FF333333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List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3.71"/>
    <col collapsed="false" customWidth="true" hidden="false" outlineLevel="0" max="3" min="3" style="0" width="24.71"/>
    <col collapsed="false" customWidth="true" hidden="false" outlineLevel="0" max="4" min="4" style="0" width="20.71"/>
    <col collapsed="false" customWidth="true" hidden="false" outlineLevel="0" max="5" min="5" style="0" width="24.42"/>
    <col collapsed="false" customWidth="true" hidden="false" outlineLevel="0" max="10" min="10" style="0" width="18.86"/>
  </cols>
  <sheetData>
    <row r="1" customFormat="false" ht="15" hidden="false" customHeight="false" outlineLevel="0" collapsed="false">
      <c r="A1" s="1"/>
      <c r="B1" s="1"/>
      <c r="C1" s="2" t="s">
        <v>0</v>
      </c>
      <c r="D1" s="3"/>
      <c r="E1" s="4" t="s">
        <v>1</v>
      </c>
      <c r="F1" s="5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6" t="s">
        <v>2</v>
      </c>
      <c r="D2" s="3"/>
      <c r="E2" s="7" t="s">
        <v>3</v>
      </c>
      <c r="F2" s="7"/>
      <c r="G2" s="7"/>
      <c r="H2" s="7"/>
      <c r="I2" s="7"/>
      <c r="J2" s="7"/>
      <c r="K2" s="8"/>
      <c r="L2" s="1"/>
    </row>
    <row r="3" customFormat="false" ht="15" hidden="false" customHeight="false" outlineLevel="0" collapsed="false">
      <c r="A3" s="1"/>
      <c r="B3" s="1"/>
      <c r="C3" s="9"/>
      <c r="D3" s="9"/>
      <c r="E3" s="9"/>
      <c r="F3" s="5"/>
      <c r="G3" s="1"/>
      <c r="H3" s="1"/>
      <c r="I3" s="1"/>
      <c r="J3" s="1"/>
      <c r="K3" s="1"/>
      <c r="L3" s="1"/>
    </row>
    <row r="4" customFormat="false" ht="60" hidden="false" customHeight="fals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3" t="s">
        <v>12</v>
      </c>
      <c r="J4" s="13" t="s">
        <v>13</v>
      </c>
      <c r="K4" s="13" t="s">
        <v>14</v>
      </c>
      <c r="L4" s="13" t="s">
        <v>15</v>
      </c>
    </row>
    <row r="5" customFormat="false" ht="45" hidden="false" customHeight="false" outlineLevel="0" collapsed="false">
      <c r="A5" s="14" t="n">
        <v>1</v>
      </c>
      <c r="B5" s="15" t="n">
        <v>2003</v>
      </c>
      <c r="C5" s="16" t="s">
        <v>16</v>
      </c>
      <c r="D5" s="16" t="s">
        <v>17</v>
      </c>
      <c r="E5" s="16" t="s">
        <v>18</v>
      </c>
      <c r="F5" s="17" t="n">
        <v>1</v>
      </c>
      <c r="G5" s="18" t="n">
        <v>420</v>
      </c>
      <c r="H5" s="18" t="n">
        <f aca="false">PRODUCT(F5:G5)</f>
        <v>420</v>
      </c>
      <c r="I5" s="19"/>
      <c r="J5" s="19"/>
      <c r="K5" s="19"/>
      <c r="L5" s="19"/>
    </row>
    <row r="6" customFormat="false" ht="45" hidden="false" customHeight="false" outlineLevel="0" collapsed="false">
      <c r="A6" s="14" t="n">
        <v>2</v>
      </c>
      <c r="B6" s="15" t="n">
        <v>2005</v>
      </c>
      <c r="C6" s="16" t="s">
        <v>19</v>
      </c>
      <c r="D6" s="16" t="s">
        <v>20</v>
      </c>
      <c r="E6" s="16" t="s">
        <v>18</v>
      </c>
      <c r="F6" s="17" t="n">
        <v>1</v>
      </c>
      <c r="G6" s="18" t="n">
        <v>650</v>
      </c>
      <c r="H6" s="18" t="n">
        <f aca="false">PRODUCT(F6:G6)</f>
        <v>650</v>
      </c>
      <c r="I6" s="19"/>
      <c r="J6" s="19"/>
      <c r="K6" s="19"/>
      <c r="L6" s="19"/>
    </row>
    <row r="7" customFormat="false" ht="33.75" hidden="false" customHeight="false" outlineLevel="0" collapsed="false">
      <c r="A7" s="14" t="n">
        <v>15</v>
      </c>
      <c r="B7" s="15" t="n">
        <v>2003</v>
      </c>
      <c r="C7" s="20" t="s">
        <v>21</v>
      </c>
      <c r="D7" s="16" t="s">
        <v>22</v>
      </c>
      <c r="E7" s="16" t="s">
        <v>23</v>
      </c>
      <c r="F7" s="17" t="n">
        <v>5</v>
      </c>
      <c r="G7" s="18" t="n">
        <v>260</v>
      </c>
      <c r="H7" s="18" t="n">
        <f aca="false">PRODUCT(F7:G7)</f>
        <v>1300</v>
      </c>
      <c r="I7" s="19"/>
      <c r="J7" s="19"/>
      <c r="K7" s="19"/>
      <c r="L7" s="19"/>
    </row>
    <row r="8" customFormat="false" ht="45" hidden="false" customHeight="false" outlineLevel="0" collapsed="false">
      <c r="A8" s="14" t="n">
        <v>18</v>
      </c>
      <c r="B8" s="15" t="n">
        <v>2011</v>
      </c>
      <c r="C8" s="20" t="s">
        <v>24</v>
      </c>
      <c r="D8" s="16" t="s">
        <v>25</v>
      </c>
      <c r="E8" s="16" t="s">
        <v>26</v>
      </c>
      <c r="F8" s="17" t="n">
        <v>2</v>
      </c>
      <c r="G8" s="18" t="n">
        <v>240</v>
      </c>
      <c r="H8" s="18" t="n">
        <f aca="false">PRODUCT(F8:G8)</f>
        <v>480</v>
      </c>
      <c r="I8" s="19"/>
      <c r="J8" s="19"/>
      <c r="K8" s="19"/>
      <c r="L8" s="19"/>
    </row>
    <row r="9" customFormat="false" ht="22.5" hidden="false" customHeight="false" outlineLevel="0" collapsed="false">
      <c r="A9" s="14" t="n">
        <v>22</v>
      </c>
      <c r="B9" s="17" t="n">
        <v>2011</v>
      </c>
      <c r="C9" s="17" t="s">
        <v>27</v>
      </c>
      <c r="D9" s="16" t="s">
        <v>28</v>
      </c>
      <c r="E9" s="17" t="s">
        <v>29</v>
      </c>
      <c r="F9" s="17" t="n">
        <v>2</v>
      </c>
      <c r="G9" s="18" t="n">
        <v>540</v>
      </c>
      <c r="H9" s="18" t="n">
        <f aca="false">PRODUCT(F9:G9)</f>
        <v>1080</v>
      </c>
      <c r="I9" s="19"/>
      <c r="J9" s="19"/>
      <c r="K9" s="19"/>
      <c r="L9" s="19"/>
    </row>
    <row r="10" customFormat="false" ht="56.25" hidden="false" customHeight="false" outlineLevel="0" collapsed="false">
      <c r="A10" s="14" t="n">
        <v>29</v>
      </c>
      <c r="B10" s="15" t="n">
        <v>2007</v>
      </c>
      <c r="C10" s="16" t="s">
        <v>30</v>
      </c>
      <c r="D10" s="16" t="s">
        <v>31</v>
      </c>
      <c r="E10" s="16" t="s">
        <v>32</v>
      </c>
      <c r="F10" s="17" t="n">
        <v>1</v>
      </c>
      <c r="G10" s="18" t="n">
        <v>410</v>
      </c>
      <c r="H10" s="18" t="n">
        <f aca="false">PRODUCT(F10:G10)</f>
        <v>410</v>
      </c>
      <c r="I10" s="19"/>
      <c r="J10" s="19"/>
      <c r="K10" s="19"/>
      <c r="L10" s="19"/>
    </row>
    <row r="11" customFormat="false" ht="56.25" hidden="false" customHeight="false" outlineLevel="0" collapsed="false">
      <c r="A11" s="14" t="n">
        <v>43</v>
      </c>
      <c r="B11" s="16" t="n">
        <v>2010</v>
      </c>
      <c r="C11" s="16" t="s">
        <v>33</v>
      </c>
      <c r="D11" s="16" t="s">
        <v>34</v>
      </c>
      <c r="E11" s="16" t="s">
        <v>35</v>
      </c>
      <c r="F11" s="17" t="n">
        <v>2</v>
      </c>
      <c r="G11" s="18" t="n">
        <v>150</v>
      </c>
      <c r="H11" s="18" t="n">
        <f aca="false">PRODUCT(F11:G11)</f>
        <v>300</v>
      </c>
      <c r="I11" s="19"/>
      <c r="J11" s="19"/>
      <c r="K11" s="19"/>
      <c r="L11" s="19"/>
    </row>
    <row r="12" customFormat="false" ht="30" hidden="false" customHeight="true" outlineLevel="0" collapsed="false">
      <c r="A12" s="14" t="n">
        <v>44</v>
      </c>
      <c r="B12" s="16" t="n">
        <v>2011</v>
      </c>
      <c r="C12" s="16" t="s">
        <v>36</v>
      </c>
      <c r="D12" s="16" t="s">
        <v>37</v>
      </c>
      <c r="E12" s="16" t="s">
        <v>38</v>
      </c>
      <c r="F12" s="17" t="n">
        <v>2</v>
      </c>
      <c r="G12" s="18" t="n">
        <v>400</v>
      </c>
      <c r="H12" s="18" t="n">
        <f aca="false">PRODUCT(F12:G12)</f>
        <v>800</v>
      </c>
      <c r="I12" s="19"/>
      <c r="J12" s="19"/>
      <c r="K12" s="19"/>
      <c r="L12" s="19"/>
    </row>
    <row r="13" customFormat="false" ht="33.75" hidden="false" customHeight="false" outlineLevel="0" collapsed="false">
      <c r="A13" s="14" t="n">
        <v>47</v>
      </c>
      <c r="B13" s="16" t="n">
        <v>2011</v>
      </c>
      <c r="C13" s="16" t="s">
        <v>39</v>
      </c>
      <c r="D13" s="16" t="s">
        <v>40</v>
      </c>
      <c r="E13" s="16" t="s">
        <v>41</v>
      </c>
      <c r="F13" s="17" t="n">
        <v>2</v>
      </c>
      <c r="G13" s="18" t="n">
        <v>400</v>
      </c>
      <c r="H13" s="18" t="n">
        <f aca="false">PRODUCT(F13:G13)</f>
        <v>800</v>
      </c>
      <c r="I13" s="19"/>
      <c r="J13" s="19"/>
      <c r="K13" s="19"/>
      <c r="L13" s="19"/>
    </row>
    <row r="14" customFormat="false" ht="33.75" hidden="false" customHeight="true" outlineLevel="0" collapsed="false">
      <c r="A14" s="14" t="n">
        <v>57</v>
      </c>
      <c r="B14" s="15" t="n">
        <v>2007</v>
      </c>
      <c r="C14" s="16" t="s">
        <v>42</v>
      </c>
      <c r="D14" s="16" t="s">
        <v>43</v>
      </c>
      <c r="E14" s="16" t="s">
        <v>44</v>
      </c>
      <c r="F14" s="17" t="n">
        <v>1</v>
      </c>
      <c r="G14" s="18" t="n">
        <v>130</v>
      </c>
      <c r="H14" s="18" t="n">
        <f aca="false">PRODUCT(F14:G14)</f>
        <v>130</v>
      </c>
      <c r="I14" s="19"/>
      <c r="J14" s="19"/>
      <c r="K14" s="19"/>
      <c r="L14" s="19"/>
    </row>
    <row r="15" customFormat="false" ht="56.25" hidden="false" customHeight="false" outlineLevel="0" collapsed="false">
      <c r="A15" s="14" t="n">
        <v>78</v>
      </c>
      <c r="B15" s="21" t="n">
        <v>2011</v>
      </c>
      <c r="C15" s="22" t="s">
        <v>45</v>
      </c>
      <c r="D15" s="23" t="s">
        <v>46</v>
      </c>
      <c r="E15" s="22" t="s">
        <v>47</v>
      </c>
      <c r="F15" s="24" t="n">
        <v>25</v>
      </c>
      <c r="G15" s="25" t="n">
        <v>135</v>
      </c>
      <c r="H15" s="18" t="n">
        <f aca="false">PRODUCT(F15:G15)</f>
        <v>3375</v>
      </c>
      <c r="I15" s="19"/>
      <c r="J15" s="19"/>
      <c r="K15" s="19"/>
      <c r="L15" s="19"/>
    </row>
    <row r="16" customFormat="false" ht="22.5" hidden="false" customHeight="false" outlineLevel="0" collapsed="false">
      <c r="A16" s="14" t="n">
        <v>79</v>
      </c>
      <c r="B16" s="21" t="n">
        <v>2007</v>
      </c>
      <c r="C16" s="26" t="s">
        <v>42</v>
      </c>
      <c r="D16" s="23" t="s">
        <v>43</v>
      </c>
      <c r="E16" s="26" t="s">
        <v>44</v>
      </c>
      <c r="F16" s="24" t="n">
        <v>10</v>
      </c>
      <c r="G16" s="25" t="n">
        <v>130</v>
      </c>
      <c r="H16" s="18" t="n">
        <f aca="false">PRODUCT(F16:G16)</f>
        <v>1300</v>
      </c>
      <c r="I16" s="19"/>
      <c r="J16" s="19"/>
      <c r="K16" s="19"/>
      <c r="L16" s="19"/>
    </row>
    <row r="17" customFormat="false" ht="22.5" hidden="false" customHeight="false" outlineLevel="0" collapsed="false">
      <c r="A17" s="14" t="n">
        <v>81</v>
      </c>
      <c r="B17" s="21" t="n">
        <v>2011</v>
      </c>
      <c r="C17" s="26" t="s">
        <v>48</v>
      </c>
      <c r="D17" s="23" t="s">
        <v>28</v>
      </c>
      <c r="E17" s="26" t="s">
        <v>29</v>
      </c>
      <c r="F17" s="24" t="n">
        <v>2</v>
      </c>
      <c r="G17" s="25" t="n">
        <v>540</v>
      </c>
      <c r="H17" s="18" t="n">
        <f aca="false">PRODUCT(F17:G17)</f>
        <v>1080</v>
      </c>
      <c r="I17" s="19"/>
      <c r="J17" s="19"/>
      <c r="K17" s="19"/>
      <c r="L17" s="19"/>
    </row>
    <row r="18" customFormat="false" ht="22.5" hidden="false" customHeight="false" outlineLevel="0" collapsed="false">
      <c r="A18" s="14" t="n">
        <v>83</v>
      </c>
      <c r="B18" s="21" t="n">
        <v>2008</v>
      </c>
      <c r="C18" s="27" t="n">
        <v>9788025421499</v>
      </c>
      <c r="D18" s="23" t="s">
        <v>49</v>
      </c>
      <c r="E18" s="26" t="s">
        <v>50</v>
      </c>
      <c r="F18" s="24" t="n">
        <v>1</v>
      </c>
      <c r="G18" s="25" t="n">
        <v>292</v>
      </c>
      <c r="H18" s="18" t="n">
        <f aca="false">PRODUCT(F18:G18)</f>
        <v>292</v>
      </c>
      <c r="I18" s="19"/>
      <c r="J18" s="19"/>
      <c r="K18" s="19"/>
      <c r="L18" s="19"/>
    </row>
    <row r="19" customFormat="false" ht="22.5" hidden="false" customHeight="false" outlineLevel="0" collapsed="false">
      <c r="A19" s="14" t="n">
        <v>125</v>
      </c>
      <c r="B19" s="17" t="n">
        <v>2008</v>
      </c>
      <c r="C19" s="28" t="s">
        <v>51</v>
      </c>
      <c r="D19" s="29" t="s">
        <v>52</v>
      </c>
      <c r="E19" s="28" t="s">
        <v>53</v>
      </c>
      <c r="F19" s="28" t="n">
        <v>2</v>
      </c>
      <c r="G19" s="30" t="n">
        <v>120</v>
      </c>
      <c r="H19" s="18" t="n">
        <f aca="false">PRODUCT(F19:G19)</f>
        <v>240</v>
      </c>
      <c r="I19" s="31"/>
      <c r="J19" s="31"/>
      <c r="K19" s="31"/>
      <c r="L19" s="31"/>
    </row>
    <row r="20" customFormat="false" ht="67.5" hidden="false" customHeight="false" outlineLevel="0" collapsed="false">
      <c r="A20" s="32" t="n">
        <v>5</v>
      </c>
      <c r="B20" s="33" t="n">
        <v>2011</v>
      </c>
      <c r="C20" s="34" t="s">
        <v>54</v>
      </c>
      <c r="D20" s="34" t="s">
        <v>55</v>
      </c>
      <c r="E20" s="34" t="s">
        <v>56</v>
      </c>
      <c r="F20" s="35" t="n">
        <v>1</v>
      </c>
      <c r="G20" s="36" t="n">
        <v>350</v>
      </c>
      <c r="H20" s="18" t="n">
        <f aca="false">PRODUCT(F20:G20)</f>
        <v>350</v>
      </c>
      <c r="I20" s="37"/>
      <c r="J20" s="37"/>
      <c r="K20" s="37"/>
      <c r="L20" s="37"/>
    </row>
    <row r="21" customFormat="false" ht="45" hidden="false" customHeight="false" outlineLevel="0" collapsed="false">
      <c r="A21" s="32" t="n">
        <v>6</v>
      </c>
      <c r="B21" s="33" t="n">
        <v>2008</v>
      </c>
      <c r="C21" s="34" t="s">
        <v>57</v>
      </c>
      <c r="D21" s="34" t="s">
        <v>58</v>
      </c>
      <c r="E21" s="34" t="s">
        <v>59</v>
      </c>
      <c r="F21" s="35" t="n">
        <v>1</v>
      </c>
      <c r="G21" s="36" t="n">
        <v>1700</v>
      </c>
      <c r="H21" s="18" t="n">
        <f aca="false">PRODUCT(F21:G21)</f>
        <v>1700</v>
      </c>
      <c r="I21" s="37"/>
      <c r="J21" s="37"/>
      <c r="K21" s="37"/>
      <c r="L21" s="37"/>
    </row>
    <row r="22" customFormat="false" ht="45" hidden="false" customHeight="false" outlineLevel="0" collapsed="false">
      <c r="A22" s="32" t="n">
        <v>12</v>
      </c>
      <c r="B22" s="33" t="n">
        <v>2011</v>
      </c>
      <c r="C22" s="34" t="s">
        <v>60</v>
      </c>
      <c r="D22" s="34" t="s">
        <v>61</v>
      </c>
      <c r="E22" s="34" t="s">
        <v>62</v>
      </c>
      <c r="F22" s="35" t="n">
        <v>2</v>
      </c>
      <c r="G22" s="36" t="n">
        <v>490</v>
      </c>
      <c r="H22" s="18" t="n">
        <f aca="false">PRODUCT(F22:G22)</f>
        <v>980</v>
      </c>
      <c r="I22" s="37"/>
      <c r="J22" s="37"/>
      <c r="K22" s="37"/>
      <c r="L22" s="37"/>
    </row>
    <row r="23" customFormat="false" ht="45" hidden="false" customHeight="false" outlineLevel="0" collapsed="false">
      <c r="A23" s="32" t="n">
        <v>13</v>
      </c>
      <c r="B23" s="33" t="n">
        <v>2011</v>
      </c>
      <c r="C23" s="34" t="s">
        <v>63</v>
      </c>
      <c r="D23" s="34" t="s">
        <v>64</v>
      </c>
      <c r="E23" s="34" t="s">
        <v>65</v>
      </c>
      <c r="F23" s="35" t="n">
        <v>2</v>
      </c>
      <c r="G23" s="36" t="n">
        <v>420</v>
      </c>
      <c r="H23" s="18" t="n">
        <f aca="false">PRODUCT(F23:G23)</f>
        <v>840</v>
      </c>
      <c r="I23" s="37"/>
      <c r="J23" s="37"/>
      <c r="K23" s="37"/>
      <c r="L23" s="37"/>
    </row>
    <row r="24" customFormat="false" ht="22.5" hidden="false" customHeight="false" outlineLevel="0" collapsed="false">
      <c r="A24" s="32" t="n">
        <v>14</v>
      </c>
      <c r="B24" s="33" t="n">
        <v>2012</v>
      </c>
      <c r="C24" s="34" t="s">
        <v>66</v>
      </c>
      <c r="D24" s="34" t="s">
        <v>67</v>
      </c>
      <c r="E24" s="34" t="s">
        <v>68</v>
      </c>
      <c r="F24" s="35" t="n">
        <v>2</v>
      </c>
      <c r="G24" s="36" t="n">
        <v>245</v>
      </c>
      <c r="H24" s="18" t="n">
        <f aca="false">PRODUCT(F24:G24)</f>
        <v>490</v>
      </c>
      <c r="I24" s="37"/>
      <c r="J24" s="37"/>
      <c r="K24" s="37"/>
      <c r="L24" s="37"/>
    </row>
    <row r="25" customFormat="false" ht="45" hidden="false" customHeight="false" outlineLevel="0" collapsed="false">
      <c r="A25" s="32" t="n">
        <v>16</v>
      </c>
      <c r="B25" s="33" t="n">
        <v>2011</v>
      </c>
      <c r="C25" s="34" t="s">
        <v>69</v>
      </c>
      <c r="D25" s="34" t="s">
        <v>70</v>
      </c>
      <c r="E25" s="34" t="s">
        <v>71</v>
      </c>
      <c r="F25" s="35" t="n">
        <v>2</v>
      </c>
      <c r="G25" s="36" t="n">
        <v>280</v>
      </c>
      <c r="H25" s="18" t="n">
        <f aca="false">PRODUCT(F25:G25)</f>
        <v>560</v>
      </c>
      <c r="I25" s="37"/>
      <c r="J25" s="37"/>
      <c r="K25" s="37"/>
      <c r="L25" s="37"/>
    </row>
    <row r="26" customFormat="false" ht="15" hidden="false" customHeight="false" outlineLevel="0" collapsed="false">
      <c r="A26" s="32" t="n">
        <v>17</v>
      </c>
      <c r="B26" s="33" t="n">
        <v>2012</v>
      </c>
      <c r="C26" s="34" t="s">
        <v>72</v>
      </c>
      <c r="D26" s="34" t="s">
        <v>73</v>
      </c>
      <c r="E26" s="34" t="s">
        <v>74</v>
      </c>
      <c r="F26" s="35" t="n">
        <v>2</v>
      </c>
      <c r="G26" s="36" t="n">
        <v>590</v>
      </c>
      <c r="H26" s="18" t="n">
        <f aca="false">PRODUCT(F26:G26)</f>
        <v>1180</v>
      </c>
      <c r="I26" s="37"/>
      <c r="J26" s="37"/>
      <c r="K26" s="37"/>
      <c r="L26" s="37"/>
    </row>
    <row r="27" customFormat="false" ht="22.5" hidden="false" customHeight="false" outlineLevel="0" collapsed="false">
      <c r="A27" s="32" t="n">
        <v>19</v>
      </c>
      <c r="B27" s="35" t="n">
        <v>2011</v>
      </c>
      <c r="C27" s="35" t="s">
        <v>75</v>
      </c>
      <c r="D27" s="34" t="s">
        <v>76</v>
      </c>
      <c r="E27" s="35" t="s">
        <v>77</v>
      </c>
      <c r="F27" s="35" t="n">
        <v>1</v>
      </c>
      <c r="G27" s="36" t="n">
        <v>860</v>
      </c>
      <c r="H27" s="18" t="n">
        <f aca="false">PRODUCT(F27:G27)</f>
        <v>860</v>
      </c>
      <c r="I27" s="37"/>
      <c r="J27" s="37"/>
      <c r="K27" s="37"/>
      <c r="L27" s="37"/>
    </row>
    <row r="28" customFormat="false" ht="22.5" hidden="false" customHeight="false" outlineLevel="0" collapsed="false">
      <c r="A28" s="32" t="n">
        <v>20</v>
      </c>
      <c r="B28" s="33" t="n">
        <v>2011</v>
      </c>
      <c r="C28" s="33" t="n">
        <v>9788024427959</v>
      </c>
      <c r="D28" s="34" t="s">
        <v>78</v>
      </c>
      <c r="E28" s="34" t="s">
        <v>79</v>
      </c>
      <c r="F28" s="35" t="n">
        <v>1</v>
      </c>
      <c r="G28" s="36" t="n">
        <v>580</v>
      </c>
      <c r="H28" s="18" t="n">
        <f aca="false">PRODUCT(F28:G28)</f>
        <v>580</v>
      </c>
      <c r="I28" s="37"/>
      <c r="J28" s="37"/>
      <c r="K28" s="37"/>
      <c r="L28" s="37"/>
    </row>
    <row r="29" customFormat="false" ht="45" hidden="false" customHeight="false" outlineLevel="0" collapsed="false">
      <c r="A29" s="32" t="n">
        <v>21</v>
      </c>
      <c r="B29" s="35" t="n">
        <v>2011</v>
      </c>
      <c r="C29" s="35" t="s">
        <v>80</v>
      </c>
      <c r="D29" s="34" t="s">
        <v>81</v>
      </c>
      <c r="E29" s="34" t="s">
        <v>82</v>
      </c>
      <c r="F29" s="35" t="n">
        <v>1</v>
      </c>
      <c r="G29" s="36" t="n">
        <v>620</v>
      </c>
      <c r="H29" s="18" t="n">
        <f aca="false">PRODUCT(F29:G29)</f>
        <v>620</v>
      </c>
      <c r="I29" s="37"/>
      <c r="J29" s="37"/>
      <c r="K29" s="37"/>
      <c r="L29" s="37"/>
    </row>
    <row r="30" customFormat="false" ht="22.5" hidden="false" customHeight="false" outlineLevel="0" collapsed="false">
      <c r="A30" s="32" t="n">
        <v>23</v>
      </c>
      <c r="B30" s="35" t="n">
        <v>2006</v>
      </c>
      <c r="C30" s="35" t="s">
        <v>83</v>
      </c>
      <c r="D30" s="34" t="s">
        <v>84</v>
      </c>
      <c r="E30" s="35" t="s">
        <v>85</v>
      </c>
      <c r="F30" s="35" t="n">
        <v>2</v>
      </c>
      <c r="G30" s="36" t="n">
        <v>540</v>
      </c>
      <c r="H30" s="18" t="n">
        <f aca="false">PRODUCT(F30:G30)</f>
        <v>1080</v>
      </c>
      <c r="I30" s="37"/>
      <c r="J30" s="37"/>
      <c r="K30" s="37"/>
      <c r="L30" s="37"/>
    </row>
    <row r="31" customFormat="false" ht="23.25" hidden="false" customHeight="false" outlineLevel="0" collapsed="false">
      <c r="A31" s="32" t="n">
        <v>24</v>
      </c>
      <c r="B31" s="38" t="n">
        <v>2009</v>
      </c>
      <c r="C31" s="38" t="s">
        <v>86</v>
      </c>
      <c r="D31" s="39" t="s">
        <v>87</v>
      </c>
      <c r="E31" s="38" t="s">
        <v>88</v>
      </c>
      <c r="F31" s="40" t="n">
        <v>2</v>
      </c>
      <c r="G31" s="36" t="n">
        <v>640</v>
      </c>
      <c r="H31" s="18" t="n">
        <f aca="false">PRODUCT(F31:G31)</f>
        <v>1280</v>
      </c>
      <c r="I31" s="37"/>
      <c r="J31" s="37"/>
      <c r="K31" s="37"/>
      <c r="L31" s="37"/>
    </row>
    <row r="32" customFormat="false" ht="123.75" hidden="false" customHeight="false" outlineLevel="0" collapsed="false">
      <c r="A32" s="32" t="n">
        <v>25</v>
      </c>
      <c r="B32" s="35" t="n">
        <v>2009</v>
      </c>
      <c r="C32" s="35" t="n">
        <v>8087138147</v>
      </c>
      <c r="D32" s="34" t="s">
        <v>89</v>
      </c>
      <c r="E32" s="35" t="s">
        <v>90</v>
      </c>
      <c r="F32" s="35" t="n">
        <v>2</v>
      </c>
      <c r="G32" s="36" t="n">
        <v>730</v>
      </c>
      <c r="H32" s="18" t="n">
        <f aca="false">PRODUCT(F32:G32)</f>
        <v>1460</v>
      </c>
      <c r="I32" s="37"/>
      <c r="J32" s="37"/>
      <c r="K32" s="37"/>
      <c r="L32" s="37"/>
    </row>
    <row r="33" customFormat="false" ht="45" hidden="false" customHeight="false" outlineLevel="0" collapsed="false">
      <c r="A33" s="32" t="n">
        <v>26</v>
      </c>
      <c r="B33" s="35" t="n">
        <v>2004</v>
      </c>
      <c r="C33" s="35" t="s">
        <v>91</v>
      </c>
      <c r="D33" s="34" t="s">
        <v>92</v>
      </c>
      <c r="E33" s="35" t="s">
        <v>93</v>
      </c>
      <c r="F33" s="35" t="n">
        <v>1</v>
      </c>
      <c r="G33" s="36" t="n">
        <v>640</v>
      </c>
      <c r="H33" s="18" t="n">
        <f aca="false">PRODUCT(F33:G33)</f>
        <v>640</v>
      </c>
      <c r="I33" s="37"/>
      <c r="J33" s="37"/>
      <c r="K33" s="37"/>
      <c r="L33" s="37"/>
    </row>
    <row r="34" customFormat="false" ht="33.75" hidden="false" customHeight="false" outlineLevel="0" collapsed="false">
      <c r="A34" s="32" t="n">
        <v>27</v>
      </c>
      <c r="B34" s="35" t="n">
        <v>2003</v>
      </c>
      <c r="C34" s="35" t="s">
        <v>94</v>
      </c>
      <c r="D34" s="34" t="s">
        <v>95</v>
      </c>
      <c r="E34" s="34" t="s">
        <v>96</v>
      </c>
      <c r="F34" s="35" t="n">
        <v>1</v>
      </c>
      <c r="G34" s="36" t="n">
        <v>760</v>
      </c>
      <c r="H34" s="18" t="n">
        <f aca="false">PRODUCT(F34:G34)</f>
        <v>760</v>
      </c>
      <c r="I34" s="37"/>
      <c r="J34" s="37"/>
      <c r="K34" s="37"/>
      <c r="L34" s="37"/>
    </row>
    <row r="35" customFormat="false" ht="22.5" hidden="false" customHeight="false" outlineLevel="0" collapsed="false">
      <c r="A35" s="32" t="n">
        <v>28</v>
      </c>
      <c r="B35" s="33" t="n">
        <v>2002</v>
      </c>
      <c r="C35" s="38" t="s">
        <v>97</v>
      </c>
      <c r="D35" s="34" t="s">
        <v>98</v>
      </c>
      <c r="E35" s="34" t="s">
        <v>99</v>
      </c>
      <c r="F35" s="35" t="n">
        <v>1</v>
      </c>
      <c r="G35" s="36" t="n">
        <v>500</v>
      </c>
      <c r="H35" s="18" t="n">
        <f aca="false">PRODUCT(F35:G35)</f>
        <v>500</v>
      </c>
      <c r="I35" s="37"/>
      <c r="J35" s="37"/>
      <c r="K35" s="37"/>
      <c r="L35" s="37"/>
    </row>
    <row r="36" customFormat="false" ht="90" hidden="false" customHeight="false" outlineLevel="0" collapsed="false">
      <c r="A36" s="32" t="n">
        <v>30</v>
      </c>
      <c r="B36" s="33" t="n">
        <v>2008</v>
      </c>
      <c r="C36" s="38" t="s">
        <v>100</v>
      </c>
      <c r="D36" s="34" t="s">
        <v>101</v>
      </c>
      <c r="E36" s="34" t="s">
        <v>102</v>
      </c>
      <c r="F36" s="35" t="n">
        <v>1</v>
      </c>
      <c r="G36" s="36" t="n">
        <v>1000</v>
      </c>
      <c r="H36" s="18" t="n">
        <f aca="false">PRODUCT(F36:G36)</f>
        <v>1000</v>
      </c>
      <c r="I36" s="37"/>
      <c r="J36" s="37"/>
      <c r="K36" s="37"/>
      <c r="L36" s="37"/>
    </row>
    <row r="37" customFormat="false" ht="101.25" hidden="false" customHeight="false" outlineLevel="0" collapsed="false">
      <c r="A37" s="32" t="n">
        <v>31</v>
      </c>
      <c r="B37" s="33" t="n">
        <v>2010</v>
      </c>
      <c r="C37" s="34" t="s">
        <v>103</v>
      </c>
      <c r="D37" s="34" t="s">
        <v>104</v>
      </c>
      <c r="E37" s="34" t="s">
        <v>102</v>
      </c>
      <c r="F37" s="35" t="n">
        <v>1</v>
      </c>
      <c r="G37" s="36" t="n">
        <v>1000</v>
      </c>
      <c r="H37" s="18" t="n">
        <f aca="false">PRODUCT(F37:G37)</f>
        <v>1000</v>
      </c>
      <c r="I37" s="37"/>
      <c r="J37" s="37"/>
      <c r="K37" s="37"/>
      <c r="L37" s="37"/>
    </row>
    <row r="38" customFormat="false" ht="22.5" hidden="false" customHeight="false" outlineLevel="0" collapsed="false">
      <c r="A38" s="32" t="n">
        <v>55</v>
      </c>
      <c r="B38" s="33" t="n">
        <v>2010</v>
      </c>
      <c r="C38" s="34" t="s">
        <v>105</v>
      </c>
      <c r="D38" s="34" t="s">
        <v>106</v>
      </c>
      <c r="E38" s="34" t="s">
        <v>107</v>
      </c>
      <c r="F38" s="35" t="n">
        <v>1</v>
      </c>
      <c r="G38" s="36" t="n">
        <v>310</v>
      </c>
      <c r="H38" s="18" t="n">
        <f aca="false">PRODUCT(F38:G38)</f>
        <v>310</v>
      </c>
      <c r="I38" s="37"/>
      <c r="J38" s="37"/>
      <c r="K38" s="37"/>
      <c r="L38" s="37"/>
    </row>
    <row r="39" customFormat="false" ht="22.5" hidden="false" customHeight="false" outlineLevel="0" collapsed="false">
      <c r="A39" s="32" t="n">
        <v>56</v>
      </c>
      <c r="B39" s="33" t="n">
        <v>2011</v>
      </c>
      <c r="C39" s="34" t="s">
        <v>108</v>
      </c>
      <c r="D39" s="34" t="s">
        <v>109</v>
      </c>
      <c r="E39" s="34" t="s">
        <v>110</v>
      </c>
      <c r="F39" s="35" t="n">
        <v>1</v>
      </c>
      <c r="G39" s="36" t="n">
        <v>150</v>
      </c>
      <c r="H39" s="18" t="n">
        <f aca="false">PRODUCT(F39:G39)</f>
        <v>150</v>
      </c>
      <c r="I39" s="37"/>
      <c r="J39" s="37"/>
      <c r="K39" s="37"/>
      <c r="L39" s="37"/>
    </row>
    <row r="40" customFormat="false" ht="45" hidden="false" customHeight="false" outlineLevel="0" collapsed="false">
      <c r="A40" s="32" t="n">
        <v>58</v>
      </c>
      <c r="B40" s="33" t="n">
        <v>2011</v>
      </c>
      <c r="C40" s="34" t="s">
        <v>60</v>
      </c>
      <c r="D40" s="34" t="s">
        <v>61</v>
      </c>
      <c r="E40" s="34" t="s">
        <v>62</v>
      </c>
      <c r="F40" s="35" t="n">
        <v>2</v>
      </c>
      <c r="G40" s="36" t="n">
        <v>500</v>
      </c>
      <c r="H40" s="18" t="n">
        <f aca="false">PRODUCT(F40:G40)</f>
        <v>1000</v>
      </c>
      <c r="I40" s="37"/>
      <c r="J40" s="37"/>
      <c r="K40" s="37"/>
      <c r="L40" s="37"/>
    </row>
    <row r="41" customFormat="false" ht="45" hidden="false" customHeight="false" outlineLevel="0" collapsed="false">
      <c r="A41" s="32" t="n">
        <v>59</v>
      </c>
      <c r="B41" s="33" t="n">
        <v>2011</v>
      </c>
      <c r="C41" s="34" t="s">
        <v>63</v>
      </c>
      <c r="D41" s="34" t="s">
        <v>64</v>
      </c>
      <c r="E41" s="34" t="s">
        <v>65</v>
      </c>
      <c r="F41" s="35" t="n">
        <v>1</v>
      </c>
      <c r="G41" s="36" t="n">
        <v>360</v>
      </c>
      <c r="H41" s="18" t="n">
        <f aca="false">PRODUCT(F41:G41)</f>
        <v>360</v>
      </c>
      <c r="I41" s="37"/>
      <c r="J41" s="37"/>
      <c r="K41" s="37"/>
      <c r="L41" s="37"/>
    </row>
    <row r="42" customFormat="false" ht="22.5" hidden="false" customHeight="false" outlineLevel="0" collapsed="false">
      <c r="A42" s="32" t="n">
        <v>60</v>
      </c>
      <c r="B42" s="33" t="n">
        <v>2012</v>
      </c>
      <c r="C42" s="34" t="s">
        <v>66</v>
      </c>
      <c r="D42" s="34" t="s">
        <v>67</v>
      </c>
      <c r="E42" s="34" t="s">
        <v>68</v>
      </c>
      <c r="F42" s="35" t="n">
        <v>2</v>
      </c>
      <c r="G42" s="36" t="n">
        <v>310</v>
      </c>
      <c r="H42" s="18" t="n">
        <f aca="false">PRODUCT(F42:G42)</f>
        <v>620</v>
      </c>
      <c r="I42" s="37"/>
      <c r="J42" s="37"/>
      <c r="K42" s="37"/>
      <c r="L42" s="37"/>
    </row>
    <row r="43" customFormat="false" ht="22.5" hidden="false" customHeight="false" outlineLevel="0" collapsed="false">
      <c r="A43" s="32" t="n">
        <v>61</v>
      </c>
      <c r="B43" s="33" t="n">
        <v>2008</v>
      </c>
      <c r="C43" s="34" t="s">
        <v>111</v>
      </c>
      <c r="D43" s="34" t="s">
        <v>112</v>
      </c>
      <c r="E43" s="34" t="s">
        <v>113</v>
      </c>
      <c r="F43" s="35" t="n">
        <v>1</v>
      </c>
      <c r="G43" s="36" t="n">
        <v>170</v>
      </c>
      <c r="H43" s="18" t="n">
        <f aca="false">PRODUCT(F43:G43)</f>
        <v>170</v>
      </c>
      <c r="I43" s="37"/>
      <c r="J43" s="37"/>
      <c r="K43" s="37"/>
      <c r="L43" s="37"/>
    </row>
    <row r="44" customFormat="false" ht="45" hidden="false" customHeight="false" outlineLevel="0" collapsed="false">
      <c r="A44" s="32" t="n">
        <v>62</v>
      </c>
      <c r="B44" s="33" t="n">
        <v>2011</v>
      </c>
      <c r="C44" s="34" t="s">
        <v>69</v>
      </c>
      <c r="D44" s="34" t="s">
        <v>70</v>
      </c>
      <c r="E44" s="34" t="s">
        <v>71</v>
      </c>
      <c r="F44" s="35" t="n">
        <v>1</v>
      </c>
      <c r="G44" s="36" t="n">
        <v>280</v>
      </c>
      <c r="H44" s="18" t="n">
        <f aca="false">PRODUCT(F44:G44)</f>
        <v>280</v>
      </c>
      <c r="I44" s="37"/>
      <c r="J44" s="37"/>
      <c r="K44" s="37"/>
      <c r="L44" s="37"/>
    </row>
    <row r="45" customFormat="false" ht="78.75" hidden="false" customHeight="false" outlineLevel="0" collapsed="false">
      <c r="A45" s="32" t="n">
        <v>63</v>
      </c>
      <c r="B45" s="41" t="n">
        <v>2009</v>
      </c>
      <c r="C45" s="42" t="s">
        <v>114</v>
      </c>
      <c r="D45" s="42" t="s">
        <v>115</v>
      </c>
      <c r="E45" s="34" t="s">
        <v>116</v>
      </c>
      <c r="F45" s="34" t="n">
        <v>5</v>
      </c>
      <c r="G45" s="43" t="n">
        <v>215</v>
      </c>
      <c r="H45" s="18" t="n">
        <f aca="false">PRODUCT(F45:G45)</f>
        <v>1075</v>
      </c>
      <c r="I45" s="37"/>
      <c r="J45" s="37"/>
      <c r="K45" s="37"/>
      <c r="L45" s="37"/>
    </row>
    <row r="46" customFormat="false" ht="22.5" hidden="false" customHeight="false" outlineLevel="0" collapsed="false">
      <c r="A46" s="32" t="n">
        <v>64</v>
      </c>
      <c r="B46" s="41" t="n">
        <v>2010</v>
      </c>
      <c r="C46" s="42" t="s">
        <v>117</v>
      </c>
      <c r="D46" s="42" t="s">
        <v>118</v>
      </c>
      <c r="E46" s="42" t="s">
        <v>119</v>
      </c>
      <c r="F46" s="34" t="n">
        <v>5</v>
      </c>
      <c r="G46" s="43" t="n">
        <v>510</v>
      </c>
      <c r="H46" s="18" t="n">
        <f aca="false">PRODUCT(F46:G46)</f>
        <v>2550</v>
      </c>
      <c r="I46" s="37"/>
      <c r="J46" s="37"/>
      <c r="K46" s="37"/>
      <c r="L46" s="37"/>
    </row>
    <row r="47" customFormat="false" ht="33.75" hidden="false" customHeight="false" outlineLevel="0" collapsed="false">
      <c r="A47" s="32" t="n">
        <v>65</v>
      </c>
      <c r="B47" s="41" t="n">
        <v>2009</v>
      </c>
      <c r="C47" s="42" t="s">
        <v>120</v>
      </c>
      <c r="D47" s="42" t="s">
        <v>121</v>
      </c>
      <c r="E47" s="42" t="s">
        <v>122</v>
      </c>
      <c r="F47" s="34" t="n">
        <v>5</v>
      </c>
      <c r="G47" s="43" t="n">
        <v>300</v>
      </c>
      <c r="H47" s="18" t="n">
        <f aca="false">PRODUCT(F47:G47)</f>
        <v>1500</v>
      </c>
      <c r="I47" s="37"/>
      <c r="J47" s="37"/>
      <c r="K47" s="37"/>
      <c r="L47" s="37"/>
    </row>
    <row r="48" customFormat="false" ht="15" hidden="false" customHeight="false" outlineLevel="0" collapsed="false">
      <c r="A48" s="32" t="n">
        <v>66</v>
      </c>
      <c r="B48" s="41" t="n">
        <v>2010</v>
      </c>
      <c r="C48" s="42" t="n">
        <v>8073330466</v>
      </c>
      <c r="D48" s="42" t="s">
        <v>123</v>
      </c>
      <c r="E48" s="42" t="s">
        <v>124</v>
      </c>
      <c r="F48" s="34" t="n">
        <v>5</v>
      </c>
      <c r="G48" s="43" t="n">
        <v>430</v>
      </c>
      <c r="H48" s="18" t="n">
        <f aca="false">PRODUCT(F48:G48)</f>
        <v>2150</v>
      </c>
      <c r="I48" s="37"/>
      <c r="J48" s="37"/>
      <c r="K48" s="37"/>
      <c r="L48" s="37"/>
    </row>
    <row r="49" customFormat="false" ht="34.5" hidden="false" customHeight="false" outlineLevel="0" collapsed="false">
      <c r="A49" s="32" t="n">
        <v>67</v>
      </c>
      <c r="B49" s="33" t="n">
        <v>2011</v>
      </c>
      <c r="C49" s="38" t="s">
        <v>125</v>
      </c>
      <c r="D49" s="39" t="s">
        <v>126</v>
      </c>
      <c r="E49" s="34" t="s">
        <v>127</v>
      </c>
      <c r="F49" s="35" t="n">
        <v>1</v>
      </c>
      <c r="G49" s="36" t="n">
        <v>640</v>
      </c>
      <c r="H49" s="18" t="n">
        <f aca="false">PRODUCT(F49:G49)</f>
        <v>640</v>
      </c>
      <c r="I49" s="37"/>
      <c r="J49" s="37"/>
      <c r="K49" s="37"/>
      <c r="L49" s="37"/>
    </row>
    <row r="50" customFormat="false" ht="22.5" hidden="false" customHeight="false" outlineLevel="0" collapsed="false">
      <c r="A50" s="32" t="n">
        <v>80</v>
      </c>
      <c r="B50" s="44" t="n">
        <v>2012</v>
      </c>
      <c r="C50" s="45" t="s">
        <v>128</v>
      </c>
      <c r="D50" s="46" t="s">
        <v>129</v>
      </c>
      <c r="E50" s="45" t="s">
        <v>130</v>
      </c>
      <c r="F50" s="47" t="n">
        <v>1</v>
      </c>
      <c r="G50" s="48" t="n">
        <v>235</v>
      </c>
      <c r="H50" s="18" t="n">
        <f aca="false">PRODUCT(F50:G50)</f>
        <v>235</v>
      </c>
      <c r="I50" s="37"/>
      <c r="J50" s="37"/>
      <c r="K50" s="37"/>
      <c r="L50" s="37"/>
    </row>
    <row r="51" customFormat="false" ht="45" hidden="false" customHeight="false" outlineLevel="0" collapsed="false">
      <c r="A51" s="32" t="n">
        <v>82</v>
      </c>
      <c r="B51" s="44"/>
      <c r="C51" s="44" t="n">
        <v>9788090348288</v>
      </c>
      <c r="D51" s="46" t="s">
        <v>61</v>
      </c>
      <c r="E51" s="46"/>
      <c r="F51" s="47" t="n">
        <v>1</v>
      </c>
      <c r="G51" s="48" t="n">
        <v>487</v>
      </c>
      <c r="H51" s="18" t="n">
        <f aca="false">PRODUCT(F51:G51)</f>
        <v>487</v>
      </c>
      <c r="I51" s="37"/>
      <c r="J51" s="37"/>
      <c r="K51" s="37"/>
      <c r="L51" s="37"/>
    </row>
    <row r="52" customFormat="false" ht="56.25" hidden="false" customHeight="false" outlineLevel="0" collapsed="false">
      <c r="A52" s="32" t="n">
        <v>84</v>
      </c>
      <c r="B52" s="44" t="n">
        <v>2010</v>
      </c>
      <c r="C52" s="49" t="s">
        <v>131</v>
      </c>
      <c r="D52" s="46" t="s">
        <v>132</v>
      </c>
      <c r="E52" s="49" t="s">
        <v>133</v>
      </c>
      <c r="F52" s="47" t="n">
        <v>1</v>
      </c>
      <c r="G52" s="48" t="n">
        <v>850</v>
      </c>
      <c r="H52" s="18" t="n">
        <f aca="false">PRODUCT(F52:G52)</f>
        <v>850</v>
      </c>
      <c r="I52" s="37"/>
      <c r="J52" s="37"/>
      <c r="K52" s="37"/>
      <c r="L52" s="37"/>
    </row>
    <row r="53" customFormat="false" ht="67.5" hidden="false" customHeight="false" outlineLevel="0" collapsed="false">
      <c r="A53" s="32" t="n">
        <v>86</v>
      </c>
      <c r="B53" s="46" t="n">
        <v>2009</v>
      </c>
      <c r="C53" s="49" t="s">
        <v>134</v>
      </c>
      <c r="D53" s="46" t="s">
        <v>135</v>
      </c>
      <c r="E53" s="49" t="s">
        <v>136</v>
      </c>
      <c r="F53" s="47" t="n">
        <v>1</v>
      </c>
      <c r="G53" s="48" t="n">
        <v>225</v>
      </c>
      <c r="H53" s="18" t="n">
        <f aca="false">PRODUCT(F53:G53)</f>
        <v>225</v>
      </c>
      <c r="I53" s="37"/>
      <c r="J53" s="37"/>
      <c r="K53" s="37"/>
      <c r="L53" s="37"/>
    </row>
    <row r="54" customFormat="false" ht="22.5" hidden="false" customHeight="false" outlineLevel="0" collapsed="false">
      <c r="A54" s="32" t="n">
        <v>87</v>
      </c>
      <c r="B54" s="46" t="n">
        <v>2009</v>
      </c>
      <c r="C54" s="49" t="s">
        <v>137</v>
      </c>
      <c r="D54" s="46" t="s">
        <v>138</v>
      </c>
      <c r="E54" s="49" t="s">
        <v>139</v>
      </c>
      <c r="F54" s="47" t="n">
        <v>1</v>
      </c>
      <c r="G54" s="48" t="n">
        <v>330</v>
      </c>
      <c r="H54" s="18" t="n">
        <f aca="false">PRODUCT(F54:G54)</f>
        <v>330</v>
      </c>
      <c r="I54" s="37"/>
      <c r="J54" s="37"/>
      <c r="K54" s="37"/>
      <c r="L54" s="37"/>
    </row>
    <row r="55" customFormat="false" ht="56.25" hidden="false" customHeight="false" outlineLevel="0" collapsed="false">
      <c r="A55" s="32" t="n">
        <v>88</v>
      </c>
      <c r="B55" s="46" t="n">
        <v>2011</v>
      </c>
      <c r="C55" s="49" t="s">
        <v>140</v>
      </c>
      <c r="D55" s="46" t="s">
        <v>141</v>
      </c>
      <c r="E55" s="49" t="s">
        <v>142</v>
      </c>
      <c r="F55" s="47" t="n">
        <v>1</v>
      </c>
      <c r="G55" s="48" t="n">
        <v>300</v>
      </c>
      <c r="H55" s="18" t="n">
        <f aca="false">PRODUCT(F55:G55)</f>
        <v>300</v>
      </c>
      <c r="I55" s="37"/>
      <c r="J55" s="37"/>
      <c r="K55" s="37"/>
      <c r="L55" s="37"/>
    </row>
    <row r="56" customFormat="false" ht="22.5" hidden="false" customHeight="false" outlineLevel="0" collapsed="false">
      <c r="A56" s="32" t="n">
        <v>89</v>
      </c>
      <c r="B56" s="46" t="n">
        <v>2011</v>
      </c>
      <c r="C56" s="49" t="s">
        <v>143</v>
      </c>
      <c r="D56" s="46" t="s">
        <v>144</v>
      </c>
      <c r="E56" s="49" t="s">
        <v>145</v>
      </c>
      <c r="F56" s="47" t="n">
        <v>1</v>
      </c>
      <c r="G56" s="48" t="n">
        <v>450</v>
      </c>
      <c r="H56" s="18" t="n">
        <f aca="false">PRODUCT(F56:G56)</f>
        <v>450</v>
      </c>
      <c r="I56" s="37"/>
      <c r="J56" s="37"/>
      <c r="K56" s="37"/>
      <c r="L56" s="37"/>
    </row>
    <row r="57" customFormat="false" ht="67.5" hidden="false" customHeight="false" outlineLevel="0" collapsed="false">
      <c r="A57" s="32" t="n">
        <v>90</v>
      </c>
      <c r="B57" s="46" t="n">
        <v>2011</v>
      </c>
      <c r="C57" s="49" t="s">
        <v>146</v>
      </c>
      <c r="D57" s="46" t="s">
        <v>147</v>
      </c>
      <c r="E57" s="49" t="s">
        <v>148</v>
      </c>
      <c r="F57" s="47" t="n">
        <v>1</v>
      </c>
      <c r="G57" s="48" t="n">
        <v>320</v>
      </c>
      <c r="H57" s="18" t="n">
        <f aca="false">PRODUCT(F57:G57)</f>
        <v>320</v>
      </c>
      <c r="I57" s="37"/>
      <c r="J57" s="37"/>
      <c r="K57" s="37"/>
      <c r="L57" s="37"/>
    </row>
    <row r="58" customFormat="false" ht="15" hidden="false" customHeight="false" outlineLevel="0" collapsed="false">
      <c r="A58" s="32" t="n">
        <v>124</v>
      </c>
      <c r="B58" s="35" t="n">
        <v>2006</v>
      </c>
      <c r="C58" s="50" t="s">
        <v>149</v>
      </c>
      <c r="D58" s="34" t="s">
        <v>150</v>
      </c>
      <c r="E58" s="35" t="s">
        <v>151</v>
      </c>
      <c r="F58" s="35" t="n">
        <v>1</v>
      </c>
      <c r="G58" s="36" t="n">
        <v>1300</v>
      </c>
      <c r="H58" s="18" t="n">
        <f aca="false">PRODUCT(F58:G58)</f>
        <v>1300</v>
      </c>
      <c r="I58" s="37"/>
      <c r="J58" s="37"/>
      <c r="K58" s="37"/>
      <c r="L58" s="37"/>
    </row>
    <row r="59" customFormat="false" ht="33.75" hidden="false" customHeight="false" outlineLevel="0" collapsed="false">
      <c r="A59" s="32" t="n">
        <v>127</v>
      </c>
      <c r="B59" s="35" t="n">
        <v>2010</v>
      </c>
      <c r="C59" s="35" t="s">
        <v>152</v>
      </c>
      <c r="D59" s="34" t="s">
        <v>153</v>
      </c>
      <c r="E59" s="35" t="s">
        <v>154</v>
      </c>
      <c r="F59" s="35" t="n">
        <v>1</v>
      </c>
      <c r="G59" s="36" t="n">
        <v>330</v>
      </c>
      <c r="H59" s="18" t="n">
        <f aca="false">PRODUCT(F59:G59)</f>
        <v>330</v>
      </c>
      <c r="I59" s="37"/>
      <c r="J59" s="37"/>
      <c r="K59" s="37"/>
      <c r="L59" s="37"/>
    </row>
    <row r="60" customFormat="false" ht="33.75" hidden="false" customHeight="false" outlineLevel="0" collapsed="false">
      <c r="A60" s="32" t="n">
        <v>128</v>
      </c>
      <c r="B60" s="34" t="n">
        <v>2007</v>
      </c>
      <c r="C60" s="34" t="s">
        <v>155</v>
      </c>
      <c r="D60" s="34" t="s">
        <v>156</v>
      </c>
      <c r="E60" s="34" t="s">
        <v>157</v>
      </c>
      <c r="F60" s="35" t="n">
        <v>1</v>
      </c>
      <c r="G60" s="36" t="n">
        <v>400</v>
      </c>
      <c r="H60" s="18" t="n">
        <f aca="false">PRODUCT(F60:G60)</f>
        <v>400</v>
      </c>
      <c r="I60" s="37"/>
      <c r="J60" s="37"/>
      <c r="K60" s="37"/>
      <c r="L60" s="37"/>
    </row>
    <row r="61" customFormat="false" ht="33.75" hidden="false" customHeight="false" outlineLevel="0" collapsed="false">
      <c r="A61" s="32" t="n">
        <v>129</v>
      </c>
      <c r="B61" s="34" t="n">
        <v>2005</v>
      </c>
      <c r="C61" s="34" t="s">
        <v>158</v>
      </c>
      <c r="D61" s="34" t="s">
        <v>159</v>
      </c>
      <c r="E61" s="34" t="s">
        <v>160</v>
      </c>
      <c r="F61" s="35" t="n">
        <v>1</v>
      </c>
      <c r="G61" s="36" t="n">
        <v>340</v>
      </c>
      <c r="H61" s="18" t="n">
        <f aca="false">PRODUCT(F61:G61)</f>
        <v>340</v>
      </c>
      <c r="I61" s="37"/>
      <c r="J61" s="37"/>
      <c r="K61" s="37"/>
      <c r="L61" s="37"/>
    </row>
    <row r="62" customFormat="false" ht="22.5" hidden="false" customHeight="false" outlineLevel="0" collapsed="false">
      <c r="A62" s="32" t="n">
        <v>130</v>
      </c>
      <c r="B62" s="34" t="n">
        <v>2010</v>
      </c>
      <c r="C62" s="34" t="s">
        <v>161</v>
      </c>
      <c r="D62" s="34" t="s">
        <v>162</v>
      </c>
      <c r="E62" s="34" t="s">
        <v>90</v>
      </c>
      <c r="F62" s="35" t="n">
        <v>1</v>
      </c>
      <c r="G62" s="36" t="n">
        <v>250</v>
      </c>
      <c r="H62" s="18" t="n">
        <f aca="false">PRODUCT(F62:G62)</f>
        <v>250</v>
      </c>
      <c r="I62" s="37"/>
      <c r="J62" s="37"/>
      <c r="K62" s="37"/>
      <c r="L62" s="37"/>
    </row>
    <row r="63" customFormat="false" ht="56.25" hidden="false" customHeight="false" outlineLevel="0" collapsed="false">
      <c r="A63" s="32" t="n">
        <v>131</v>
      </c>
      <c r="B63" s="34" t="n">
        <v>2007</v>
      </c>
      <c r="C63" s="34" t="s">
        <v>163</v>
      </c>
      <c r="D63" s="34" t="s">
        <v>164</v>
      </c>
      <c r="E63" s="34" t="s">
        <v>165</v>
      </c>
      <c r="F63" s="35" t="n">
        <v>1</v>
      </c>
      <c r="G63" s="36" t="n">
        <v>340</v>
      </c>
      <c r="H63" s="18" t="n">
        <f aca="false">PRODUCT(F63:G63)</f>
        <v>340</v>
      </c>
      <c r="I63" s="37"/>
      <c r="J63" s="37"/>
      <c r="K63" s="37"/>
      <c r="L63" s="37"/>
    </row>
    <row r="64" customFormat="false" ht="15" hidden="false" customHeight="false" outlineLevel="0" collapsed="false">
      <c r="A64" s="32" t="n">
        <v>132</v>
      </c>
      <c r="B64" s="34" t="n">
        <v>2005</v>
      </c>
      <c r="C64" s="35" t="s">
        <v>166</v>
      </c>
      <c r="D64" s="34" t="s">
        <v>167</v>
      </c>
      <c r="E64" s="34" t="s">
        <v>168</v>
      </c>
      <c r="F64" s="35" t="n">
        <v>1</v>
      </c>
      <c r="G64" s="36" t="n">
        <v>850</v>
      </c>
      <c r="H64" s="18" t="n">
        <f aca="false">PRODUCT(F64:G64)</f>
        <v>850</v>
      </c>
      <c r="I64" s="37"/>
      <c r="J64" s="37"/>
      <c r="K64" s="37"/>
      <c r="L64" s="37"/>
    </row>
    <row r="65" customFormat="false" ht="15" hidden="false" customHeight="false" outlineLevel="0" collapsed="false">
      <c r="A65" s="32" t="n">
        <v>133</v>
      </c>
      <c r="B65" s="34" t="n">
        <v>2007</v>
      </c>
      <c r="C65" s="34" t="s">
        <v>169</v>
      </c>
      <c r="D65" s="34" t="s">
        <v>170</v>
      </c>
      <c r="E65" s="34" t="s">
        <v>168</v>
      </c>
      <c r="F65" s="35" t="n">
        <v>1</v>
      </c>
      <c r="G65" s="36" t="n">
        <v>850</v>
      </c>
      <c r="H65" s="18" t="n">
        <f aca="false">PRODUCT(F65:G65)</f>
        <v>850</v>
      </c>
      <c r="I65" s="37"/>
      <c r="J65" s="37"/>
      <c r="K65" s="37"/>
      <c r="L65" s="37"/>
    </row>
    <row r="66" customFormat="false" ht="22.5" hidden="false" customHeight="false" outlineLevel="0" collapsed="false">
      <c r="A66" s="32" t="n">
        <v>132</v>
      </c>
      <c r="B66" s="34" t="n">
        <v>1999</v>
      </c>
      <c r="C66" s="35" t="s">
        <v>171</v>
      </c>
      <c r="D66" s="34" t="s">
        <v>172</v>
      </c>
      <c r="E66" s="34" t="s">
        <v>173</v>
      </c>
      <c r="F66" s="35" t="n">
        <v>1</v>
      </c>
      <c r="G66" s="36" t="n">
        <v>533</v>
      </c>
      <c r="H66" s="18" t="n">
        <f aca="false">PRODUCT(F66:G66)</f>
        <v>533</v>
      </c>
      <c r="I66" s="37"/>
      <c r="J66" s="37"/>
      <c r="K66" s="37"/>
      <c r="L66" s="37"/>
    </row>
    <row r="67" customFormat="false" ht="45" hidden="false" customHeight="false" outlineLevel="0" collapsed="false">
      <c r="A67" s="32" t="n">
        <v>133</v>
      </c>
      <c r="B67" s="34" t="n">
        <v>1999</v>
      </c>
      <c r="C67" s="51" t="s">
        <v>174</v>
      </c>
      <c r="D67" s="51" t="s">
        <v>175</v>
      </c>
      <c r="E67" s="51" t="s">
        <v>176</v>
      </c>
      <c r="F67" s="52" t="n">
        <v>1</v>
      </c>
      <c r="G67" s="53" t="n">
        <v>493</v>
      </c>
      <c r="H67" s="30" t="n">
        <f aca="false">PRODUCT(F67:G67)</f>
        <v>493</v>
      </c>
      <c r="I67" s="54"/>
      <c r="J67" s="54"/>
      <c r="K67" s="54"/>
      <c r="L67" s="54"/>
    </row>
    <row r="68" customFormat="false" ht="15" hidden="false" customHeight="false" outlineLevel="0" collapsed="false">
      <c r="C68" s="55" t="s">
        <v>177</v>
      </c>
      <c r="D68" s="55"/>
      <c r="E68" s="55"/>
      <c r="F68" s="56" t="n">
        <f aca="false">SUM(F5:F67)</f>
        <v>133</v>
      </c>
      <c r="G68" s="56" t="n">
        <f aca="false">SUM(G5:G67)</f>
        <v>29820</v>
      </c>
      <c r="H68" s="57" t="n">
        <f aca="false">SUM(H5:H67)</f>
        <v>48225</v>
      </c>
      <c r="I68" s="58"/>
      <c r="J68" s="58"/>
      <c r="K68" s="58"/>
      <c r="L68" s="58"/>
    </row>
    <row r="72" customFormat="false" ht="15" hidden="false" customHeight="false" outlineLevel="0" collapsed="false">
      <c r="B72" s="59"/>
      <c r="C72" s="60"/>
    </row>
    <row r="75" customFormat="false" ht="31.5" hidden="false" customHeight="false" outlineLevel="0" collapsed="false">
      <c r="C75" s="61"/>
      <c r="D75" s="59"/>
      <c r="E75" s="60"/>
    </row>
  </sheetData>
  <mergeCells count="2">
    <mergeCell ref="E2:J2"/>
    <mergeCell ref="C68:E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3:03:57Z</dcterms:created>
  <dc:creator>lollok</dc:creator>
  <dc:description/>
  <dc:language>en-US</dc:language>
  <cp:lastModifiedBy>lollok</cp:lastModifiedBy>
  <dcterms:modified xsi:type="dcterms:W3CDTF">2013-01-17T13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