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71">
  <si>
    <t xml:space="preserve">Registrační číslo projektu:</t>
  </si>
  <si>
    <t xml:space="preserve">CZ.1.07/2.2.00/28.0021</t>
  </si>
  <si>
    <t xml:space="preserve">Název projektu:</t>
  </si>
  <si>
    <t xml:space="preserve">Průřezová inovace studijních programů Lesnické a dřevařské fakulty MENDELU v Brně (LDF) s ohledem na disciplíny společného základu</t>
  </si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v Kč</t>
  </si>
  <si>
    <t xml:space="preserve">Cena celkem bez DPH  v Kč</t>
  </si>
  <si>
    <t xml:space="preserve">Nabídková jednotková cena bez DPH v Kč</t>
  </si>
  <si>
    <t xml:space="preserve">Nabídková cena celkem bez DPH v Kč</t>
  </si>
  <si>
    <t xml:space="preserve">Částka DPH</t>
  </si>
  <si>
    <t xml:space="preserve">Nabídková cena celkem vč. DPH v kč</t>
  </si>
  <si>
    <t xml:space="preserve">MATEMATIKA</t>
  </si>
  <si>
    <t xml:space="preserve">978-1933988399</t>
  </si>
  <si>
    <t xml:space="preserve">Gnuplot in Action: Understanding Data with Graphs</t>
  </si>
  <si>
    <t xml:space="preserve">Philipp K. Janert</t>
  </si>
  <si>
    <t xml:space="preserve">978-80-214-3631-2</t>
  </si>
  <si>
    <t xml:space="preserve">Matematika pro porozumění a praxi I.</t>
  </si>
  <si>
    <t xml:space="preserve">Jana a Pavla Musilová</t>
  </si>
  <si>
    <t xml:space="preserve">978-80-214-4071-5</t>
  </si>
  <si>
    <t xml:space="preserve">Matematika pro porozumění a praxi II.</t>
  </si>
  <si>
    <t xml:space="preserve">978-0230274792</t>
  </si>
  <si>
    <t xml:space="preserve">Engineering Mathematics Through Applications</t>
  </si>
  <si>
    <t xml:space="preserve">K. Singh</t>
  </si>
  <si>
    <t xml:space="preserve">Advanced Engineering Mathematics</t>
  </si>
  <si>
    <t xml:space="preserve">V.O'Neil</t>
  </si>
  <si>
    <t xml:space="preserve">Applied Calculus</t>
  </si>
  <si>
    <t xml:space="preserve">Geoffrey C. Berresford, Andrew M. Rockett</t>
  </si>
  <si>
    <t xml:space="preserve">978-0521284462</t>
  </si>
  <si>
    <t xml:space="preserve">Introductory Mathematics through Science Applications</t>
  </si>
  <si>
    <t xml:space="preserve">J. Berry, A. Norcliffe, S. Humble</t>
  </si>
  <si>
    <t xml:space="preserve">978-80-251-2764-3</t>
  </si>
  <si>
    <t xml:space="preserve">Mistrovství v AutoCADu
Kompletní průvodce uživatele pro verze 2009 a 2010</t>
  </si>
  <si>
    <t xml:space="preserve">Ellen Finkelstein</t>
  </si>
  <si>
    <t xml:space="preserve">978-80-7196-400-1</t>
  </si>
  <si>
    <t xml:space="preserve">Deskriptivní geometrie pro střední školy</t>
  </si>
  <si>
    <t xml:space="preserve">Eva Pomykalová</t>
  </si>
  <si>
    <t xml:space="preserve">9788073632656</t>
  </si>
  <si>
    <t xml:space="preserve">Gödel, Escher, Bach</t>
  </si>
  <si>
    <t xml:space="preserve">Hofstadter, Douglas</t>
  </si>
  <si>
    <t xml:space="preserve">Zlatý řez</t>
  </si>
  <si>
    <t xml:space="preserve">Livio, Mario</t>
  </si>
  <si>
    <t xml:space="preserve">The Graphic Work</t>
  </si>
  <si>
    <t xml:space="preserve">M.C. Escher</t>
  </si>
  <si>
    <t xml:space="preserve">978-0387952239</t>
  </si>
  <si>
    <t xml:space="preserve">Mathematical Biology: I. An Introduction</t>
  </si>
  <si>
    <t xml:space="preserve">James D. Murray</t>
  </si>
  <si>
    <t xml:space="preserve">978-0387952284</t>
  </si>
  <si>
    <t xml:space="preserve">Mathematical Biology II</t>
  </si>
  <si>
    <t xml:space="preserve">978-0393925166</t>
  </si>
  <si>
    <t xml:space="preserve">Div, Grad, Curl, and All That: An Informal Text on Vector Calculus,</t>
  </si>
  <si>
    <t xml:space="preserve">H. M. Schey</t>
  </si>
  <si>
    <t xml:space="preserve">978-0961408800</t>
  </si>
  <si>
    <t xml:space="preserve">Introduction to Applied Mathematics</t>
  </si>
  <si>
    <t xml:space="preserve">Gilbert Strang</t>
  </si>
  <si>
    <t xml:space="preserve">978-0521603690</t>
  </si>
  <si>
    <t xml:space="preserve">Practical Applied Mathematics: Modelling, Analysis, Approximation</t>
  </si>
  <si>
    <t xml:space="preserve">Sam Howison</t>
  </si>
  <si>
    <t xml:space="preserve">978-1469900919</t>
  </si>
  <si>
    <t xml:space="preserve">Metodická příručka pro práci s programem Adobe Captivate</t>
  </si>
  <si>
    <t xml:space="preserve">Diane Elkins, Desiree Pinde</t>
  </si>
  <si>
    <t xml:space="preserve">  978-9814350570</t>
  </si>
  <si>
    <t xml:space="preserve">The Finite Element Method: Its Fundamentals and Applications in Engineering</t>
  </si>
  <si>
    <t xml:space="preserve">Zhangxin Chen</t>
  </si>
  <si>
    <r>
      <rPr>
        <sz val="8"/>
        <color rgb="FF000000"/>
        <rFont val="Arial"/>
        <family val="2"/>
        <charset val="238"/>
      </rPr>
      <t xml:space="preserve">Mechanics of Materials. 8</t>
    </r>
    <r>
      <rPr>
        <vertAlign val="superscript"/>
        <sz val="8"/>
        <color rgb="FF000000"/>
        <rFont val="Arial"/>
        <family val="2"/>
        <charset val="238"/>
      </rPr>
      <t xml:space="preserve">th</t>
    </r>
    <r>
      <rPr>
        <sz val="8"/>
        <color rgb="FF000000"/>
        <rFont val="Arial"/>
        <family val="2"/>
        <charset val="238"/>
      </rPr>
      <t xml:space="preserve"> Edition by Prentice Hall</t>
    </r>
  </si>
  <si>
    <t xml:space="preserve">Russell C. Hibbeler</t>
  </si>
  <si>
    <t xml:space="preserve">  978-0495668275</t>
  </si>
  <si>
    <t xml:space="preserve">A First Course in the Finite Element Method, 5th Revised edition</t>
  </si>
  <si>
    <t xml:space="preserve">Daryl L. Logan</t>
  </si>
  <si>
    <t xml:space="preserve">  978-1420054330</t>
  </si>
  <si>
    <t xml:space="preserve">Finite Element Analysis of Composite Materials</t>
  </si>
  <si>
    <t xml:space="preserve">Ever J. Barbero</t>
  </si>
  <si>
    <t xml:space="preserve">  978-1441931207</t>
  </si>
  <si>
    <t xml:space="preserve">The Physics of Musical Instruments</t>
  </si>
  <si>
    <t xml:space="preserve">Fletcher, H. Neville, Rossing, D. Thomas</t>
  </si>
  <si>
    <t xml:space="preserve">  978-3642118203</t>
  </si>
  <si>
    <t xml:space="preserve">Numerical Modeling in Materials Science and Engineering (Springer Series in Computational Mathematics)</t>
  </si>
  <si>
    <t xml:space="preserve">Michel Rappaz, Michel Bellet, Michel O. Deville, Ray Snyder</t>
  </si>
  <si>
    <t xml:space="preserve">978-80-251-3254-8</t>
  </si>
  <si>
    <t xml:space="preserve">Adobe Flash  CS5 Profesionál: oficiální výukový kurz</t>
  </si>
  <si>
    <t xml:space="preserve">Adobe Creative Team</t>
  </si>
  <si>
    <t xml:space="preserve">978-80-242-2013-0</t>
  </si>
  <si>
    <t xml:space="preserve">Kompendium fyziky</t>
  </si>
  <si>
    <t xml:space="preserve">Gascha, Pflanz</t>
  </si>
  <si>
    <t xml:space="preserve">80-7300-175-6</t>
  </si>
  <si>
    <t xml:space="preserve">MATLAB pro začátečníky</t>
  </si>
  <si>
    <t xml:space="preserve">Doňar, Zaplatílek</t>
  </si>
  <si>
    <t xml:space="preserve">80-7302-049-1</t>
  </si>
  <si>
    <t xml:space="preserve">LaTeX pro začátečníky</t>
  </si>
  <si>
    <t xml:space="preserve">Rybička</t>
  </si>
  <si>
    <t xml:space="preserve">978-80-7196-381-3</t>
  </si>
  <si>
    <t xml:space="preserve">Fyzika aktuálně - příručka nejen pro učitele</t>
  </si>
  <si>
    <t xml:space="preserve">Fyzika zajímavě: Kapaliny a plyny</t>
  </si>
  <si>
    <t xml:space="preserve">80-7196-226-0</t>
  </si>
  <si>
    <t xml:space="preserve">Pokusy s jednoduchými pomůckami</t>
  </si>
  <si>
    <t xml:space="preserve">Svoboda</t>
  </si>
  <si>
    <t xml:space="preserve">978-80-904974-1-2</t>
  </si>
  <si>
    <t xml:space="preserve">Počítač ve výuce fyziky</t>
  </si>
  <si>
    <t xml:space="preserve">Drahoš Zdeněk </t>
  </si>
  <si>
    <t xml:space="preserve">978-80-7300-400-2</t>
  </si>
  <si>
    <t xml:space="preserve">Algoritmy číslicového zpracování signálů</t>
  </si>
  <si>
    <t xml:space="preserve">Brtník Bohumil</t>
  </si>
  <si>
    <t xml:space="preserve">978-80-7333-056-9</t>
  </si>
  <si>
    <t xml:space="preserve">Vícerozměrné statistické metody (1), 2. aktualizované vydání</t>
  </si>
  <si>
    <t xml:space="preserve">Hebák P., Hustopecký J., a kol.</t>
  </si>
  <si>
    <t xml:space="preserve">978-80-7333-036-1</t>
  </si>
  <si>
    <t xml:space="preserve">Vícerozměrné statistické metody (2) </t>
  </si>
  <si>
    <t xml:space="preserve">978-80-7333-001-9</t>
  </si>
  <si>
    <t xml:space="preserve">Vícerozměrné statistické metody (3), 2. aktualizované vydání</t>
  </si>
  <si>
    <t xml:space="preserve">978-0132554343 (9780273760436)</t>
  </si>
  <si>
    <t xml:space="preserve">Elementary Surveying: An Introduction to Geomatics (13th Edition)</t>
  </si>
  <si>
    <t xml:space="preserve">Ghilani Ch., Wolf P.</t>
  </si>
  <si>
    <t xml:space="preserve">978-0470464915 </t>
  </si>
  <si>
    <t xml:space="preserve">Adjustment Computations: Spatial Data Analysis</t>
  </si>
  <si>
    <t xml:space="preserve">Ghilani Ch.</t>
  </si>
  <si>
    <t xml:space="preserve">978-8025124659</t>
  </si>
  <si>
    <t xml:space="preserve">Statistika bez předchozích znalostí</t>
  </si>
  <si>
    <t xml:space="preserve">Gibilisco Stan</t>
  </si>
  <si>
    <t xml:space="preserve">Informatika a výpočetní technika pro střední školy – teoreticka ucebnice</t>
  </si>
  <si>
    <t xml:space="preserve">Pavel Roubal</t>
  </si>
  <si>
    <t xml:space="preserve">80-903962-4-1</t>
  </si>
  <si>
    <t xml:space="preserve">Teoretické základy informatiky</t>
  </si>
  <si>
    <t xml:space="preserve">Jiří Vaníček a kolektiv</t>
  </si>
  <si>
    <t xml:space="preserve">978-80-200-1730-7</t>
  </si>
  <si>
    <t xml:space="preserve">Kniha: Dějiny informatiky -- Od abaku k internetu</t>
  </si>
  <si>
    <t xml:space="preserve">Friedrich Naumann</t>
  </si>
  <si>
    <t xml:space="preserve">80-251-0599-7 (9788025132272)</t>
  </si>
  <si>
    <t xml:space="preserve">Informatika a výpočetní technika pro střední školy – praktická učebnice 1</t>
  </si>
  <si>
    <t xml:space="preserve">80-251-0600-4 (9788025106006)</t>
  </si>
  <si>
    <t xml:space="preserve">Informatika a výpočetní technika pro střední školy – prakticka učebnice 2</t>
  </si>
  <si>
    <t xml:space="preserve">978-80-251-2817-6 </t>
  </si>
  <si>
    <t xml:space="preserve">Mistrovství v Microsoft Windows 7</t>
  </si>
  <si>
    <t xml:space="preserve">Ed Bott</t>
  </si>
  <si>
    <t xml:space="preserve">Inkscape 0.48: Essentials for Web Designers</t>
  </si>
  <si>
    <t xml:space="preserve">Bethany Hiitola</t>
  </si>
  <si>
    <t xml:space="preserve">978-1849512022</t>
  </si>
  <si>
    <t xml:space="preserve">GIMP 2.6 cookbook</t>
  </si>
  <si>
    <t xml:space="preserve">Juan Manuel Ferreyra</t>
  </si>
  <si>
    <t xml:space="preserve">978-80-251-2328-7</t>
  </si>
  <si>
    <t xml:space="preserve">Mistrovství – Databáze</t>
  </si>
  <si>
    <t xml:space="preserve">Thomas Conolly</t>
  </si>
  <si>
    <t xml:space="preserve">978-80-251-2066-8</t>
  </si>
  <si>
    <t xml:space="preserve">Mistrovství v Microsoft Office 2007</t>
  </si>
  <si>
    <t xml:space="preserve">John Pierce a kolektiv</t>
  </si>
  <si>
    <t xml:space="preserve">978-80-251-3176-3</t>
  </si>
  <si>
    <t xml:space="preserve">Počítačové sítě pro začínající správce</t>
  </si>
  <si>
    <t xml:space="preserve">Horák Jaroslav, Keršláger Milan</t>
  </si>
  <si>
    <t xml:space="preserve">978-80-251-1950-1</t>
  </si>
  <si>
    <t xml:space="preserve">Finanční účetnictví a výkaznictví podle mezinárodních standardů IAS/IFRS</t>
  </si>
  <si>
    <t xml:space="preserve">Dvořáková, D.</t>
  </si>
  <si>
    <t xml:space="preserve">978-80-247-3806-2</t>
  </si>
  <si>
    <t xml:space="preserve">Podvojné účetnictví v příkladech</t>
  </si>
  <si>
    <t xml:space="preserve">Blechová, B., Janoušková, J.</t>
  </si>
  <si>
    <t xml:space="preserve">978-80-7357-502-1</t>
  </si>
  <si>
    <t xml:space="preserve">Daňová evidence a účetnictví individuálního podnikatele</t>
  </si>
  <si>
    <t xml:space="preserve">Cardová, Z</t>
  </si>
  <si>
    <t xml:space="preserve">Daňová evidence  </t>
  </si>
  <si>
    <t xml:space="preserve">Pilátová, J. a kol</t>
  </si>
  <si>
    <t xml:space="preserve">80-7179-892-4</t>
  </si>
  <si>
    <t xml:space="preserve">Podniková ekonomika</t>
  </si>
  <si>
    <t xml:space="preserve">Synek, M. a kol.</t>
  </si>
  <si>
    <t xml:space="preserve">978-80-247-1992-4 (9788024734941)</t>
  </si>
  <si>
    <t xml:space="preserve">Manažerská ekonomika</t>
  </si>
  <si>
    <t xml:space="preserve">978-80-7261-029-7</t>
  </si>
  <si>
    <t xml:space="preserve">Management</t>
  </si>
  <si>
    <t xml:space="preserve">Veber, J. a kol.</t>
  </si>
  <si>
    <t xml:space="preserve">978-0123743046 </t>
  </si>
  <si>
    <t xml:space="preserve">Forest Management and Planning</t>
  </si>
  <si>
    <t xml:space="preserve">Bettinger P., Boston K., Siry J., Grebner D.L. </t>
  </si>
  <si>
    <t xml:space="preserve">10: 0121413608</t>
  </si>
  <si>
    <t xml:space="preserve">Decision Methods for Forest Resource Management</t>
  </si>
  <si>
    <t xml:space="preserve">Buongiorno J., Gilles K.J. </t>
  </si>
  <si>
    <t xml:space="preserve">13: 978-1577664369</t>
  </si>
  <si>
    <t xml:space="preserve">Forest Management: To Sustain Ecological, Economic, and Social Values</t>
  </si>
  <si>
    <t xml:space="preserve">Davis L.S., Johnson K.N., Bettinger P., Howard T.E.</t>
  </si>
  <si>
    <t xml:space="preserve">13: 978-1577665274 </t>
  </si>
  <si>
    <t xml:space="preserve">Silviculture: Concepts and Applications</t>
  </si>
  <si>
    <t xml:space="preserve">Nyland R.D. </t>
  </si>
  <si>
    <t xml:space="preserve">978-80-247-3024-0</t>
  </si>
  <si>
    <t xml:space="preserve">Ekonomické a finanční řízení firmy: manažerské účetnictví v praxi</t>
  </si>
  <si>
    <t xml:space="preserve">Petřík, T.</t>
  </si>
  <si>
    <t xml:space="preserve">978-80-247-3158-2</t>
  </si>
  <si>
    <t xml:space="preserve">Finanční řízení podniku</t>
  </si>
  <si>
    <t xml:space="preserve">Nývltová, R., Marinič, P.</t>
  </si>
  <si>
    <t xml:space="preserve">978-80-247-2865-0</t>
  </si>
  <si>
    <t xml:space="preserve">Oceňování podniku a standardy hodnoty</t>
  </si>
  <si>
    <t xml:space="preserve">Krabec, T.</t>
  </si>
  <si>
    <t xml:space="preserve">Financial Management, theory and practice</t>
  </si>
  <si>
    <t xml:space="preserve">Brigham, E., Ehrhard, M.</t>
  </si>
  <si>
    <t xml:space="preserve">978-80-200-2071-0</t>
  </si>
  <si>
    <t xml:space="preserve">Statistická analýza vícerozměrných dat v příkladech</t>
  </si>
  <si>
    <t xml:space="preserve">Meloun Milan, Militký Jiří, Hill Martin</t>
  </si>
  <si>
    <t xml:space="preserve">978-93-80308-11-1</t>
  </si>
  <si>
    <t xml:space="preserve"> Statistical Data Analysis, A Practical Guide with 1250 Exercises and Answer key on CD </t>
  </si>
  <si>
    <t xml:space="preserve">Meloun Milan, Militký Jiří</t>
  </si>
  <si>
    <t xml:space="preserve">978-80-25124-65-9</t>
  </si>
  <si>
    <t xml:space="preserve">Stan Gibilisco</t>
  </si>
  <si>
    <t xml:space="preserve">978-80-210-5812-5</t>
  </si>
  <si>
    <t xml:space="preserve">Moderní analýza biologických dat 2. Lineární modely s korelacemi v prostředí R</t>
  </si>
  <si>
    <t xml:space="preserve">Stanislav Pekár, Marek Brabec</t>
  </si>
  <si>
    <t xml:space="preserve">978-80-86960-44-9</t>
  </si>
  <si>
    <t xml:space="preserve">Moderní analýza biologických dat 1. Zobecněné lineární modely v prostředí R</t>
  </si>
  <si>
    <t xml:space="preserve">Introductory Probability and Statistics: Applications for Forestry and Natural Sciences</t>
  </si>
  <si>
    <t xml:space="preserve">A Kozak, R Kozak, S Watts, C Staudhammer</t>
  </si>
  <si>
    <t xml:space="preserve">978-0-470-46704-6</t>
  </si>
  <si>
    <t xml:space="preserve">An Introduction to Bootstrap Methods with Applications to R</t>
  </si>
  <si>
    <t xml:space="preserve">Michael R. Chernick, Robert A. LaBudde </t>
  </si>
  <si>
    <t xml:space="preserve">Flexible Imputation of Missing Data</t>
  </si>
  <si>
    <t xml:space="preserve">Stef van Buuren</t>
  </si>
  <si>
    <t xml:space="preserve">Spatial Data Analysis in Ecology and Agriculture Using R</t>
  </si>
  <si>
    <t xml:space="preserve">Richard E. Plant</t>
  </si>
  <si>
    <t xml:space="preserve">978-80-7367-753-4</t>
  </si>
  <si>
    <t xml:space="preserve">Statistika </t>
  </si>
  <si>
    <r>
      <rPr>
        <sz val="8"/>
        <rFont val="Arial"/>
        <family val="2"/>
        <charset val="238"/>
      </rPr>
      <t xml:space="preserve">Magnello, Eileen</t>
    </r>
    <r>
      <rPr>
        <sz val="8"/>
        <color rgb="FF752712"/>
        <rFont val="Arial"/>
        <family val="2"/>
        <charset val="238"/>
      </rPr>
      <t xml:space="preserve">; </t>
    </r>
    <r>
      <rPr>
        <sz val="8"/>
        <color rgb="FF000000"/>
        <rFont val="Arial"/>
        <family val="2"/>
        <charset val="238"/>
      </rPr>
      <t xml:space="preserve">Van Loon, Borin</t>
    </r>
  </si>
  <si>
    <t xml:space="preserve">Plánování experimentů a predikční vícerozměrová analýza</t>
  </si>
  <si>
    <t xml:space="preserve">Zichová Jitka</t>
  </si>
  <si>
    <t xml:space="preserve">978-1-1180-2639-7</t>
  </si>
  <si>
    <t xml:space="preserve">Guidebook to R Graphics Using Microsoft Windows</t>
  </si>
  <si>
    <t xml:space="preserve">Kunio Takezawa</t>
  </si>
  <si>
    <t xml:space="preserve">Analysis of Questionnaire Data with R</t>
  </si>
  <si>
    <t xml:space="preserve">Bruno Falissard</t>
  </si>
  <si>
    <t xml:space="preserve">978-0-471-74896-0</t>
  </si>
  <si>
    <t xml:space="preserve">The Analysis of Covariance and Alternatives: Statistical Methods for Experiments, Quasi-Experiments, and Single-Case Studies, 2nd Edition</t>
  </si>
  <si>
    <t xml:space="preserve">Bradley Huitema</t>
  </si>
  <si>
    <t xml:space="preserve"> 9781439856826</t>
  </si>
  <si>
    <t xml:space="preserve">Programming Graphical User Interfaces With R</t>
  </si>
  <si>
    <r>
      <rPr>
        <sz val="8"/>
        <rFont val="Arial"/>
        <family val="2"/>
        <charset val="238"/>
      </rPr>
      <t xml:space="preserve">John Verzani</t>
    </r>
    <r>
      <rPr>
        <sz val="8"/>
        <color rgb="FF000000"/>
        <rFont val="Arial"/>
        <family val="2"/>
        <charset val="238"/>
      </rPr>
      <t xml:space="preserve">, </t>
    </r>
    <r>
      <rPr>
        <sz val="8"/>
        <color rgb="FF585242"/>
        <rFont val="Arial"/>
        <family val="2"/>
        <charset val="238"/>
      </rPr>
      <t xml:space="preserve">Michael Lawrence</t>
    </r>
    <r>
      <rPr>
        <sz val="8"/>
        <color rgb="FF000000"/>
        <rFont val="Arial"/>
        <family val="2"/>
        <charset val="238"/>
      </rPr>
      <t xml:space="preserve">, </t>
    </r>
  </si>
  <si>
    <t xml:space="preserve">978-80-7238-882-0</t>
  </si>
  <si>
    <t xml:space="preserve">Studio d A2/učebnice</t>
  </si>
  <si>
    <t xml:space="preserve">Herman Funk, Schristine Kun, Silke Demme</t>
  </si>
  <si>
    <t xml:space="preserve">DVD 002</t>
  </si>
  <si>
    <t xml:space="preserve">Studio d A2/DVD</t>
  </si>
  <si>
    <t xml:space="preserve">978-80-7238-641-3</t>
  </si>
  <si>
    <t xml:space="preserve">Studio d A2/cvičebnice</t>
  </si>
  <si>
    <t xml:space="preserve">978-80-7238-547-8</t>
  </si>
  <si>
    <t xml:space="preserve">Studio d A2/pracovní sešit</t>
  </si>
  <si>
    <t xml:space="preserve">978-3-06-020094-8</t>
  </si>
  <si>
    <t xml:space="preserve">Studio d - Mittelstufe</t>
  </si>
  <si>
    <t xml:space="preserve">Chromcak Pavel, Kreuz de Souza</t>
  </si>
  <si>
    <t xml:space="preserve">3-464-21234-3</t>
  </si>
  <si>
    <t xml:space="preserve">Kommunikation in der Landwirtschaft</t>
  </si>
  <si>
    <t xml:space="preserve">Dorothea Lévy-Hillerich</t>
  </si>
  <si>
    <t xml:space="preserve">CD 1037</t>
  </si>
  <si>
    <t xml:space="preserve">978-3-941323-07-0</t>
  </si>
  <si>
    <t xml:space="preserve">Erkundigungen B2</t>
  </si>
  <si>
    <t xml:space="preserve">Buscha Anne, Raven Susanne</t>
  </si>
  <si>
    <t xml:space="preserve">978-3.941323-08-7</t>
  </si>
  <si>
    <t xml:space="preserve">Erkundigungen C1</t>
  </si>
  <si>
    <t xml:space="preserve">Successful Presentations Student’s Book with DVD Pack</t>
  </si>
  <si>
    <t xml:space="preserve">Oxford University Press</t>
  </si>
  <si>
    <t xml:space="preserve">New English File Pre-Intermediate Student’s Book + Czech Wordlist</t>
  </si>
  <si>
    <t xml:space="preserve">New English File Pre-Intermediate Workbook</t>
  </si>
  <si>
    <t xml:space="preserve">New English File Pre-Intermediate Teacher’s Book + Tests Resource CD-ROM</t>
  </si>
  <si>
    <t xml:space="preserve">New English File Pre-Intermediate Class Audio CDs (3)</t>
  </si>
  <si>
    <t xml:space="preserve">New English File Intermediate Student’s Book + Czech Wordlist</t>
  </si>
  <si>
    <t xml:space="preserve">New English File Intermediate Workbook</t>
  </si>
  <si>
    <t xml:space="preserve">New English File Intermediate Teacher’s Book + Tests Resource CD-ROM</t>
  </si>
  <si>
    <t xml:space="preserve">New English File Intermediate Class Audio CDs (3)</t>
  </si>
  <si>
    <t xml:space="preserve">Speaking Extra, kniha + CD</t>
  </si>
  <si>
    <t xml:space="preserve">Cambridge University Press</t>
  </si>
  <si>
    <t xml:space="preserve">Celková suma</t>
  </si>
  <si>
    <t xml:space="preserve">øez</t>
  </si>
  <si>
    <t xml:space="preserve">èasová nároènost øezu [sec]</t>
  </si>
  <si>
    <t xml:space="preserve">var_1</t>
  </si>
  <si>
    <t xml:space="preserve">var_2</t>
  </si>
  <si>
    <t xml:space="preserve">var_3</t>
  </si>
  <si>
    <t xml:space="preserve">V.sku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0"/>
    <numFmt numFmtId="167" formatCode="General"/>
    <numFmt numFmtId="168" formatCode="#,##0"/>
    <numFmt numFmtId="169" formatCode="#,##0.0"/>
    <numFmt numFmtId="170" formatCode="0.00"/>
    <numFmt numFmtId="171" formatCode="0.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sz val="8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FF0000"/>
      <name val="Calibri"/>
      <family val="2"/>
      <charset val="238"/>
    </font>
    <font>
      <sz val="6"/>
      <color rgb="FFFF0000"/>
      <name val="Calibri"/>
      <family val="2"/>
      <charset val="238"/>
    </font>
    <font>
      <sz val="8"/>
      <color rgb="FF752712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585242"/>
      <name val="Arial"/>
      <family val="2"/>
      <charset val="238"/>
    </font>
    <font>
      <sz val="10"/>
      <color rgb="FF00000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E6E0EC"/>
      </patternFill>
    </fill>
    <fill>
      <patternFill patternType="solid">
        <fgColor rgb="FFFFCC99"/>
        <bgColor rgb="FFFCD5B5"/>
      </patternFill>
    </fill>
    <fill>
      <patternFill patternType="solid">
        <fgColor rgb="FFF2DCDB"/>
        <bgColor rgb="FFE6E0EC"/>
      </patternFill>
    </fill>
    <fill>
      <patternFill patternType="solid">
        <fgColor rgb="FFE6E0EC"/>
        <bgColor rgb="FFF2DCDB"/>
      </patternFill>
    </fill>
    <fill>
      <patternFill patternType="solid">
        <fgColor rgb="FFFCD5B5"/>
        <bgColor rgb="FFFFCC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3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4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1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15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5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1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4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5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5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4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2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40 % – Zvýraznění3 2" xfId="24"/>
    <cellStyle name="60 % – Zvýraznění3 2" xfId="25"/>
    <cellStyle name="60 % – Zvýraznění4 2" xfId="26"/>
    <cellStyle name="60 % – Zvýraznění6 2" xfId="27"/>
    <cellStyle name="Normal 2" xfId="28"/>
    <cellStyle name="Normální 2" xfId="29"/>
    <cellStyle name="normální_List2" xfId="30"/>
    <cellStyle name="Note 2" xfId="31"/>
    <cellStyle name="Note 2 2" xfId="32"/>
    <cellStyle name="Note 2 3" xfId="33"/>
    <cellStyle name="TableStyleLight1" xfId="34"/>
    <cellStyle name="Excel Built-in Normal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CD5B5"/>
      <rgbColor rgb="FFF2DCDB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752712"/>
      <rgbColor rgb="FF993366"/>
      <rgbColor rgb="FF333399"/>
      <rgbColor rgb="FF585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zon.com/s/ref=ntt_athr_dp_sr_1/177-3180201-8661542/177-3180201-8661542?_encoding=UTF8&amp;field-author=Zhangxin%20Chen&amp;search-alias=books&amp;sort=relevancerank" TargetMode="External"/><Relationship Id="rId2" Type="http://schemas.openxmlformats.org/officeDocument/2006/relationships/hyperlink" Target="http://cupress.cuni.cz/ink2_ext/index.jsp?include=autorTituly&amp;id=130817" TargetMode="External"/><Relationship Id="rId3" Type="http://schemas.openxmlformats.org/officeDocument/2006/relationships/hyperlink" Target="http://eu.wiley.com/WileyCDA/Section/id-302479.html?query=Bradley+Huitem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4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H108" activeCellId="0" sqref="H108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71"/>
    <col collapsed="false" customWidth="true" hidden="false" outlineLevel="0" max="3" min="3" style="2" width="19.14"/>
    <col collapsed="false" customWidth="true" hidden="false" outlineLevel="0" max="4" min="4" style="2" width="36.42"/>
    <col collapsed="false" customWidth="true" hidden="false" outlineLevel="0" max="5" min="5" style="2" width="23.41"/>
    <col collapsed="false" customWidth="true" hidden="false" outlineLevel="0" max="6" min="6" style="3" width="6.56"/>
    <col collapsed="false" customWidth="false" hidden="false" outlineLevel="0" max="7" min="7" style="4" width="7.99"/>
    <col collapsed="false" customWidth="true" hidden="false" outlineLevel="0" max="8" min="8" style="4" width="9.99"/>
    <col collapsed="false" customWidth="true" hidden="false" outlineLevel="0" max="9" min="9" style="1" width="10.85"/>
    <col collapsed="false" customWidth="false" hidden="false" outlineLevel="0" max="11" min="10" style="1" width="7.99"/>
    <col collapsed="false" customWidth="false" hidden="false" outlineLevel="0" max="12" min="12" style="5" width="7.99"/>
    <col collapsed="false" customWidth="false" hidden="false" outlineLevel="0" max="13" min="13" style="6" width="7.99"/>
    <col collapsed="false" customWidth="true" hidden="false" outlineLevel="0" max="14" min="14" style="5" width="9.56"/>
    <col collapsed="false" customWidth="true" hidden="false" outlineLevel="0" max="251" min="15" style="5" width="7.7"/>
  </cols>
  <sheetData>
    <row r="1" customFormat="false" ht="15" hidden="false" customHeight="false" outlineLevel="0" collapsed="false">
      <c r="C1" s="7" t="s">
        <v>0</v>
      </c>
      <c r="D1" s="8"/>
      <c r="E1" s="9" t="s">
        <v>1</v>
      </c>
    </row>
    <row r="2" customFormat="false" ht="15" hidden="false" customHeight="false" outlineLevel="0" collapsed="false">
      <c r="C2" s="10" t="s">
        <v>2</v>
      </c>
      <c r="D2" s="8"/>
      <c r="E2" s="11" t="s">
        <v>3</v>
      </c>
      <c r="F2" s="11"/>
      <c r="G2" s="11"/>
      <c r="H2" s="11"/>
      <c r="I2" s="11"/>
      <c r="J2" s="11"/>
      <c r="K2" s="11"/>
      <c r="L2" s="11"/>
      <c r="M2" s="11"/>
    </row>
    <row r="3" customFormat="false" ht="16.5" hidden="false" customHeight="true" outlineLevel="0" collapsed="false"/>
    <row r="4" s="15" customFormat="true" ht="84.7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4"/>
    </row>
    <row r="5" s="15" customFormat="true" ht="59.25" hidden="false" customHeight="true" outlineLevel="0" collapsed="false">
      <c r="A5" s="12"/>
      <c r="B5" s="12"/>
      <c r="C5" s="16" t="s">
        <v>16</v>
      </c>
      <c r="D5" s="12"/>
      <c r="E5" s="12"/>
      <c r="F5" s="12"/>
      <c r="G5" s="12"/>
      <c r="H5" s="12"/>
      <c r="I5" s="17"/>
      <c r="J5" s="17"/>
      <c r="K5" s="17"/>
      <c r="L5" s="17"/>
      <c r="M5" s="6"/>
    </row>
    <row r="6" s="6" customFormat="true" ht="27.75" hidden="false" customHeight="true" outlineLevel="0" collapsed="false">
      <c r="A6" s="18" t="n">
        <v>1</v>
      </c>
      <c r="B6" s="19" t="n">
        <v>2009</v>
      </c>
      <c r="C6" s="19" t="s">
        <v>17</v>
      </c>
      <c r="D6" s="19" t="s">
        <v>18</v>
      </c>
      <c r="E6" s="19" t="s">
        <v>19</v>
      </c>
      <c r="F6" s="20" t="n">
        <v>1</v>
      </c>
      <c r="G6" s="21" t="n">
        <v>650</v>
      </c>
      <c r="H6" s="21" t="n">
        <f aca="false">PRODUCT(F6:G6)</f>
        <v>650</v>
      </c>
      <c r="I6" s="22"/>
      <c r="J6" s="22"/>
      <c r="K6" s="22"/>
      <c r="L6" s="23"/>
      <c r="N6" s="24"/>
      <c r="O6" s="24"/>
      <c r="P6" s="24"/>
      <c r="Q6" s="24"/>
      <c r="R6" s="24"/>
    </row>
    <row r="7" s="6" customFormat="true" ht="27.75" hidden="false" customHeight="true" outlineLevel="0" collapsed="false">
      <c r="A7" s="18" t="n">
        <v>2</v>
      </c>
      <c r="B7" s="19" t="n">
        <v>2009</v>
      </c>
      <c r="C7" s="19" t="s">
        <v>20</v>
      </c>
      <c r="D7" s="19" t="s">
        <v>21</v>
      </c>
      <c r="E7" s="19" t="s">
        <v>22</v>
      </c>
      <c r="F7" s="20" t="n">
        <v>2</v>
      </c>
      <c r="G7" s="21" t="n">
        <v>450</v>
      </c>
      <c r="H7" s="21" t="n">
        <f aca="false">PRODUCT(F7:G7)</f>
        <v>900</v>
      </c>
      <c r="I7" s="22"/>
      <c r="J7" s="22"/>
      <c r="K7" s="22"/>
      <c r="L7" s="23"/>
      <c r="M7" s="25"/>
      <c r="N7" s="24"/>
      <c r="O7" s="24"/>
      <c r="P7" s="24"/>
      <c r="Q7" s="24"/>
      <c r="R7" s="24"/>
    </row>
    <row r="8" s="6" customFormat="true" ht="27.75" hidden="false" customHeight="true" outlineLevel="0" collapsed="false">
      <c r="A8" s="18" t="n">
        <v>3</v>
      </c>
      <c r="B8" s="19" t="n">
        <v>2011</v>
      </c>
      <c r="C8" s="19" t="s">
        <v>23</v>
      </c>
      <c r="D8" s="19" t="s">
        <v>24</v>
      </c>
      <c r="E8" s="19" t="s">
        <v>22</v>
      </c>
      <c r="F8" s="20" t="n">
        <v>2</v>
      </c>
      <c r="G8" s="21" t="n">
        <v>620</v>
      </c>
      <c r="H8" s="21" t="n">
        <f aca="false">PRODUCT(F8:G8)</f>
        <v>1240</v>
      </c>
      <c r="I8" s="22"/>
      <c r="J8" s="22"/>
      <c r="K8" s="22"/>
      <c r="L8" s="23"/>
      <c r="M8" s="25"/>
      <c r="N8" s="24"/>
      <c r="O8" s="24"/>
      <c r="P8" s="24"/>
      <c r="Q8" s="24"/>
      <c r="R8" s="24"/>
    </row>
    <row r="9" s="6" customFormat="true" ht="27.75" hidden="false" customHeight="true" outlineLevel="0" collapsed="false">
      <c r="A9" s="18" t="n">
        <v>4</v>
      </c>
      <c r="B9" s="19" t="n">
        <v>2011</v>
      </c>
      <c r="C9" s="19" t="s">
        <v>25</v>
      </c>
      <c r="D9" s="19" t="s">
        <v>26</v>
      </c>
      <c r="E9" s="19" t="s">
        <v>27</v>
      </c>
      <c r="F9" s="20" t="n">
        <v>1</v>
      </c>
      <c r="G9" s="21" t="n">
        <v>1120</v>
      </c>
      <c r="H9" s="21" t="n">
        <f aca="false">PRODUCT(F9:G9)</f>
        <v>1120</v>
      </c>
      <c r="I9" s="22"/>
      <c r="J9" s="22"/>
      <c r="K9" s="22"/>
      <c r="L9" s="23"/>
      <c r="M9" s="25"/>
      <c r="N9" s="24"/>
      <c r="O9" s="24"/>
      <c r="P9" s="24"/>
      <c r="Q9" s="24"/>
      <c r="R9" s="24"/>
    </row>
    <row r="10" s="6" customFormat="true" ht="27.75" hidden="false" customHeight="true" outlineLevel="0" collapsed="false">
      <c r="A10" s="26" t="n">
        <v>5</v>
      </c>
      <c r="B10" s="19" t="n">
        <v>2011</v>
      </c>
      <c r="C10" s="27" t="n">
        <v>9781111427429</v>
      </c>
      <c r="D10" s="19" t="s">
        <v>28</v>
      </c>
      <c r="E10" s="19" t="s">
        <v>29</v>
      </c>
      <c r="F10" s="20" t="n">
        <v>1</v>
      </c>
      <c r="G10" s="28" t="n">
        <v>3250</v>
      </c>
      <c r="H10" s="28" t="n">
        <f aca="false">PRODUCT(F10:G10)</f>
        <v>3250</v>
      </c>
      <c r="I10" s="29"/>
      <c r="J10" s="29"/>
      <c r="K10" s="29"/>
      <c r="L10" s="30"/>
      <c r="M10" s="25"/>
      <c r="N10" s="24"/>
      <c r="O10" s="24"/>
      <c r="P10" s="24"/>
      <c r="Q10" s="24"/>
      <c r="R10" s="24"/>
    </row>
    <row r="11" s="6" customFormat="true" ht="27.75" hidden="false" customHeight="true" outlineLevel="0" collapsed="false">
      <c r="A11" s="26" t="n">
        <v>6</v>
      </c>
      <c r="B11" s="19" t="n">
        <v>2012</v>
      </c>
      <c r="C11" s="27" t="n">
        <v>9781133103936</v>
      </c>
      <c r="D11" s="19" t="s">
        <v>30</v>
      </c>
      <c r="E11" s="19" t="s">
        <v>31</v>
      </c>
      <c r="F11" s="20" t="n">
        <v>1</v>
      </c>
      <c r="G11" s="28" t="n">
        <v>3250</v>
      </c>
      <c r="H11" s="28" t="n">
        <f aca="false">PRODUCT(F11:G11)</f>
        <v>3250</v>
      </c>
      <c r="I11" s="29"/>
      <c r="J11" s="29"/>
      <c r="K11" s="29"/>
      <c r="L11" s="30"/>
      <c r="M11" s="25"/>
      <c r="N11" s="24"/>
      <c r="O11" s="24"/>
      <c r="P11" s="24"/>
      <c r="Q11" s="24"/>
      <c r="R11" s="24"/>
    </row>
    <row r="12" s="6" customFormat="true" ht="27.75" hidden="false" customHeight="true" outlineLevel="0" collapsed="false">
      <c r="A12" s="18" t="n">
        <v>7</v>
      </c>
      <c r="B12" s="19" t="n">
        <v>1989</v>
      </c>
      <c r="C12" s="19" t="s">
        <v>32</v>
      </c>
      <c r="D12" s="19" t="s">
        <v>33</v>
      </c>
      <c r="E12" s="19" t="s">
        <v>34</v>
      </c>
      <c r="F12" s="20" t="n">
        <v>1</v>
      </c>
      <c r="G12" s="21" t="n">
        <v>1500</v>
      </c>
      <c r="H12" s="21" t="n">
        <f aca="false">PRODUCT(F12:G12)</f>
        <v>1500</v>
      </c>
      <c r="I12" s="22"/>
      <c r="J12" s="22"/>
      <c r="K12" s="22"/>
      <c r="L12" s="23"/>
      <c r="M12" s="25"/>
      <c r="N12" s="24"/>
      <c r="O12" s="24"/>
      <c r="P12" s="24"/>
      <c r="Q12" s="24"/>
      <c r="R12" s="24"/>
    </row>
    <row r="13" s="6" customFormat="true" ht="28.5" hidden="false" customHeight="true" outlineLevel="0" collapsed="false">
      <c r="A13" s="18" t="n">
        <v>8</v>
      </c>
      <c r="B13" s="19" t="n">
        <v>2010</v>
      </c>
      <c r="C13" s="19" t="s">
        <v>35</v>
      </c>
      <c r="D13" s="19" t="s">
        <v>36</v>
      </c>
      <c r="E13" s="19" t="s">
        <v>37</v>
      </c>
      <c r="F13" s="20" t="n">
        <v>1</v>
      </c>
      <c r="G13" s="21" t="n">
        <v>1350</v>
      </c>
      <c r="H13" s="21" t="n">
        <f aca="false">PRODUCT(F13:G13)</f>
        <v>1350</v>
      </c>
      <c r="I13" s="22"/>
      <c r="J13" s="22"/>
      <c r="K13" s="22"/>
      <c r="L13" s="23"/>
      <c r="M13" s="25"/>
      <c r="N13" s="24"/>
      <c r="O13" s="24"/>
      <c r="P13" s="24"/>
      <c r="Q13" s="24"/>
      <c r="R13" s="24"/>
    </row>
    <row r="14" s="6" customFormat="true" ht="27.75" hidden="false" customHeight="true" outlineLevel="0" collapsed="false">
      <c r="A14" s="18" t="n">
        <v>9</v>
      </c>
      <c r="B14" s="19" t="n">
        <v>2010</v>
      </c>
      <c r="C14" s="19" t="s">
        <v>38</v>
      </c>
      <c r="D14" s="19" t="s">
        <v>39</v>
      </c>
      <c r="E14" s="19" t="s">
        <v>40</v>
      </c>
      <c r="F14" s="20" t="n">
        <v>1</v>
      </c>
      <c r="G14" s="21" t="n">
        <v>270</v>
      </c>
      <c r="H14" s="21" t="n">
        <f aca="false">PRODUCT(F14:G14)</f>
        <v>270</v>
      </c>
      <c r="I14" s="22"/>
      <c r="J14" s="22"/>
      <c r="K14" s="22"/>
      <c r="L14" s="23"/>
      <c r="M14" s="25"/>
      <c r="N14" s="24"/>
      <c r="O14" s="24"/>
      <c r="P14" s="24"/>
      <c r="Q14" s="24"/>
      <c r="R14" s="24"/>
    </row>
    <row r="15" s="6" customFormat="true" ht="27.75" hidden="false" customHeight="true" outlineLevel="0" collapsed="false">
      <c r="A15" s="18" t="n">
        <v>10</v>
      </c>
      <c r="B15" s="19" t="n">
        <v>2012</v>
      </c>
      <c r="C15" s="19" t="s">
        <v>41</v>
      </c>
      <c r="D15" s="19" t="s">
        <v>42</v>
      </c>
      <c r="E15" s="19" t="s">
        <v>43</v>
      </c>
      <c r="F15" s="20" t="n">
        <v>1</v>
      </c>
      <c r="G15" s="21" t="n">
        <v>700</v>
      </c>
      <c r="H15" s="21" t="n">
        <f aca="false">PRODUCT(F15:G15)</f>
        <v>700</v>
      </c>
      <c r="I15" s="22"/>
      <c r="J15" s="22"/>
      <c r="K15" s="22"/>
      <c r="L15" s="23"/>
      <c r="M15" s="25"/>
      <c r="N15" s="24"/>
      <c r="O15" s="24"/>
      <c r="P15" s="24"/>
      <c r="Q15" s="24"/>
      <c r="R15" s="24"/>
    </row>
    <row r="16" s="6" customFormat="true" ht="27.75" hidden="false" customHeight="true" outlineLevel="0" collapsed="false">
      <c r="A16" s="18" t="n">
        <v>11</v>
      </c>
      <c r="B16" s="19" t="n">
        <v>2006</v>
      </c>
      <c r="C16" s="19" t="n">
        <v>8072038087</v>
      </c>
      <c r="D16" s="19" t="s">
        <v>44</v>
      </c>
      <c r="E16" s="19" t="s">
        <v>45</v>
      </c>
      <c r="F16" s="20" t="n">
        <v>1</v>
      </c>
      <c r="G16" s="21" t="n">
        <v>300</v>
      </c>
      <c r="H16" s="21" t="n">
        <f aca="false">PRODUCT(F16:G16)</f>
        <v>300</v>
      </c>
      <c r="I16" s="22"/>
      <c r="J16" s="22"/>
      <c r="K16" s="22"/>
      <c r="L16" s="23"/>
      <c r="M16" s="25"/>
      <c r="N16" s="24"/>
      <c r="O16" s="24"/>
      <c r="P16" s="24"/>
      <c r="Q16" s="24"/>
      <c r="R16" s="24"/>
    </row>
    <row r="17" s="6" customFormat="true" ht="27.75" hidden="false" customHeight="true" outlineLevel="0" collapsed="false">
      <c r="A17" s="18" t="n">
        <v>12</v>
      </c>
      <c r="B17" s="19" t="n">
        <v>2008</v>
      </c>
      <c r="C17" s="19" t="n">
        <v>3836503182</v>
      </c>
      <c r="D17" s="19" t="s">
        <v>46</v>
      </c>
      <c r="E17" s="19" t="s">
        <v>47</v>
      </c>
      <c r="F17" s="20" t="n">
        <v>1</v>
      </c>
      <c r="G17" s="21" t="n">
        <v>450</v>
      </c>
      <c r="H17" s="21" t="n">
        <f aca="false">PRODUCT(F17:G17)</f>
        <v>450</v>
      </c>
      <c r="I17" s="22"/>
      <c r="J17" s="22"/>
      <c r="K17" s="22"/>
      <c r="L17" s="23"/>
      <c r="M17" s="25"/>
      <c r="N17" s="24"/>
      <c r="O17" s="24"/>
      <c r="P17" s="24"/>
      <c r="Q17" s="24"/>
      <c r="R17" s="24"/>
    </row>
    <row r="18" s="6" customFormat="true" ht="27.75" hidden="false" customHeight="true" outlineLevel="0" collapsed="false">
      <c r="A18" s="18" t="n">
        <v>13</v>
      </c>
      <c r="B18" s="19" t="n">
        <v>2007</v>
      </c>
      <c r="C18" s="19" t="s">
        <v>48</v>
      </c>
      <c r="D18" s="19" t="s">
        <v>49</v>
      </c>
      <c r="E18" s="19" t="s">
        <v>50</v>
      </c>
      <c r="F18" s="20" t="n">
        <v>1</v>
      </c>
      <c r="G18" s="21" t="n">
        <v>1100</v>
      </c>
      <c r="H18" s="21" t="n">
        <f aca="false">PRODUCT(F18:G18)</f>
        <v>1100</v>
      </c>
      <c r="I18" s="22"/>
      <c r="J18" s="22"/>
      <c r="K18" s="22"/>
      <c r="L18" s="23"/>
      <c r="M18" s="25"/>
      <c r="N18" s="24"/>
      <c r="O18" s="24"/>
      <c r="P18" s="24"/>
      <c r="Q18" s="24"/>
      <c r="R18" s="24"/>
    </row>
    <row r="19" s="6" customFormat="true" ht="27.75" hidden="false" customHeight="true" outlineLevel="0" collapsed="false">
      <c r="A19" s="18" t="n">
        <v>14</v>
      </c>
      <c r="B19" s="19" t="n">
        <v>2003</v>
      </c>
      <c r="C19" s="19" t="s">
        <v>51</v>
      </c>
      <c r="D19" s="19" t="s">
        <v>52</v>
      </c>
      <c r="E19" s="19" t="s">
        <v>50</v>
      </c>
      <c r="F19" s="20" t="n">
        <v>1</v>
      </c>
      <c r="G19" s="21" t="n">
        <v>1500</v>
      </c>
      <c r="H19" s="21" t="n">
        <f aca="false">PRODUCT(F19:G19)</f>
        <v>1500</v>
      </c>
      <c r="I19" s="22"/>
      <c r="J19" s="22"/>
      <c r="K19" s="22"/>
      <c r="L19" s="23"/>
      <c r="M19" s="25"/>
      <c r="N19" s="24"/>
      <c r="O19" s="24"/>
      <c r="P19" s="24"/>
      <c r="Q19" s="24"/>
      <c r="R19" s="24"/>
    </row>
    <row r="20" s="6" customFormat="true" ht="27.75" hidden="false" customHeight="true" outlineLevel="0" collapsed="false">
      <c r="A20" s="18" t="n">
        <v>15</v>
      </c>
      <c r="B20" s="19" t="n">
        <v>2005</v>
      </c>
      <c r="C20" s="19" t="s">
        <v>53</v>
      </c>
      <c r="D20" s="19" t="s">
        <v>54</v>
      </c>
      <c r="E20" s="19" t="s">
        <v>55</v>
      </c>
      <c r="F20" s="20" t="n">
        <v>1</v>
      </c>
      <c r="G20" s="21" t="n">
        <v>800</v>
      </c>
      <c r="H20" s="21" t="n">
        <f aca="false">PRODUCT(F20:G20)</f>
        <v>800</v>
      </c>
      <c r="I20" s="22"/>
      <c r="J20" s="22"/>
      <c r="K20" s="22"/>
      <c r="L20" s="23"/>
      <c r="M20" s="25"/>
      <c r="N20" s="24"/>
      <c r="O20" s="24"/>
      <c r="P20" s="24"/>
      <c r="Q20" s="24"/>
      <c r="R20" s="24"/>
    </row>
    <row r="21" s="6" customFormat="true" ht="27.75" hidden="false" customHeight="true" outlineLevel="0" collapsed="false">
      <c r="A21" s="18" t="n">
        <v>16</v>
      </c>
      <c r="B21" s="19" t="n">
        <v>1986</v>
      </c>
      <c r="C21" s="19" t="s">
        <v>56</v>
      </c>
      <c r="D21" s="19" t="s">
        <v>57</v>
      </c>
      <c r="E21" s="19" t="s">
        <v>58</v>
      </c>
      <c r="F21" s="20" t="n">
        <v>1</v>
      </c>
      <c r="G21" s="21" t="n">
        <v>1500</v>
      </c>
      <c r="H21" s="21" t="n">
        <f aca="false">PRODUCT(F21:G21)</f>
        <v>1500</v>
      </c>
      <c r="I21" s="22"/>
      <c r="J21" s="22"/>
      <c r="K21" s="22"/>
      <c r="L21" s="23"/>
      <c r="M21" s="25"/>
      <c r="N21" s="24"/>
      <c r="O21" s="24"/>
      <c r="P21" s="24"/>
      <c r="Q21" s="24"/>
      <c r="R21" s="24"/>
    </row>
    <row r="22" s="6" customFormat="true" ht="27.75" hidden="false" customHeight="true" outlineLevel="0" collapsed="false">
      <c r="A22" s="18" t="n">
        <v>17</v>
      </c>
      <c r="B22" s="19" t="n">
        <v>2005</v>
      </c>
      <c r="C22" s="31" t="s">
        <v>59</v>
      </c>
      <c r="D22" s="31" t="s">
        <v>60</v>
      </c>
      <c r="E22" s="31" t="s">
        <v>61</v>
      </c>
      <c r="F22" s="32" t="n">
        <v>1</v>
      </c>
      <c r="G22" s="21" t="n">
        <v>1700</v>
      </c>
      <c r="H22" s="21" t="n">
        <f aca="false">PRODUCT(F22:G22)</f>
        <v>1700</v>
      </c>
      <c r="I22" s="22"/>
      <c r="J22" s="22"/>
      <c r="K22" s="22"/>
      <c r="L22" s="23"/>
      <c r="M22" s="25"/>
      <c r="N22" s="24"/>
      <c r="O22" s="24"/>
      <c r="P22" s="24"/>
      <c r="Q22" s="24"/>
      <c r="R22" s="24"/>
    </row>
    <row r="23" s="6" customFormat="true" ht="27.75" hidden="false" customHeight="true" outlineLevel="0" collapsed="false">
      <c r="A23" s="18" t="n">
        <v>18</v>
      </c>
      <c r="B23" s="19" t="n">
        <v>2012</v>
      </c>
      <c r="C23" s="31" t="s">
        <v>62</v>
      </c>
      <c r="D23" s="31" t="s">
        <v>63</v>
      </c>
      <c r="E23" s="31" t="s">
        <v>64</v>
      </c>
      <c r="F23" s="32" t="n">
        <v>2</v>
      </c>
      <c r="G23" s="21" t="n">
        <v>500</v>
      </c>
      <c r="H23" s="21" t="n">
        <f aca="false">PRODUCT(F23:G23)</f>
        <v>1000</v>
      </c>
      <c r="I23" s="22"/>
      <c r="J23" s="22"/>
      <c r="K23" s="22"/>
      <c r="L23" s="23"/>
      <c r="M23" s="25"/>
      <c r="N23" s="24"/>
      <c r="O23" s="24"/>
      <c r="P23" s="24"/>
      <c r="Q23" s="24"/>
      <c r="R23" s="24"/>
    </row>
    <row r="24" s="6" customFormat="true" ht="27.75" hidden="false" customHeight="true" outlineLevel="0" collapsed="false">
      <c r="A24" s="18" t="n">
        <v>19</v>
      </c>
      <c r="B24" s="19" t="n">
        <v>2011</v>
      </c>
      <c r="C24" s="19" t="s">
        <v>65</v>
      </c>
      <c r="D24" s="19" t="s">
        <v>66</v>
      </c>
      <c r="E24" s="19" t="s">
        <v>67</v>
      </c>
      <c r="F24" s="33" t="n">
        <v>1</v>
      </c>
      <c r="G24" s="21" t="n">
        <v>720</v>
      </c>
      <c r="H24" s="21" t="n">
        <f aca="false">PRODUCT(F24:G24)</f>
        <v>720</v>
      </c>
      <c r="I24" s="22"/>
      <c r="J24" s="22"/>
      <c r="K24" s="22"/>
      <c r="L24" s="23"/>
      <c r="M24" s="25"/>
      <c r="N24" s="24"/>
      <c r="O24" s="24"/>
      <c r="P24" s="24"/>
      <c r="Q24" s="24"/>
      <c r="R24" s="24"/>
    </row>
    <row r="25" s="6" customFormat="true" ht="27.75" hidden="false" customHeight="true" outlineLevel="0" collapsed="false">
      <c r="A25" s="26" t="n">
        <v>20</v>
      </c>
      <c r="B25" s="19" t="n">
        <v>2012</v>
      </c>
      <c r="C25" s="27" t="n">
        <v>9789810690137</v>
      </c>
      <c r="D25" s="19" t="s">
        <v>68</v>
      </c>
      <c r="E25" s="19" t="s">
        <v>69</v>
      </c>
      <c r="F25" s="33" t="n">
        <v>1</v>
      </c>
      <c r="G25" s="28" t="n">
        <v>983</v>
      </c>
      <c r="H25" s="28" t="n">
        <f aca="false">PRODUCT(F25:G25)</f>
        <v>983</v>
      </c>
      <c r="I25" s="29"/>
      <c r="J25" s="29"/>
      <c r="K25" s="29"/>
      <c r="L25" s="30"/>
      <c r="M25" s="25"/>
      <c r="N25" s="24"/>
      <c r="O25" s="24"/>
      <c r="P25" s="24"/>
      <c r="Q25" s="24"/>
      <c r="R25" s="24"/>
    </row>
    <row r="26" s="6" customFormat="true" ht="27.75" hidden="false" customHeight="true" outlineLevel="0" collapsed="false">
      <c r="A26" s="18" t="n">
        <v>21</v>
      </c>
      <c r="B26" s="19" t="n">
        <v>2011</v>
      </c>
      <c r="C26" s="19" t="s">
        <v>70</v>
      </c>
      <c r="D26" s="19" t="s">
        <v>71</v>
      </c>
      <c r="E26" s="19" t="s">
        <v>72</v>
      </c>
      <c r="F26" s="33" t="n">
        <v>1</v>
      </c>
      <c r="G26" s="21" t="n">
        <v>1684</v>
      </c>
      <c r="H26" s="21" t="n">
        <f aca="false">PRODUCT(F26:G26)</f>
        <v>1684</v>
      </c>
      <c r="I26" s="22"/>
      <c r="J26" s="22"/>
      <c r="K26" s="22"/>
      <c r="L26" s="23"/>
      <c r="M26" s="34"/>
      <c r="N26" s="34"/>
      <c r="O26" s="24"/>
      <c r="P26" s="24"/>
      <c r="Q26" s="24"/>
      <c r="R26" s="24"/>
    </row>
    <row r="27" s="6" customFormat="true" ht="27.75" hidden="false" customHeight="true" outlineLevel="0" collapsed="false">
      <c r="A27" s="18" t="n">
        <v>22</v>
      </c>
      <c r="B27" s="19" t="n">
        <v>2007</v>
      </c>
      <c r="C27" s="19" t="s">
        <v>73</v>
      </c>
      <c r="D27" s="19" t="s">
        <v>74</v>
      </c>
      <c r="E27" s="19" t="s">
        <v>75</v>
      </c>
      <c r="F27" s="33" t="n">
        <v>1</v>
      </c>
      <c r="G27" s="21" t="n">
        <v>755</v>
      </c>
      <c r="H27" s="21" t="n">
        <f aca="false">PRODUCT(F27:G27)</f>
        <v>755</v>
      </c>
      <c r="I27" s="22"/>
      <c r="J27" s="22"/>
      <c r="K27" s="22"/>
      <c r="L27" s="23"/>
      <c r="M27" s="34"/>
      <c r="N27" s="34"/>
      <c r="O27" s="34"/>
      <c r="P27" s="34"/>
      <c r="Q27" s="34"/>
      <c r="R27" s="34"/>
    </row>
    <row r="28" s="6" customFormat="true" ht="27.75" hidden="false" customHeight="true" outlineLevel="0" collapsed="false">
      <c r="A28" s="18" t="n">
        <v>23</v>
      </c>
      <c r="B28" s="19"/>
      <c r="C28" s="19" t="s">
        <v>76</v>
      </c>
      <c r="D28" s="19" t="s">
        <v>77</v>
      </c>
      <c r="E28" s="19" t="s">
        <v>78</v>
      </c>
      <c r="F28" s="33" t="n">
        <v>1</v>
      </c>
      <c r="G28" s="21" t="n">
        <v>1886</v>
      </c>
      <c r="H28" s="21" t="n">
        <f aca="false">PRODUCT(F28:G28)</f>
        <v>1886</v>
      </c>
      <c r="I28" s="22"/>
      <c r="J28" s="22"/>
      <c r="K28" s="22"/>
      <c r="L28" s="23"/>
      <c r="M28" s="25"/>
      <c r="N28" s="24"/>
      <c r="O28" s="24"/>
      <c r="P28" s="24"/>
      <c r="Q28" s="24"/>
      <c r="R28" s="24"/>
    </row>
    <row r="29" s="6" customFormat="true" ht="42.75" hidden="false" customHeight="true" outlineLevel="0" collapsed="false">
      <c r="A29" s="18" t="n">
        <v>24</v>
      </c>
      <c r="B29" s="19" t="n">
        <v>2010</v>
      </c>
      <c r="C29" s="19" t="s">
        <v>79</v>
      </c>
      <c r="D29" s="19" t="s">
        <v>80</v>
      </c>
      <c r="E29" s="19" t="s">
        <v>81</v>
      </c>
      <c r="F29" s="33" t="n">
        <v>1</v>
      </c>
      <c r="G29" s="21" t="n">
        <v>1316</v>
      </c>
      <c r="H29" s="21" t="n">
        <f aca="false">PRODUCT(F29:G29)</f>
        <v>1316</v>
      </c>
      <c r="I29" s="22"/>
      <c r="J29" s="22"/>
      <c r="K29" s="22"/>
      <c r="L29" s="23"/>
      <c r="M29" s="25"/>
      <c r="N29" s="24"/>
      <c r="O29" s="24"/>
      <c r="P29" s="24"/>
      <c r="Q29" s="24"/>
      <c r="R29" s="24"/>
    </row>
    <row r="30" s="6" customFormat="true" ht="27.75" hidden="false" customHeight="true" outlineLevel="0" collapsed="false">
      <c r="A30" s="18" t="n">
        <v>26</v>
      </c>
      <c r="B30" s="19" t="n">
        <v>2012</v>
      </c>
      <c r="C30" s="35" t="s">
        <v>82</v>
      </c>
      <c r="D30" s="35" t="s">
        <v>83</v>
      </c>
      <c r="E30" s="35" t="s">
        <v>84</v>
      </c>
      <c r="F30" s="33" t="n">
        <v>1</v>
      </c>
      <c r="G30" s="36" t="n">
        <f aca="false">497/1.14</f>
        <v>435.964912280702</v>
      </c>
      <c r="H30" s="21" t="n">
        <f aca="false">PRODUCT(F30:G30)</f>
        <v>435.964912280702</v>
      </c>
      <c r="I30" s="22"/>
      <c r="J30" s="22"/>
      <c r="K30" s="22"/>
      <c r="L30" s="23"/>
      <c r="M30" s="25"/>
      <c r="N30" s="24"/>
      <c r="O30" s="24"/>
      <c r="P30" s="24"/>
      <c r="Q30" s="24"/>
      <c r="R30" s="24"/>
    </row>
    <row r="31" s="6" customFormat="true" ht="27.75" hidden="false" customHeight="true" outlineLevel="0" collapsed="false">
      <c r="A31" s="18" t="n">
        <v>27</v>
      </c>
      <c r="B31" s="19" t="n">
        <v>2012</v>
      </c>
      <c r="C31" s="35" t="s">
        <v>85</v>
      </c>
      <c r="D31" s="35" t="s">
        <v>86</v>
      </c>
      <c r="E31" s="35" t="s">
        <v>87</v>
      </c>
      <c r="F31" s="33" t="n">
        <v>1</v>
      </c>
      <c r="G31" s="36" t="n">
        <f aca="false">399/1.14</f>
        <v>350</v>
      </c>
      <c r="H31" s="21" t="n">
        <f aca="false">PRODUCT(F31:G31)</f>
        <v>350</v>
      </c>
      <c r="I31" s="22"/>
      <c r="J31" s="22"/>
      <c r="K31" s="22"/>
      <c r="L31" s="23"/>
      <c r="M31" s="25"/>
      <c r="N31" s="24"/>
      <c r="O31" s="24"/>
      <c r="P31" s="24"/>
      <c r="Q31" s="24"/>
      <c r="R31" s="24"/>
    </row>
    <row r="32" s="6" customFormat="true" ht="27.75" hidden="false" customHeight="true" outlineLevel="0" collapsed="false">
      <c r="A32" s="18" t="n">
        <v>28</v>
      </c>
      <c r="B32" s="19" t="n">
        <v>2012</v>
      </c>
      <c r="C32" s="35" t="s">
        <v>88</v>
      </c>
      <c r="D32" s="35" t="s">
        <v>89</v>
      </c>
      <c r="E32" s="35" t="s">
        <v>90</v>
      </c>
      <c r="F32" s="33" t="n">
        <v>1</v>
      </c>
      <c r="G32" s="36" t="n">
        <f aca="false">210/1.14</f>
        <v>184.210526315789</v>
      </c>
      <c r="H32" s="21" t="n">
        <f aca="false">PRODUCT(F32:G32)</f>
        <v>184.210526315789</v>
      </c>
      <c r="I32" s="22"/>
      <c r="J32" s="22"/>
      <c r="K32" s="22"/>
      <c r="L32" s="23"/>
      <c r="M32" s="25"/>
      <c r="N32" s="24"/>
      <c r="O32" s="24"/>
      <c r="P32" s="24"/>
      <c r="Q32" s="24"/>
      <c r="R32" s="24"/>
    </row>
    <row r="33" s="6" customFormat="true" ht="27.75" hidden="false" customHeight="true" outlineLevel="0" collapsed="false">
      <c r="A33" s="18" t="n">
        <v>29</v>
      </c>
      <c r="B33" s="19" t="n">
        <v>2012</v>
      </c>
      <c r="C33" s="35" t="s">
        <v>91</v>
      </c>
      <c r="D33" s="35" t="s">
        <v>92</v>
      </c>
      <c r="E33" s="35" t="s">
        <v>93</v>
      </c>
      <c r="F33" s="33" t="n">
        <v>1</v>
      </c>
      <c r="G33" s="36" t="n">
        <f aca="false">199/1.14</f>
        <v>174.561403508772</v>
      </c>
      <c r="H33" s="21" t="n">
        <f aca="false">PRODUCT(F33:G33)</f>
        <v>174.561403508772</v>
      </c>
      <c r="I33" s="22"/>
      <c r="J33" s="22"/>
      <c r="K33" s="22"/>
      <c r="L33" s="23"/>
      <c r="M33" s="25"/>
      <c r="N33" s="24"/>
      <c r="O33" s="24"/>
      <c r="P33" s="24"/>
      <c r="Q33" s="24"/>
      <c r="R33" s="24"/>
    </row>
    <row r="34" s="6" customFormat="true" ht="27.75" hidden="false" customHeight="true" outlineLevel="0" collapsed="false">
      <c r="A34" s="18" t="n">
        <v>30</v>
      </c>
      <c r="B34" s="19" t="n">
        <v>2012</v>
      </c>
      <c r="C34" s="35" t="s">
        <v>94</v>
      </c>
      <c r="D34" s="35" t="s">
        <v>95</v>
      </c>
      <c r="E34" s="19"/>
      <c r="F34" s="20" t="n">
        <v>2</v>
      </c>
      <c r="G34" s="36" t="n">
        <f aca="false">169/1.14</f>
        <v>148.245614035088</v>
      </c>
      <c r="H34" s="21" t="n">
        <f aca="false">PRODUCT(F34:G34)</f>
        <v>296.491228070175</v>
      </c>
      <c r="I34" s="22"/>
      <c r="J34" s="22"/>
      <c r="K34" s="22"/>
      <c r="L34" s="23"/>
      <c r="M34" s="25"/>
      <c r="N34" s="24"/>
      <c r="O34" s="24"/>
      <c r="P34" s="24"/>
      <c r="Q34" s="24"/>
      <c r="R34" s="24"/>
    </row>
    <row r="35" s="6" customFormat="true" ht="27.75" hidden="false" customHeight="true" outlineLevel="0" collapsed="false">
      <c r="A35" s="18" t="n">
        <v>31</v>
      </c>
      <c r="B35" s="19" t="n">
        <v>2012</v>
      </c>
      <c r="C35" s="37" t="n">
        <v>8594053550169</v>
      </c>
      <c r="D35" s="35" t="s">
        <v>96</v>
      </c>
      <c r="E35" s="19"/>
      <c r="F35" s="20" t="n">
        <v>1</v>
      </c>
      <c r="G35" s="36" t="n">
        <f aca="false">1450/1.2</f>
        <v>1208.33333333333</v>
      </c>
      <c r="H35" s="21" t="n">
        <f aca="false">PRODUCT(F35:G35)</f>
        <v>1208.33333333333</v>
      </c>
      <c r="I35" s="22"/>
      <c r="J35" s="22"/>
      <c r="K35" s="22"/>
      <c r="L35" s="23"/>
      <c r="M35" s="25"/>
      <c r="N35" s="24"/>
      <c r="O35" s="24"/>
      <c r="P35" s="24"/>
      <c r="Q35" s="24"/>
      <c r="R35" s="24"/>
    </row>
    <row r="36" s="6" customFormat="true" ht="27.75" hidden="false" customHeight="true" outlineLevel="0" collapsed="false">
      <c r="A36" s="18" t="n">
        <v>32</v>
      </c>
      <c r="B36" s="19" t="n">
        <v>2012</v>
      </c>
      <c r="C36" s="35" t="s">
        <v>97</v>
      </c>
      <c r="D36" s="35" t="s">
        <v>98</v>
      </c>
      <c r="E36" s="35" t="s">
        <v>99</v>
      </c>
      <c r="F36" s="20" t="n">
        <v>1</v>
      </c>
      <c r="G36" s="36" t="n">
        <f aca="false">55/1.14</f>
        <v>48.2456140350877</v>
      </c>
      <c r="H36" s="21" t="n">
        <f aca="false">PRODUCT(F36:G36)</f>
        <v>48.2456140350877</v>
      </c>
      <c r="I36" s="22"/>
      <c r="J36" s="22"/>
      <c r="K36" s="22"/>
      <c r="L36" s="23"/>
      <c r="M36" s="25"/>
      <c r="N36" s="24"/>
      <c r="O36" s="24"/>
      <c r="P36" s="24"/>
      <c r="Q36" s="24"/>
      <c r="R36" s="24"/>
    </row>
    <row r="37" s="6" customFormat="true" ht="27.75" hidden="false" customHeight="true" outlineLevel="0" collapsed="false">
      <c r="A37" s="18" t="n">
        <v>33</v>
      </c>
      <c r="B37" s="19" t="n">
        <v>2012</v>
      </c>
      <c r="C37" s="35" t="s">
        <v>100</v>
      </c>
      <c r="D37" s="38" t="s">
        <v>101</v>
      </c>
      <c r="E37" s="35" t="s">
        <v>102</v>
      </c>
      <c r="F37" s="33" t="n">
        <v>2</v>
      </c>
      <c r="G37" s="36" t="n">
        <f aca="false">189/1.14</f>
        <v>165.789473684211</v>
      </c>
      <c r="H37" s="21" t="n">
        <f aca="false">PRODUCT(F37:G37)</f>
        <v>331.578947368421</v>
      </c>
      <c r="I37" s="22"/>
      <c r="J37" s="22"/>
      <c r="K37" s="22"/>
      <c r="L37" s="23"/>
      <c r="M37" s="25"/>
      <c r="N37" s="24"/>
      <c r="O37" s="24"/>
      <c r="P37" s="24"/>
      <c r="Q37" s="24"/>
      <c r="R37" s="24"/>
    </row>
    <row r="38" s="6" customFormat="true" ht="27.75" hidden="false" customHeight="true" outlineLevel="0" collapsed="false">
      <c r="A38" s="18" t="n">
        <v>34</v>
      </c>
      <c r="B38" s="19" t="n">
        <v>2012</v>
      </c>
      <c r="C38" s="35" t="s">
        <v>103</v>
      </c>
      <c r="D38" s="38" t="s">
        <v>104</v>
      </c>
      <c r="E38" s="35" t="s">
        <v>105</v>
      </c>
      <c r="F38" s="33" t="n">
        <v>1</v>
      </c>
      <c r="G38" s="36" t="n">
        <f aca="false">495/1.14</f>
        <v>434.210526315789</v>
      </c>
      <c r="H38" s="21" t="n">
        <f aca="false">PRODUCT(F38:G38)</f>
        <v>434.210526315789</v>
      </c>
      <c r="I38" s="22"/>
      <c r="J38" s="22"/>
      <c r="K38" s="22"/>
      <c r="L38" s="23"/>
      <c r="M38" s="25"/>
      <c r="N38" s="24"/>
      <c r="O38" s="24"/>
      <c r="P38" s="24"/>
      <c r="Q38" s="24"/>
      <c r="R38" s="24"/>
    </row>
    <row r="39" s="6" customFormat="true" ht="27.75" hidden="false" customHeight="true" outlineLevel="0" collapsed="false">
      <c r="A39" s="18" t="n">
        <v>35</v>
      </c>
      <c r="B39" s="19" t="n">
        <v>2007</v>
      </c>
      <c r="C39" s="38" t="s">
        <v>106</v>
      </c>
      <c r="D39" s="35" t="s">
        <v>107</v>
      </c>
      <c r="E39" s="39" t="s">
        <v>108</v>
      </c>
      <c r="F39" s="20" t="n">
        <v>1</v>
      </c>
      <c r="G39" s="21" t="n">
        <v>300</v>
      </c>
      <c r="H39" s="21" t="n">
        <f aca="false">PRODUCT(F39:G39)</f>
        <v>300</v>
      </c>
      <c r="I39" s="22"/>
      <c r="J39" s="22"/>
      <c r="K39" s="22"/>
      <c r="L39" s="23"/>
      <c r="M39" s="25"/>
      <c r="N39" s="24"/>
      <c r="O39" s="24"/>
      <c r="P39" s="24"/>
      <c r="Q39" s="24"/>
      <c r="R39" s="24"/>
    </row>
    <row r="40" s="6" customFormat="true" ht="27.75" hidden="false" customHeight="true" outlineLevel="0" collapsed="false">
      <c r="A40" s="40" t="n">
        <v>36</v>
      </c>
      <c r="B40" s="31" t="n">
        <v>2006</v>
      </c>
      <c r="C40" s="41" t="s">
        <v>109</v>
      </c>
      <c r="D40" s="42" t="s">
        <v>110</v>
      </c>
      <c r="E40" s="43" t="s">
        <v>108</v>
      </c>
      <c r="F40" s="32" t="n">
        <v>1</v>
      </c>
      <c r="G40" s="44" t="n">
        <v>300</v>
      </c>
      <c r="H40" s="44" t="n">
        <f aca="false">PRODUCT(F40:G40)</f>
        <v>300</v>
      </c>
      <c r="I40" s="45"/>
      <c r="J40" s="45"/>
      <c r="K40" s="45"/>
      <c r="L40" s="46"/>
      <c r="M40" s="47"/>
      <c r="N40" s="24"/>
      <c r="O40" s="24"/>
      <c r="P40" s="24"/>
      <c r="Q40" s="24"/>
      <c r="R40" s="24"/>
    </row>
    <row r="41" s="6" customFormat="true" ht="27.75" hidden="false" customHeight="true" outlineLevel="0" collapsed="false">
      <c r="A41" s="40" t="n">
        <v>37</v>
      </c>
      <c r="B41" s="31" t="n">
        <v>2007</v>
      </c>
      <c r="C41" s="41" t="s">
        <v>111</v>
      </c>
      <c r="D41" s="42" t="s">
        <v>112</v>
      </c>
      <c r="E41" s="43" t="s">
        <v>108</v>
      </c>
      <c r="F41" s="32" t="n">
        <v>1</v>
      </c>
      <c r="G41" s="44" t="n">
        <v>300</v>
      </c>
      <c r="H41" s="44" t="n">
        <f aca="false">PRODUCT(F41:G41)</f>
        <v>300</v>
      </c>
      <c r="I41" s="45"/>
      <c r="J41" s="45"/>
      <c r="K41" s="45"/>
      <c r="L41" s="46"/>
      <c r="M41" s="47"/>
      <c r="N41" s="24"/>
      <c r="O41" s="24"/>
      <c r="P41" s="24"/>
      <c r="Q41" s="24"/>
      <c r="R41" s="24"/>
    </row>
    <row r="42" s="6" customFormat="true" ht="27.75" hidden="false" customHeight="true" outlineLevel="0" collapsed="false">
      <c r="A42" s="18" t="n">
        <v>38</v>
      </c>
      <c r="B42" s="48" t="n">
        <v>2011</v>
      </c>
      <c r="C42" s="41" t="s">
        <v>113</v>
      </c>
      <c r="D42" s="42" t="s">
        <v>114</v>
      </c>
      <c r="E42" s="42" t="s">
        <v>115</v>
      </c>
      <c r="F42" s="20" t="n">
        <v>1</v>
      </c>
      <c r="G42" s="21" t="n">
        <v>2898</v>
      </c>
      <c r="H42" s="21" t="n">
        <f aca="false">PRODUCT(F42:G42)</f>
        <v>2898</v>
      </c>
      <c r="I42" s="22"/>
      <c r="J42" s="22"/>
      <c r="K42" s="22"/>
      <c r="L42" s="23"/>
      <c r="M42" s="25"/>
      <c r="N42" s="24"/>
      <c r="O42" s="24"/>
      <c r="P42" s="24"/>
      <c r="Q42" s="24"/>
      <c r="R42" s="24"/>
    </row>
    <row r="43" s="6" customFormat="true" ht="27.75" hidden="false" customHeight="true" outlineLevel="0" collapsed="false">
      <c r="A43" s="18" t="n">
        <v>39</v>
      </c>
      <c r="B43" s="48" t="n">
        <v>2010</v>
      </c>
      <c r="C43" s="38" t="s">
        <v>116</v>
      </c>
      <c r="D43" s="35" t="s">
        <v>117</v>
      </c>
      <c r="E43" s="35" t="s">
        <v>118</v>
      </c>
      <c r="F43" s="20" t="n">
        <v>1</v>
      </c>
      <c r="G43" s="21" t="n">
        <v>2037</v>
      </c>
      <c r="H43" s="21" t="n">
        <f aca="false">PRODUCT(F43:G43)</f>
        <v>2037</v>
      </c>
      <c r="I43" s="22"/>
      <c r="J43" s="22"/>
      <c r="K43" s="22"/>
      <c r="L43" s="23"/>
      <c r="M43" s="25"/>
      <c r="N43" s="24"/>
      <c r="O43" s="24"/>
      <c r="P43" s="24"/>
      <c r="Q43" s="24"/>
      <c r="R43" s="24"/>
    </row>
    <row r="44" s="6" customFormat="true" ht="27.75" hidden="false" customHeight="true" outlineLevel="0" collapsed="false">
      <c r="A44" s="18" t="n">
        <v>40</v>
      </c>
      <c r="B44" s="19" t="n">
        <v>2009</v>
      </c>
      <c r="C44" s="39" t="s">
        <v>119</v>
      </c>
      <c r="D44" s="35" t="s">
        <v>120</v>
      </c>
      <c r="E44" s="35" t="s">
        <v>121</v>
      </c>
      <c r="F44" s="49" t="n">
        <v>1</v>
      </c>
      <c r="G44" s="21" t="n">
        <v>300</v>
      </c>
      <c r="H44" s="21" t="n">
        <f aca="false">PRODUCT(F44:G44)</f>
        <v>300</v>
      </c>
      <c r="I44" s="22"/>
      <c r="J44" s="22"/>
      <c r="K44" s="22"/>
      <c r="L44" s="23"/>
      <c r="M44" s="25"/>
      <c r="N44" s="24"/>
      <c r="O44" s="24"/>
      <c r="P44" s="24"/>
      <c r="Q44" s="24"/>
      <c r="R44" s="24"/>
    </row>
    <row r="45" s="6" customFormat="true" ht="27.75" hidden="false" customHeight="true" outlineLevel="0" collapsed="false">
      <c r="A45" s="18" t="n">
        <v>41</v>
      </c>
      <c r="B45" s="50" t="n">
        <v>2005</v>
      </c>
      <c r="C45" s="51" t="n">
        <v>8025107612</v>
      </c>
      <c r="D45" s="51" t="s">
        <v>122</v>
      </c>
      <c r="E45" s="51" t="s">
        <v>123</v>
      </c>
      <c r="F45" s="20" t="n">
        <v>1</v>
      </c>
      <c r="G45" s="21" t="n">
        <v>114</v>
      </c>
      <c r="H45" s="21" t="n">
        <f aca="false">PRODUCT(F45:G45)</f>
        <v>114</v>
      </c>
      <c r="I45" s="22"/>
      <c r="J45" s="22"/>
      <c r="K45" s="22"/>
      <c r="L45" s="23"/>
      <c r="M45" s="25"/>
      <c r="N45" s="24"/>
      <c r="O45" s="24"/>
      <c r="P45" s="24"/>
      <c r="Q45" s="24"/>
      <c r="R45" s="24"/>
    </row>
    <row r="46" s="6" customFormat="true" ht="27.75" hidden="false" customHeight="true" outlineLevel="0" collapsed="false">
      <c r="A46" s="18" t="n">
        <v>42</v>
      </c>
      <c r="B46" s="52" t="n">
        <v>2007</v>
      </c>
      <c r="C46" s="51" t="s">
        <v>124</v>
      </c>
      <c r="D46" s="51" t="s">
        <v>125</v>
      </c>
      <c r="E46" s="51" t="s">
        <v>126</v>
      </c>
      <c r="F46" s="49" t="n">
        <v>1</v>
      </c>
      <c r="G46" s="21" t="n">
        <v>366</v>
      </c>
      <c r="H46" s="21" t="n">
        <f aca="false">PRODUCT(F46:G46)</f>
        <v>366</v>
      </c>
      <c r="I46" s="22"/>
      <c r="J46" s="22"/>
      <c r="K46" s="22"/>
      <c r="L46" s="23"/>
      <c r="M46" s="25"/>
      <c r="N46" s="24"/>
      <c r="O46" s="24"/>
      <c r="P46" s="24"/>
      <c r="Q46" s="24"/>
      <c r="R46" s="24"/>
    </row>
    <row r="47" s="6" customFormat="true" ht="27.75" hidden="false" customHeight="true" outlineLevel="0" collapsed="false">
      <c r="A47" s="18" t="n">
        <v>43</v>
      </c>
      <c r="B47" s="52" t="n">
        <v>2009</v>
      </c>
      <c r="C47" s="51" t="s">
        <v>127</v>
      </c>
      <c r="D47" s="51" t="s">
        <v>128</v>
      </c>
      <c r="E47" s="51" t="s">
        <v>129</v>
      </c>
      <c r="F47" s="20" t="n">
        <v>1</v>
      </c>
      <c r="G47" s="21" t="n">
        <v>430</v>
      </c>
      <c r="H47" s="21" t="n">
        <f aca="false">PRODUCT(F47:G47)</f>
        <v>430</v>
      </c>
      <c r="I47" s="22"/>
      <c r="J47" s="22"/>
      <c r="K47" s="22"/>
      <c r="L47" s="23"/>
      <c r="M47" s="25"/>
      <c r="N47" s="24"/>
      <c r="O47" s="24"/>
      <c r="P47" s="24"/>
      <c r="Q47" s="24"/>
      <c r="R47" s="24"/>
    </row>
    <row r="48" s="6" customFormat="true" ht="27.75" hidden="false" customHeight="true" outlineLevel="0" collapsed="false">
      <c r="A48" s="18" t="n">
        <v>44</v>
      </c>
      <c r="B48" s="50" t="n">
        <v>2005</v>
      </c>
      <c r="C48" s="51" t="s">
        <v>130</v>
      </c>
      <c r="D48" s="51" t="s">
        <v>131</v>
      </c>
      <c r="E48" s="51" t="s">
        <v>123</v>
      </c>
      <c r="F48" s="49" t="n">
        <v>1</v>
      </c>
      <c r="G48" s="21" t="n">
        <v>110</v>
      </c>
      <c r="H48" s="21" t="n">
        <f aca="false">PRODUCT(F48:G48)</f>
        <v>110</v>
      </c>
      <c r="I48" s="22"/>
      <c r="J48" s="22"/>
      <c r="K48" s="22"/>
      <c r="L48" s="23"/>
      <c r="M48" s="25"/>
      <c r="N48" s="24"/>
      <c r="O48" s="24"/>
      <c r="P48" s="24"/>
      <c r="Q48" s="24"/>
      <c r="R48" s="24"/>
    </row>
    <row r="49" s="6" customFormat="true" ht="27.75" hidden="false" customHeight="true" outlineLevel="0" collapsed="false">
      <c r="A49" s="18" t="n">
        <v>45</v>
      </c>
      <c r="B49" s="52" t="n">
        <v>2005</v>
      </c>
      <c r="C49" s="51" t="s">
        <v>132</v>
      </c>
      <c r="D49" s="51" t="s">
        <v>133</v>
      </c>
      <c r="E49" s="51" t="s">
        <v>123</v>
      </c>
      <c r="F49" s="20" t="n">
        <v>1</v>
      </c>
      <c r="G49" s="21" t="n">
        <v>110</v>
      </c>
      <c r="H49" s="21" t="n">
        <f aca="false">PRODUCT(F49:G49)</f>
        <v>110</v>
      </c>
      <c r="I49" s="22"/>
      <c r="J49" s="22"/>
      <c r="K49" s="22"/>
      <c r="L49" s="23"/>
      <c r="M49" s="25"/>
      <c r="N49" s="24"/>
      <c r="O49" s="24"/>
      <c r="P49" s="24"/>
      <c r="Q49" s="24"/>
      <c r="R49" s="24"/>
    </row>
    <row r="50" s="6" customFormat="true" ht="27.75" hidden="false" customHeight="true" outlineLevel="0" collapsed="false">
      <c r="A50" s="18" t="n">
        <v>48</v>
      </c>
      <c r="B50" s="52" t="n">
        <v>2010</v>
      </c>
      <c r="C50" s="51" t="s">
        <v>134</v>
      </c>
      <c r="D50" s="51" t="s">
        <v>135</v>
      </c>
      <c r="E50" s="51" t="s">
        <v>136</v>
      </c>
      <c r="F50" s="20" t="n">
        <v>1</v>
      </c>
      <c r="G50" s="21" t="n">
        <v>526</v>
      </c>
      <c r="H50" s="21" t="n">
        <f aca="false">PRODUCT(F50:G50)</f>
        <v>526</v>
      </c>
      <c r="I50" s="22"/>
      <c r="J50" s="22"/>
      <c r="K50" s="22"/>
      <c r="L50" s="23"/>
      <c r="M50" s="25"/>
      <c r="N50" s="24"/>
      <c r="O50" s="24"/>
      <c r="P50" s="24"/>
      <c r="Q50" s="24"/>
      <c r="R50" s="24"/>
    </row>
    <row r="51" s="6" customFormat="true" ht="27.75" hidden="false" customHeight="true" outlineLevel="0" collapsed="false">
      <c r="A51" s="18" t="n">
        <v>49</v>
      </c>
      <c r="B51" s="52" t="n">
        <v>2011</v>
      </c>
      <c r="C51" s="51" t="n">
        <v>1849516189</v>
      </c>
      <c r="D51" s="51" t="s">
        <v>137</v>
      </c>
      <c r="E51" s="51" t="s">
        <v>138</v>
      </c>
      <c r="F51" s="49" t="n">
        <v>1</v>
      </c>
      <c r="G51" s="21" t="n">
        <v>403</v>
      </c>
      <c r="H51" s="21" t="n">
        <f aca="false">PRODUCT(F51:G51)</f>
        <v>403</v>
      </c>
      <c r="I51" s="22"/>
      <c r="J51" s="22"/>
      <c r="K51" s="22"/>
      <c r="L51" s="23"/>
      <c r="M51" s="25"/>
      <c r="N51" s="24"/>
      <c r="O51" s="24"/>
      <c r="P51" s="24"/>
      <c r="Q51" s="24"/>
      <c r="R51" s="24"/>
    </row>
    <row r="52" s="6" customFormat="true" ht="27.75" hidden="false" customHeight="true" outlineLevel="0" collapsed="false">
      <c r="A52" s="18" t="n">
        <v>50</v>
      </c>
      <c r="B52" s="50" t="n">
        <v>2011</v>
      </c>
      <c r="C52" s="51" t="s">
        <v>139</v>
      </c>
      <c r="D52" s="51" t="s">
        <v>140</v>
      </c>
      <c r="E52" s="51" t="s">
        <v>141</v>
      </c>
      <c r="F52" s="49" t="n">
        <v>1</v>
      </c>
      <c r="G52" s="21" t="n">
        <v>570</v>
      </c>
      <c r="H52" s="21" t="n">
        <f aca="false">PRODUCT(F52:G52)</f>
        <v>570</v>
      </c>
      <c r="I52" s="22"/>
      <c r="J52" s="22"/>
      <c r="K52" s="22"/>
      <c r="L52" s="23"/>
      <c r="M52" s="25"/>
      <c r="N52" s="24"/>
      <c r="O52" s="24"/>
      <c r="P52" s="24"/>
      <c r="Q52" s="24"/>
      <c r="R52" s="24"/>
    </row>
    <row r="53" s="6" customFormat="true" ht="27.75" hidden="false" customHeight="true" outlineLevel="0" collapsed="false">
      <c r="A53" s="18" t="n">
        <v>51</v>
      </c>
      <c r="B53" s="52" t="n">
        <v>2009</v>
      </c>
      <c r="C53" s="51" t="s">
        <v>142</v>
      </c>
      <c r="D53" s="51" t="s">
        <v>143</v>
      </c>
      <c r="E53" s="51" t="s">
        <v>144</v>
      </c>
      <c r="F53" s="20" t="n">
        <v>1</v>
      </c>
      <c r="G53" s="21" t="n">
        <v>700</v>
      </c>
      <c r="H53" s="21" t="n">
        <f aca="false">PRODUCT(F53:G53)</f>
        <v>700</v>
      </c>
      <c r="I53" s="22"/>
      <c r="J53" s="22"/>
      <c r="K53" s="22"/>
      <c r="L53" s="23"/>
      <c r="M53" s="25"/>
      <c r="N53" s="24"/>
      <c r="O53" s="24"/>
      <c r="P53" s="24"/>
      <c r="Q53" s="24"/>
      <c r="R53" s="24"/>
    </row>
    <row r="54" s="6" customFormat="true" ht="27.75" hidden="false" customHeight="true" outlineLevel="0" collapsed="false">
      <c r="A54" s="18" t="n">
        <v>52</v>
      </c>
      <c r="B54" s="52" t="n">
        <v>2008</v>
      </c>
      <c r="C54" s="51" t="s">
        <v>145</v>
      </c>
      <c r="D54" s="51" t="s">
        <v>146</v>
      </c>
      <c r="E54" s="53" t="s">
        <v>147</v>
      </c>
      <c r="F54" s="49" t="n">
        <v>1</v>
      </c>
      <c r="G54" s="21" t="n">
        <v>684</v>
      </c>
      <c r="H54" s="21" t="n">
        <f aca="false">PRODUCT(F54:G54)</f>
        <v>684</v>
      </c>
      <c r="I54" s="22"/>
      <c r="J54" s="22"/>
      <c r="K54" s="22"/>
      <c r="L54" s="23"/>
      <c r="M54" s="25"/>
      <c r="N54" s="24"/>
      <c r="O54" s="24"/>
      <c r="P54" s="24"/>
      <c r="Q54" s="24"/>
      <c r="R54" s="24"/>
    </row>
    <row r="55" s="6" customFormat="true" ht="27.75" hidden="false" customHeight="true" outlineLevel="0" collapsed="false">
      <c r="A55" s="18" t="n">
        <v>53</v>
      </c>
      <c r="B55" s="50" t="n">
        <v>2011</v>
      </c>
      <c r="C55" s="51" t="s">
        <v>148</v>
      </c>
      <c r="D55" s="51" t="s">
        <v>149</v>
      </c>
      <c r="E55" s="53" t="s">
        <v>150</v>
      </c>
      <c r="F55" s="20" t="n">
        <v>1</v>
      </c>
      <c r="G55" s="21" t="n">
        <v>245</v>
      </c>
      <c r="H55" s="21" t="n">
        <f aca="false">PRODUCT(F55:G55)</f>
        <v>245</v>
      </c>
      <c r="I55" s="22"/>
      <c r="J55" s="22"/>
      <c r="K55" s="22"/>
      <c r="L55" s="23"/>
      <c r="M55" s="25"/>
      <c r="N55" s="24"/>
      <c r="O55" s="24"/>
      <c r="P55" s="24"/>
      <c r="Q55" s="24"/>
      <c r="R55" s="24"/>
    </row>
    <row r="56" s="6" customFormat="true" ht="27.75" hidden="false" customHeight="true" outlineLevel="0" collapsed="false">
      <c r="A56" s="40" t="n">
        <v>54</v>
      </c>
      <c r="B56" s="54" t="n">
        <v>2008</v>
      </c>
      <c r="C56" s="55" t="s">
        <v>151</v>
      </c>
      <c r="D56" s="56" t="s">
        <v>152</v>
      </c>
      <c r="E56" s="57" t="s">
        <v>153</v>
      </c>
      <c r="F56" s="58" t="n">
        <v>25</v>
      </c>
      <c r="G56" s="44" t="n">
        <v>410</v>
      </c>
      <c r="H56" s="44" t="n">
        <f aca="false">PRODUCT(F56:G56)</f>
        <v>10250</v>
      </c>
      <c r="I56" s="45"/>
      <c r="J56" s="45"/>
      <c r="K56" s="45"/>
      <c r="L56" s="46"/>
      <c r="M56" s="59"/>
      <c r="N56" s="24"/>
      <c r="O56" s="24"/>
      <c r="P56" s="24"/>
      <c r="Q56" s="24"/>
      <c r="R56" s="24"/>
    </row>
    <row r="57" s="6" customFormat="true" ht="27.75" hidden="false" customHeight="true" outlineLevel="0" collapsed="false">
      <c r="A57" s="18" t="n">
        <v>55</v>
      </c>
      <c r="B57" s="60" t="n">
        <v>2011</v>
      </c>
      <c r="C57" s="61" t="s">
        <v>154</v>
      </c>
      <c r="D57" s="62" t="s">
        <v>155</v>
      </c>
      <c r="E57" s="62" t="s">
        <v>156</v>
      </c>
      <c r="F57" s="63" t="n">
        <v>40</v>
      </c>
      <c r="G57" s="64" t="n">
        <v>165</v>
      </c>
      <c r="H57" s="21" t="n">
        <f aca="false">PRODUCT(F57:G57)</f>
        <v>6600</v>
      </c>
      <c r="I57" s="22"/>
      <c r="J57" s="22"/>
      <c r="K57" s="22"/>
      <c r="L57" s="23"/>
      <c r="M57" s="65"/>
      <c r="N57" s="24"/>
      <c r="O57" s="24"/>
      <c r="P57" s="24"/>
      <c r="Q57" s="24"/>
      <c r="R57" s="24"/>
    </row>
    <row r="58" s="6" customFormat="true" ht="27.75" hidden="false" customHeight="true" outlineLevel="0" collapsed="false">
      <c r="A58" s="18" t="n">
        <v>56</v>
      </c>
      <c r="B58" s="60" t="n">
        <v>2010</v>
      </c>
      <c r="C58" s="66" t="s">
        <v>157</v>
      </c>
      <c r="D58" s="67" t="s">
        <v>158</v>
      </c>
      <c r="E58" s="66" t="s">
        <v>159</v>
      </c>
      <c r="F58" s="68" t="n">
        <v>25</v>
      </c>
      <c r="G58" s="21" t="n">
        <v>200</v>
      </c>
      <c r="H58" s="21" t="n">
        <f aca="false">PRODUCT(F58:G58)</f>
        <v>5000</v>
      </c>
      <c r="I58" s="22"/>
      <c r="J58" s="22"/>
      <c r="K58" s="22"/>
      <c r="L58" s="23"/>
      <c r="M58" s="65"/>
      <c r="N58" s="24"/>
      <c r="O58" s="24"/>
      <c r="P58" s="24"/>
      <c r="Q58" s="24"/>
      <c r="R58" s="24"/>
    </row>
    <row r="59" s="6" customFormat="true" ht="27.75" hidden="false" customHeight="true" outlineLevel="0" collapsed="false">
      <c r="A59" s="18" t="n">
        <v>57</v>
      </c>
      <c r="B59" s="60" t="n">
        <v>2010</v>
      </c>
      <c r="C59" s="66" t="n">
        <v>9788072637232</v>
      </c>
      <c r="D59" s="66" t="s">
        <v>160</v>
      </c>
      <c r="E59" s="66" t="s">
        <v>161</v>
      </c>
      <c r="F59" s="68" t="n">
        <v>25</v>
      </c>
      <c r="G59" s="21" t="n">
        <v>242</v>
      </c>
      <c r="H59" s="21" t="n">
        <f aca="false">PRODUCT(F59:G59)</f>
        <v>6050</v>
      </c>
      <c r="I59" s="22"/>
      <c r="J59" s="22"/>
      <c r="K59" s="22"/>
      <c r="L59" s="23"/>
      <c r="M59" s="65"/>
      <c r="N59" s="24"/>
      <c r="O59" s="24"/>
      <c r="P59" s="24"/>
      <c r="Q59" s="24"/>
      <c r="R59" s="24"/>
    </row>
    <row r="60" s="6" customFormat="true" ht="27.75" hidden="false" customHeight="true" outlineLevel="0" collapsed="false">
      <c r="A60" s="18" t="n">
        <v>58</v>
      </c>
      <c r="B60" s="60" t="n">
        <v>2006</v>
      </c>
      <c r="C60" s="69" t="s">
        <v>162</v>
      </c>
      <c r="D60" s="69" t="s">
        <v>163</v>
      </c>
      <c r="E60" s="69" t="s">
        <v>164</v>
      </c>
      <c r="F60" s="68" t="n">
        <v>25</v>
      </c>
      <c r="G60" s="21" t="n">
        <v>657.89</v>
      </c>
      <c r="H60" s="21" t="n">
        <f aca="false">PRODUCT(F60:G60)</f>
        <v>16447.25</v>
      </c>
      <c r="I60" s="22"/>
      <c r="J60" s="22"/>
      <c r="K60" s="22"/>
      <c r="L60" s="23"/>
      <c r="M60" s="65"/>
      <c r="N60" s="24"/>
      <c r="O60" s="24"/>
      <c r="P60" s="24"/>
      <c r="Q60" s="24"/>
      <c r="R60" s="24"/>
    </row>
    <row r="61" s="6" customFormat="true" ht="27.75" hidden="false" customHeight="true" outlineLevel="0" collapsed="false">
      <c r="A61" s="18" t="n">
        <v>59</v>
      </c>
      <c r="B61" s="60" t="n">
        <v>2007</v>
      </c>
      <c r="C61" s="69" t="s">
        <v>165</v>
      </c>
      <c r="D61" s="69" t="s">
        <v>166</v>
      </c>
      <c r="E61" s="69" t="s">
        <v>164</v>
      </c>
      <c r="F61" s="68" t="n">
        <v>25</v>
      </c>
      <c r="G61" s="21" t="n">
        <v>518</v>
      </c>
      <c r="H61" s="21" t="n">
        <f aca="false">PRODUCT(F61:G61)</f>
        <v>12950</v>
      </c>
      <c r="I61" s="22"/>
      <c r="J61" s="22"/>
      <c r="K61" s="22"/>
      <c r="L61" s="23"/>
      <c r="M61" s="65"/>
      <c r="N61" s="24"/>
      <c r="O61" s="24"/>
      <c r="P61" s="24"/>
      <c r="Q61" s="24"/>
      <c r="R61" s="24"/>
    </row>
    <row r="62" s="6" customFormat="true" ht="27.75" hidden="false" customHeight="true" outlineLevel="0" collapsed="false">
      <c r="A62" s="18" t="n">
        <v>60</v>
      </c>
      <c r="B62" s="60" t="n">
        <v>2007</v>
      </c>
      <c r="C62" s="66" t="s">
        <v>167</v>
      </c>
      <c r="D62" s="66" t="s">
        <v>168</v>
      </c>
      <c r="E62" s="69" t="s">
        <v>169</v>
      </c>
      <c r="F62" s="68" t="n">
        <v>25</v>
      </c>
      <c r="G62" s="21" t="n">
        <v>547</v>
      </c>
      <c r="H62" s="21" t="n">
        <f aca="false">PRODUCT(F62:G62)</f>
        <v>13675</v>
      </c>
      <c r="I62" s="22"/>
      <c r="J62" s="22"/>
      <c r="K62" s="22"/>
      <c r="L62" s="23"/>
      <c r="M62" s="65"/>
      <c r="N62" s="24"/>
      <c r="O62" s="24"/>
      <c r="P62" s="24"/>
      <c r="Q62" s="24"/>
      <c r="R62" s="24"/>
    </row>
    <row r="63" s="6" customFormat="true" ht="27.75" hidden="false" customHeight="true" outlineLevel="0" collapsed="false">
      <c r="A63" s="18" t="n">
        <v>61</v>
      </c>
      <c r="B63" s="60" t="n">
        <v>2008</v>
      </c>
      <c r="C63" s="66" t="s">
        <v>170</v>
      </c>
      <c r="D63" s="67" t="s">
        <v>171</v>
      </c>
      <c r="E63" s="67" t="s">
        <v>172</v>
      </c>
      <c r="F63" s="68" t="n">
        <v>25</v>
      </c>
      <c r="G63" s="21" t="n">
        <v>1620</v>
      </c>
      <c r="H63" s="21" t="n">
        <f aca="false">PRODUCT(F63:G63)</f>
        <v>40500</v>
      </c>
      <c r="I63" s="22"/>
      <c r="J63" s="22"/>
      <c r="K63" s="22"/>
      <c r="L63" s="23"/>
      <c r="M63" s="65"/>
      <c r="N63" s="24"/>
      <c r="O63" s="24"/>
      <c r="P63" s="24"/>
      <c r="Q63" s="24"/>
      <c r="R63" s="24"/>
    </row>
    <row r="64" s="6" customFormat="true" ht="27.75" hidden="false" customHeight="true" outlineLevel="0" collapsed="false">
      <c r="A64" s="18" t="n">
        <v>62</v>
      </c>
      <c r="B64" s="60" t="n">
        <v>2003</v>
      </c>
      <c r="C64" s="67" t="s">
        <v>173</v>
      </c>
      <c r="D64" s="67" t="s">
        <v>174</v>
      </c>
      <c r="E64" s="67" t="s">
        <v>175</v>
      </c>
      <c r="F64" s="68" t="n">
        <v>10</v>
      </c>
      <c r="G64" s="21" t="n">
        <v>1500</v>
      </c>
      <c r="H64" s="21" t="n">
        <f aca="false">PRODUCT(F64:G64)</f>
        <v>15000</v>
      </c>
      <c r="I64" s="22"/>
      <c r="J64" s="22"/>
      <c r="K64" s="22"/>
      <c r="L64" s="23"/>
      <c r="M64" s="65"/>
      <c r="N64" s="24"/>
      <c r="O64" s="24"/>
      <c r="P64" s="24"/>
      <c r="Q64" s="24"/>
      <c r="R64" s="24"/>
    </row>
    <row r="65" s="6" customFormat="true" ht="27.75" hidden="false" customHeight="true" outlineLevel="0" collapsed="false">
      <c r="A65" s="40" t="n">
        <v>63</v>
      </c>
      <c r="B65" s="54" t="n">
        <v>2005</v>
      </c>
      <c r="C65" s="56" t="s">
        <v>176</v>
      </c>
      <c r="D65" s="56" t="s">
        <v>177</v>
      </c>
      <c r="E65" s="56" t="s">
        <v>178</v>
      </c>
      <c r="F65" s="58" t="n">
        <v>25</v>
      </c>
      <c r="G65" s="44" t="n">
        <v>1290</v>
      </c>
      <c r="H65" s="44" t="n">
        <f aca="false">PRODUCT(F65:G65)</f>
        <v>32250</v>
      </c>
      <c r="I65" s="45"/>
      <c r="J65" s="45"/>
      <c r="K65" s="45"/>
      <c r="L65" s="46"/>
      <c r="M65" s="59"/>
      <c r="N65" s="24"/>
      <c r="O65" s="24"/>
      <c r="P65" s="24"/>
      <c r="Q65" s="24"/>
      <c r="R65" s="24"/>
    </row>
    <row r="66" s="6" customFormat="true" ht="27.75" hidden="false" customHeight="true" outlineLevel="0" collapsed="false">
      <c r="A66" s="40" t="n">
        <v>64</v>
      </c>
      <c r="B66" s="54" t="n">
        <v>2007</v>
      </c>
      <c r="C66" s="56" t="s">
        <v>179</v>
      </c>
      <c r="D66" s="56" t="s">
        <v>180</v>
      </c>
      <c r="E66" s="56" t="s">
        <v>181</v>
      </c>
      <c r="F66" s="58" t="n">
        <v>25</v>
      </c>
      <c r="G66" s="44" t="n">
        <v>1229</v>
      </c>
      <c r="H66" s="44" t="n">
        <f aca="false">PRODUCT(F66:G66)</f>
        <v>30725</v>
      </c>
      <c r="I66" s="45"/>
      <c r="J66" s="45"/>
      <c r="K66" s="45"/>
      <c r="L66" s="46"/>
      <c r="M66" s="59"/>
      <c r="N66" s="24"/>
      <c r="O66" s="24"/>
      <c r="P66" s="24"/>
      <c r="Q66" s="24"/>
      <c r="R66" s="24"/>
    </row>
    <row r="67" s="6" customFormat="true" ht="27.75" hidden="false" customHeight="true" outlineLevel="0" collapsed="false">
      <c r="A67" s="40" t="n">
        <v>65</v>
      </c>
      <c r="B67" s="54" t="n">
        <v>2009</v>
      </c>
      <c r="C67" s="70" t="s">
        <v>182</v>
      </c>
      <c r="D67" s="56" t="s">
        <v>183</v>
      </c>
      <c r="E67" s="57" t="s">
        <v>184</v>
      </c>
      <c r="F67" s="58" t="n">
        <v>2</v>
      </c>
      <c r="G67" s="44" t="n">
        <v>1163</v>
      </c>
      <c r="H67" s="44" t="n">
        <f aca="false">PRODUCT(F67:G67)</f>
        <v>2326</v>
      </c>
      <c r="I67" s="22"/>
      <c r="J67" s="22"/>
      <c r="K67" s="22"/>
      <c r="L67" s="23"/>
      <c r="M67" s="65"/>
      <c r="N67" s="24"/>
      <c r="O67" s="24"/>
      <c r="P67" s="24"/>
      <c r="Q67" s="24"/>
      <c r="R67" s="24"/>
    </row>
    <row r="68" s="6" customFormat="true" ht="27.75" hidden="false" customHeight="true" outlineLevel="0" collapsed="false">
      <c r="A68" s="40" t="n">
        <v>66</v>
      </c>
      <c r="B68" s="54" t="n">
        <v>2010</v>
      </c>
      <c r="C68" s="57" t="s">
        <v>185</v>
      </c>
      <c r="D68" s="57" t="s">
        <v>186</v>
      </c>
      <c r="E68" s="57" t="s">
        <v>187</v>
      </c>
      <c r="F68" s="58" t="n">
        <v>2</v>
      </c>
      <c r="G68" s="44" t="n">
        <v>280</v>
      </c>
      <c r="H68" s="44" t="n">
        <f aca="false">PRODUCT(F68:G68)</f>
        <v>560</v>
      </c>
      <c r="I68" s="22"/>
      <c r="J68" s="22"/>
      <c r="K68" s="22"/>
      <c r="L68" s="23"/>
      <c r="M68" s="25"/>
      <c r="N68" s="24"/>
      <c r="O68" s="24"/>
      <c r="P68" s="24"/>
      <c r="Q68" s="24"/>
      <c r="R68" s="24"/>
    </row>
    <row r="69" s="6" customFormat="true" ht="27.75" hidden="false" customHeight="true" outlineLevel="0" collapsed="false">
      <c r="A69" s="40" t="n">
        <v>67</v>
      </c>
      <c r="B69" s="54" t="n">
        <v>2009</v>
      </c>
      <c r="C69" s="57" t="s">
        <v>188</v>
      </c>
      <c r="D69" s="57" t="s">
        <v>189</v>
      </c>
      <c r="E69" s="57" t="s">
        <v>190</v>
      </c>
      <c r="F69" s="58" t="n">
        <v>2</v>
      </c>
      <c r="G69" s="44" t="n">
        <v>473</v>
      </c>
      <c r="H69" s="44" t="n">
        <f aca="false">PRODUCT(F69:G69)</f>
        <v>946</v>
      </c>
      <c r="I69" s="22"/>
      <c r="J69" s="22"/>
      <c r="K69" s="22"/>
      <c r="L69" s="23"/>
      <c r="M69" s="25"/>
      <c r="N69" s="24"/>
      <c r="O69" s="24"/>
      <c r="P69" s="24"/>
      <c r="Q69" s="24"/>
      <c r="R69" s="24"/>
    </row>
    <row r="70" s="6" customFormat="true" ht="27.75" hidden="false" customHeight="true" outlineLevel="0" collapsed="false">
      <c r="A70" s="40" t="n">
        <v>68</v>
      </c>
      <c r="B70" s="54" t="n">
        <v>2010</v>
      </c>
      <c r="C70" s="57" t="n">
        <v>9781439078099</v>
      </c>
      <c r="D70" s="57" t="s">
        <v>191</v>
      </c>
      <c r="E70" s="57" t="s">
        <v>192</v>
      </c>
      <c r="F70" s="58" t="n">
        <v>2</v>
      </c>
      <c r="G70" s="44" t="n">
        <v>3940</v>
      </c>
      <c r="H70" s="44" t="n">
        <f aca="false">PRODUCT(F70:G70)</f>
        <v>7880</v>
      </c>
      <c r="I70" s="22"/>
      <c r="J70" s="22"/>
      <c r="K70" s="22"/>
      <c r="L70" s="23"/>
      <c r="M70" s="25"/>
      <c r="N70" s="24"/>
      <c r="O70" s="24"/>
      <c r="P70" s="24"/>
      <c r="Q70" s="24"/>
      <c r="R70" s="24"/>
    </row>
    <row r="71" s="6" customFormat="true" ht="27.75" hidden="false" customHeight="true" outlineLevel="0" collapsed="false">
      <c r="A71" s="40" t="n">
        <v>69</v>
      </c>
      <c r="B71" s="31" t="n">
        <v>2012</v>
      </c>
      <c r="C71" s="57" t="s">
        <v>193</v>
      </c>
      <c r="D71" s="57" t="s">
        <v>194</v>
      </c>
      <c r="E71" s="57" t="s">
        <v>195</v>
      </c>
      <c r="F71" s="54" t="n">
        <v>22</v>
      </c>
      <c r="G71" s="44" t="n">
        <v>482</v>
      </c>
      <c r="H71" s="44" t="n">
        <f aca="false">PRODUCT(F71:G71)</f>
        <v>10604</v>
      </c>
      <c r="I71" s="22"/>
      <c r="J71" s="22"/>
      <c r="K71" s="22"/>
      <c r="L71" s="23"/>
      <c r="M71" s="25"/>
      <c r="N71" s="24"/>
      <c r="O71" s="24"/>
      <c r="P71" s="24"/>
      <c r="Q71" s="24"/>
      <c r="R71" s="24"/>
    </row>
    <row r="72" s="6" customFormat="true" ht="27.75" hidden="false" customHeight="true" outlineLevel="0" collapsed="false">
      <c r="A72" s="40" t="n">
        <v>70</v>
      </c>
      <c r="B72" s="31" t="n">
        <v>2011</v>
      </c>
      <c r="C72" s="57" t="s">
        <v>196</v>
      </c>
      <c r="D72" s="57" t="s">
        <v>197</v>
      </c>
      <c r="E72" s="57" t="s">
        <v>198</v>
      </c>
      <c r="F72" s="54" t="n">
        <v>1</v>
      </c>
      <c r="G72" s="44" t="n">
        <v>1200</v>
      </c>
      <c r="H72" s="44" t="n">
        <f aca="false">PRODUCT(F72:G72)</f>
        <v>1200</v>
      </c>
      <c r="I72" s="45"/>
      <c r="J72" s="45"/>
      <c r="K72" s="45"/>
      <c r="L72" s="46"/>
      <c r="M72" s="47"/>
      <c r="N72" s="24"/>
      <c r="O72" s="24"/>
      <c r="P72" s="24"/>
      <c r="Q72" s="24"/>
      <c r="R72" s="24"/>
    </row>
    <row r="73" s="6" customFormat="true" ht="27.75" hidden="false" customHeight="true" outlineLevel="0" collapsed="false">
      <c r="A73" s="18" t="n">
        <v>71</v>
      </c>
      <c r="B73" s="19" t="n">
        <v>2009</v>
      </c>
      <c r="C73" s="57" t="s">
        <v>199</v>
      </c>
      <c r="D73" s="57" t="s">
        <v>120</v>
      </c>
      <c r="E73" s="57" t="s">
        <v>200</v>
      </c>
      <c r="F73" s="54" t="n">
        <v>1</v>
      </c>
      <c r="G73" s="21" t="n">
        <v>207</v>
      </c>
      <c r="H73" s="21" t="n">
        <f aca="false">PRODUCT(F73:G73)</f>
        <v>207</v>
      </c>
      <c r="I73" s="22"/>
      <c r="J73" s="22"/>
      <c r="K73" s="22"/>
      <c r="L73" s="23"/>
      <c r="M73" s="25"/>
      <c r="N73" s="24"/>
      <c r="O73" s="24"/>
      <c r="P73" s="24"/>
      <c r="Q73" s="24"/>
      <c r="R73" s="24"/>
    </row>
    <row r="74" s="6" customFormat="true" ht="27.75" hidden="false" customHeight="true" outlineLevel="0" collapsed="false">
      <c r="A74" s="18" t="n">
        <v>72</v>
      </c>
      <c r="B74" s="19" t="n">
        <v>2012</v>
      </c>
      <c r="C74" s="57" t="s">
        <v>201</v>
      </c>
      <c r="D74" s="57" t="s">
        <v>202</v>
      </c>
      <c r="E74" s="57" t="s">
        <v>203</v>
      </c>
      <c r="F74" s="54" t="n">
        <v>7</v>
      </c>
      <c r="G74" s="21" t="n">
        <v>204</v>
      </c>
      <c r="H74" s="21" t="n">
        <f aca="false">PRODUCT(F74:G74)</f>
        <v>1428</v>
      </c>
      <c r="I74" s="22"/>
      <c r="J74" s="22"/>
      <c r="K74" s="22"/>
      <c r="L74" s="23"/>
      <c r="M74" s="25"/>
      <c r="N74" s="24"/>
      <c r="O74" s="24"/>
      <c r="P74" s="24"/>
      <c r="Q74" s="24"/>
      <c r="R74" s="24"/>
    </row>
    <row r="75" s="6" customFormat="true" ht="27.75" hidden="false" customHeight="true" outlineLevel="0" collapsed="false">
      <c r="A75" s="18" t="n">
        <v>73</v>
      </c>
      <c r="B75" s="19" t="n">
        <v>2009</v>
      </c>
      <c r="C75" s="57" t="s">
        <v>204</v>
      </c>
      <c r="D75" s="57" t="s">
        <v>205</v>
      </c>
      <c r="E75" s="57" t="s">
        <v>203</v>
      </c>
      <c r="F75" s="54" t="n">
        <v>6</v>
      </c>
      <c r="G75" s="21" t="n">
        <v>166</v>
      </c>
      <c r="H75" s="21" t="n">
        <f aca="false">PRODUCT(F75:G75)</f>
        <v>996</v>
      </c>
      <c r="I75" s="22"/>
      <c r="J75" s="22"/>
      <c r="K75" s="22"/>
      <c r="L75" s="23"/>
      <c r="M75" s="25"/>
      <c r="N75" s="24"/>
      <c r="O75" s="24"/>
      <c r="P75" s="24"/>
      <c r="Q75" s="24"/>
      <c r="R75" s="24"/>
    </row>
    <row r="76" s="6" customFormat="true" ht="27.75" hidden="false" customHeight="true" outlineLevel="0" collapsed="false">
      <c r="A76" s="18" t="n">
        <v>74</v>
      </c>
      <c r="B76" s="19" t="n">
        <v>2007</v>
      </c>
      <c r="C76" s="71" t="n">
        <v>9781845932756</v>
      </c>
      <c r="D76" s="57" t="s">
        <v>206</v>
      </c>
      <c r="E76" s="57" t="s">
        <v>207</v>
      </c>
      <c r="F76" s="54" t="n">
        <v>1</v>
      </c>
      <c r="G76" s="21" t="n">
        <v>1500</v>
      </c>
      <c r="H76" s="21" t="n">
        <f aca="false">PRODUCT(F76:G76)</f>
        <v>1500</v>
      </c>
      <c r="I76" s="22"/>
      <c r="J76" s="22"/>
      <c r="K76" s="22"/>
      <c r="L76" s="23"/>
      <c r="M76" s="25"/>
      <c r="N76" s="24"/>
      <c r="O76" s="24"/>
      <c r="P76" s="24"/>
      <c r="Q76" s="24"/>
      <c r="R76" s="24"/>
    </row>
    <row r="77" s="6" customFormat="true" ht="27.75" hidden="false" customHeight="true" outlineLevel="0" collapsed="false">
      <c r="A77" s="18" t="n">
        <v>75</v>
      </c>
      <c r="B77" s="19" t="n">
        <v>2012</v>
      </c>
      <c r="C77" s="57" t="s">
        <v>208</v>
      </c>
      <c r="D77" s="57" t="s">
        <v>209</v>
      </c>
      <c r="E77" s="57" t="s">
        <v>210</v>
      </c>
      <c r="F77" s="54" t="n">
        <v>1</v>
      </c>
      <c r="G77" s="21" t="n">
        <v>2100</v>
      </c>
      <c r="H77" s="21" t="n">
        <f aca="false">PRODUCT(F77:G77)</f>
        <v>2100</v>
      </c>
      <c r="I77" s="22"/>
      <c r="J77" s="22"/>
      <c r="K77" s="22"/>
      <c r="L77" s="23"/>
      <c r="M77" s="25"/>
      <c r="N77" s="24"/>
      <c r="O77" s="24"/>
      <c r="P77" s="24"/>
      <c r="Q77" s="24"/>
      <c r="R77" s="24"/>
    </row>
    <row r="78" s="6" customFormat="true" ht="27.75" hidden="false" customHeight="true" outlineLevel="0" collapsed="false">
      <c r="A78" s="18" t="n">
        <v>76</v>
      </c>
      <c r="B78" s="19" t="n">
        <v>2012</v>
      </c>
      <c r="C78" s="71" t="n">
        <v>9781439868249</v>
      </c>
      <c r="D78" s="57" t="s">
        <v>211</v>
      </c>
      <c r="E78" s="57" t="s">
        <v>212</v>
      </c>
      <c r="F78" s="54" t="n">
        <v>1</v>
      </c>
      <c r="G78" s="21" t="n">
        <v>1900</v>
      </c>
      <c r="H78" s="21" t="n">
        <f aca="false">PRODUCT(F78:G78)</f>
        <v>1900</v>
      </c>
      <c r="I78" s="22"/>
      <c r="J78" s="22"/>
      <c r="K78" s="22"/>
      <c r="L78" s="23"/>
      <c r="M78" s="25"/>
      <c r="N78" s="24"/>
      <c r="O78" s="24"/>
      <c r="P78" s="24"/>
      <c r="Q78" s="24"/>
      <c r="R78" s="24"/>
    </row>
    <row r="79" s="6" customFormat="true" ht="27.75" hidden="false" customHeight="true" outlineLevel="0" collapsed="false">
      <c r="A79" s="18" t="n">
        <v>77</v>
      </c>
      <c r="B79" s="19" t="n">
        <v>2012</v>
      </c>
      <c r="C79" s="71" t="n">
        <v>9781439819135</v>
      </c>
      <c r="D79" s="57" t="s">
        <v>213</v>
      </c>
      <c r="E79" s="57" t="s">
        <v>214</v>
      </c>
      <c r="F79" s="54" t="n">
        <v>1</v>
      </c>
      <c r="G79" s="21" t="n">
        <v>1900</v>
      </c>
      <c r="H79" s="21" t="n">
        <f aca="false">PRODUCT(F79:G79)</f>
        <v>1900</v>
      </c>
      <c r="I79" s="22"/>
      <c r="J79" s="22"/>
      <c r="K79" s="22"/>
      <c r="L79" s="23"/>
      <c r="M79" s="25"/>
      <c r="N79" s="24"/>
      <c r="O79" s="24"/>
      <c r="P79" s="24"/>
      <c r="Q79" s="24"/>
      <c r="R79" s="24"/>
    </row>
    <row r="80" s="6" customFormat="true" ht="27.75" hidden="false" customHeight="true" outlineLevel="0" collapsed="false">
      <c r="A80" s="40" t="n">
        <v>78</v>
      </c>
      <c r="B80" s="71" t="n">
        <v>2007</v>
      </c>
      <c r="C80" s="71" t="s">
        <v>106</v>
      </c>
      <c r="D80" s="71" t="s">
        <v>107</v>
      </c>
      <c r="E80" s="71" t="s">
        <v>108</v>
      </c>
      <c r="F80" s="72" t="n">
        <v>5</v>
      </c>
      <c r="G80" s="44" t="n">
        <v>208</v>
      </c>
      <c r="H80" s="44" t="n">
        <f aca="false">PRODUCT(F80:G80)</f>
        <v>1040</v>
      </c>
      <c r="I80" s="45"/>
      <c r="J80" s="45"/>
      <c r="K80" s="45"/>
      <c r="L80" s="46"/>
      <c r="M80" s="47"/>
      <c r="N80" s="24"/>
      <c r="O80" s="24"/>
      <c r="P80" s="24"/>
      <c r="Q80" s="24"/>
      <c r="R80" s="24"/>
    </row>
    <row r="81" s="6" customFormat="true" ht="27.75" hidden="false" customHeight="true" outlineLevel="0" collapsed="false">
      <c r="A81" s="40" t="n">
        <v>79</v>
      </c>
      <c r="B81" s="71" t="n">
        <v>2006</v>
      </c>
      <c r="C81" s="71" t="s">
        <v>109</v>
      </c>
      <c r="D81" s="71" t="s">
        <v>110</v>
      </c>
      <c r="E81" s="71" t="s">
        <v>108</v>
      </c>
      <c r="F81" s="72" t="n">
        <v>5</v>
      </c>
      <c r="G81" s="44" t="n">
        <v>208</v>
      </c>
      <c r="H81" s="44" t="n">
        <f aca="false">PRODUCT(F81:G81)</f>
        <v>1040</v>
      </c>
      <c r="I81" s="45"/>
      <c r="J81" s="45"/>
      <c r="K81" s="45"/>
      <c r="L81" s="46"/>
      <c r="M81" s="47"/>
      <c r="N81" s="24"/>
      <c r="O81" s="24"/>
      <c r="P81" s="24"/>
      <c r="Q81" s="24"/>
      <c r="R81" s="24"/>
    </row>
    <row r="82" s="6" customFormat="true" ht="27.75" hidden="false" customHeight="true" outlineLevel="0" collapsed="false">
      <c r="A82" s="40" t="n">
        <v>80</v>
      </c>
      <c r="B82" s="71" t="n">
        <v>2007</v>
      </c>
      <c r="C82" s="71" t="s">
        <v>111</v>
      </c>
      <c r="D82" s="71" t="s">
        <v>112</v>
      </c>
      <c r="E82" s="71" t="s">
        <v>108</v>
      </c>
      <c r="F82" s="72" t="n">
        <v>5</v>
      </c>
      <c r="G82" s="44" t="n">
        <v>208</v>
      </c>
      <c r="H82" s="44" t="n">
        <f aca="false">PRODUCT(F82:G82)</f>
        <v>1040</v>
      </c>
      <c r="I82" s="45"/>
      <c r="J82" s="45"/>
      <c r="K82" s="45"/>
      <c r="L82" s="46"/>
      <c r="M82" s="47"/>
      <c r="N82" s="24"/>
      <c r="O82" s="24"/>
      <c r="P82" s="24"/>
      <c r="Q82" s="24"/>
      <c r="R82" s="24"/>
    </row>
    <row r="83" s="6" customFormat="true" ht="27.75" hidden="false" customHeight="true" outlineLevel="0" collapsed="false">
      <c r="A83" s="18" t="n">
        <v>81</v>
      </c>
      <c r="B83" s="71" t="n">
        <v>2010</v>
      </c>
      <c r="C83" s="71" t="s">
        <v>215</v>
      </c>
      <c r="D83" s="71" t="s">
        <v>216</v>
      </c>
      <c r="E83" s="71" t="s">
        <v>217</v>
      </c>
      <c r="F83" s="72" t="n">
        <v>1</v>
      </c>
      <c r="G83" s="21" t="n">
        <v>165</v>
      </c>
      <c r="H83" s="21" t="n">
        <f aca="false">PRODUCT(F83:G83)</f>
        <v>165</v>
      </c>
      <c r="I83" s="22"/>
      <c r="J83" s="22"/>
      <c r="K83" s="22"/>
      <c r="L83" s="23"/>
      <c r="M83" s="25"/>
      <c r="N83" s="24"/>
      <c r="O83" s="24"/>
      <c r="P83" s="24"/>
      <c r="Q83" s="24"/>
      <c r="R83" s="24"/>
    </row>
    <row r="84" s="6" customFormat="true" ht="27.75" hidden="false" customHeight="true" outlineLevel="0" collapsed="false">
      <c r="A84" s="18" t="n">
        <v>83</v>
      </c>
      <c r="B84" s="71" t="n">
        <v>2008</v>
      </c>
      <c r="C84" s="71" t="n">
        <v>9788024614076</v>
      </c>
      <c r="D84" s="71" t="s">
        <v>218</v>
      </c>
      <c r="E84" s="73" t="s">
        <v>219</v>
      </c>
      <c r="F84" s="72" t="n">
        <v>1</v>
      </c>
      <c r="G84" s="21" t="n">
        <v>128</v>
      </c>
      <c r="H84" s="21" t="n">
        <f aca="false">PRODUCT(F84:G84)</f>
        <v>128</v>
      </c>
      <c r="I84" s="22"/>
      <c r="J84" s="22"/>
      <c r="K84" s="22"/>
      <c r="L84" s="23"/>
      <c r="M84" s="25"/>
      <c r="N84" s="24"/>
      <c r="O84" s="24"/>
      <c r="P84" s="24"/>
      <c r="Q84" s="24"/>
      <c r="R84" s="24"/>
    </row>
    <row r="85" s="6" customFormat="true" ht="27.75" hidden="false" customHeight="true" outlineLevel="0" collapsed="false">
      <c r="A85" s="18" t="n">
        <v>84</v>
      </c>
      <c r="B85" s="71" t="n">
        <v>2012</v>
      </c>
      <c r="C85" s="71" t="s">
        <v>220</v>
      </c>
      <c r="D85" s="71" t="s">
        <v>221</v>
      </c>
      <c r="E85" s="71" t="s">
        <v>222</v>
      </c>
      <c r="F85" s="72" t="n">
        <v>1</v>
      </c>
      <c r="G85" s="21" t="n">
        <v>1500</v>
      </c>
      <c r="H85" s="21" t="n">
        <f aca="false">PRODUCT(F85:G85)</f>
        <v>1500</v>
      </c>
      <c r="I85" s="22"/>
      <c r="J85" s="22"/>
      <c r="K85" s="22"/>
      <c r="L85" s="23"/>
      <c r="M85" s="25"/>
      <c r="N85" s="24"/>
      <c r="O85" s="24"/>
      <c r="P85" s="24"/>
      <c r="Q85" s="24"/>
      <c r="R85" s="24"/>
    </row>
    <row r="86" s="6" customFormat="true" ht="27.75" hidden="false" customHeight="true" outlineLevel="0" collapsed="false">
      <c r="A86" s="18" t="n">
        <v>85</v>
      </c>
      <c r="B86" s="71" t="n">
        <v>2011</v>
      </c>
      <c r="C86" s="71" t="n">
        <v>9781439817667</v>
      </c>
      <c r="D86" s="71" t="s">
        <v>223</v>
      </c>
      <c r="E86" s="71" t="s">
        <v>224</v>
      </c>
      <c r="F86" s="72" t="n">
        <v>1</v>
      </c>
      <c r="G86" s="21" t="n">
        <v>2000</v>
      </c>
      <c r="H86" s="21" t="n">
        <f aca="false">PRODUCT(F86:G86)</f>
        <v>2000</v>
      </c>
      <c r="I86" s="22"/>
      <c r="J86" s="22"/>
      <c r="K86" s="22"/>
      <c r="L86" s="23"/>
      <c r="M86" s="25"/>
      <c r="N86" s="24"/>
      <c r="O86" s="24"/>
      <c r="P86" s="24"/>
      <c r="Q86" s="24"/>
      <c r="R86" s="24"/>
    </row>
    <row r="87" s="6" customFormat="true" ht="27.75" hidden="false" customHeight="true" outlineLevel="0" collapsed="false">
      <c r="A87" s="18" t="n">
        <v>86</v>
      </c>
      <c r="B87" s="71" t="n">
        <v>2011</v>
      </c>
      <c r="C87" s="71" t="s">
        <v>225</v>
      </c>
      <c r="D87" s="71" t="s">
        <v>226</v>
      </c>
      <c r="E87" s="73" t="s">
        <v>227</v>
      </c>
      <c r="F87" s="72" t="n">
        <v>1</v>
      </c>
      <c r="G87" s="21" t="n">
        <v>2700</v>
      </c>
      <c r="H87" s="21" t="n">
        <f aca="false">PRODUCT(F87:G87)</f>
        <v>2700</v>
      </c>
      <c r="I87" s="22"/>
      <c r="J87" s="22"/>
      <c r="K87" s="22"/>
      <c r="L87" s="23"/>
      <c r="M87" s="25"/>
      <c r="N87" s="24"/>
      <c r="O87" s="24"/>
      <c r="P87" s="24"/>
      <c r="Q87" s="24"/>
      <c r="R87" s="24"/>
    </row>
    <row r="88" s="6" customFormat="true" ht="27.75" hidden="false" customHeight="true" outlineLevel="0" collapsed="false">
      <c r="A88" s="18" t="n">
        <v>87</v>
      </c>
      <c r="B88" s="71" t="n">
        <v>2012</v>
      </c>
      <c r="C88" s="71" t="s">
        <v>228</v>
      </c>
      <c r="D88" s="71" t="s">
        <v>229</v>
      </c>
      <c r="E88" s="71" t="s">
        <v>230</v>
      </c>
      <c r="F88" s="72" t="n">
        <v>1</v>
      </c>
      <c r="G88" s="21" t="n">
        <v>1800</v>
      </c>
      <c r="H88" s="21" t="n">
        <f aca="false">PRODUCT(F88:G88)</f>
        <v>1800</v>
      </c>
      <c r="I88" s="22"/>
      <c r="J88" s="22"/>
      <c r="K88" s="22"/>
      <c r="L88" s="23"/>
      <c r="M88" s="25"/>
      <c r="N88" s="24"/>
      <c r="O88" s="24"/>
      <c r="P88" s="24"/>
      <c r="Q88" s="24"/>
      <c r="R88" s="24"/>
    </row>
    <row r="89" s="6" customFormat="true" ht="27.75" hidden="false" customHeight="true" outlineLevel="0" collapsed="false">
      <c r="A89" s="18" t="n">
        <v>88</v>
      </c>
      <c r="B89" s="19" t="n">
        <v>2010</v>
      </c>
      <c r="C89" s="39" t="s">
        <v>231</v>
      </c>
      <c r="D89" s="74" t="s">
        <v>232</v>
      </c>
      <c r="E89" s="74" t="s">
        <v>233</v>
      </c>
      <c r="F89" s="75" t="n">
        <v>1</v>
      </c>
      <c r="G89" s="76" t="n">
        <v>449</v>
      </c>
      <c r="H89" s="21" t="n">
        <f aca="false">PRODUCT(F89:G89)</f>
        <v>449</v>
      </c>
      <c r="I89" s="22"/>
      <c r="J89" s="22"/>
      <c r="K89" s="22"/>
      <c r="L89" s="23"/>
      <c r="M89" s="25"/>
      <c r="N89" s="24"/>
      <c r="O89" s="24"/>
      <c r="P89" s="24"/>
      <c r="Q89" s="24"/>
      <c r="R89" s="24"/>
    </row>
    <row r="90" s="6" customFormat="true" ht="27.75" hidden="false" customHeight="true" outlineLevel="0" collapsed="false">
      <c r="A90" s="18" t="n">
        <v>89</v>
      </c>
      <c r="B90" s="19" t="n">
        <v>2010</v>
      </c>
      <c r="C90" s="39" t="s">
        <v>234</v>
      </c>
      <c r="D90" s="74" t="s">
        <v>235</v>
      </c>
      <c r="E90" s="74" t="s">
        <v>233</v>
      </c>
      <c r="F90" s="75" t="n">
        <v>1</v>
      </c>
      <c r="G90" s="21" t="n">
        <v>1390</v>
      </c>
      <c r="H90" s="21" t="n">
        <f aca="false">PRODUCT(F90:G90)</f>
        <v>1390</v>
      </c>
      <c r="I90" s="22"/>
      <c r="J90" s="22"/>
      <c r="K90" s="22"/>
      <c r="L90" s="23"/>
      <c r="M90" s="25"/>
      <c r="N90" s="24"/>
      <c r="O90" s="24"/>
      <c r="P90" s="24"/>
      <c r="Q90" s="24"/>
      <c r="R90" s="24"/>
    </row>
    <row r="91" s="6" customFormat="true" ht="27.75" hidden="false" customHeight="true" outlineLevel="0" collapsed="false">
      <c r="A91" s="18" t="n">
        <v>90</v>
      </c>
      <c r="B91" s="19" t="n">
        <v>2010</v>
      </c>
      <c r="C91" s="39" t="s">
        <v>236</v>
      </c>
      <c r="D91" s="74" t="s">
        <v>237</v>
      </c>
      <c r="E91" s="74" t="s">
        <v>233</v>
      </c>
      <c r="F91" s="75" t="n">
        <v>1</v>
      </c>
      <c r="G91" s="21" t="n">
        <v>149</v>
      </c>
      <c r="H91" s="21" t="n">
        <f aca="false">PRODUCT(F91:G91)</f>
        <v>149</v>
      </c>
      <c r="I91" s="22"/>
      <c r="J91" s="22"/>
      <c r="K91" s="22"/>
      <c r="L91" s="23"/>
      <c r="M91" s="25"/>
      <c r="N91" s="24"/>
      <c r="O91" s="24"/>
      <c r="P91" s="24"/>
      <c r="Q91" s="24"/>
      <c r="R91" s="24"/>
    </row>
    <row r="92" s="6" customFormat="true" ht="27.75" hidden="false" customHeight="true" outlineLevel="0" collapsed="false">
      <c r="A92" s="18" t="n">
        <v>91</v>
      </c>
      <c r="B92" s="19" t="n">
        <v>2010</v>
      </c>
      <c r="C92" s="39" t="s">
        <v>238</v>
      </c>
      <c r="D92" s="74" t="s">
        <v>239</v>
      </c>
      <c r="E92" s="74" t="s">
        <v>233</v>
      </c>
      <c r="F92" s="75" t="n">
        <v>1</v>
      </c>
      <c r="G92" s="21" t="n">
        <v>349</v>
      </c>
      <c r="H92" s="21" t="n">
        <f aca="false">PRODUCT(F92:G92)</f>
        <v>349</v>
      </c>
      <c r="I92" s="22"/>
      <c r="J92" s="22"/>
      <c r="K92" s="22"/>
      <c r="L92" s="23"/>
      <c r="M92" s="25"/>
      <c r="N92" s="24"/>
      <c r="O92" s="24"/>
      <c r="P92" s="24"/>
      <c r="Q92" s="24"/>
      <c r="R92" s="24"/>
    </row>
    <row r="93" s="6" customFormat="true" ht="27.75" hidden="false" customHeight="true" outlineLevel="0" collapsed="false">
      <c r="A93" s="18" t="n">
        <v>92</v>
      </c>
      <c r="B93" s="19" t="n">
        <v>2011</v>
      </c>
      <c r="C93" s="39" t="s">
        <v>240</v>
      </c>
      <c r="D93" s="74" t="s">
        <v>241</v>
      </c>
      <c r="E93" s="74" t="s">
        <v>242</v>
      </c>
      <c r="F93" s="75" t="n">
        <v>1</v>
      </c>
      <c r="G93" s="21" t="n">
        <v>532</v>
      </c>
      <c r="H93" s="21" t="n">
        <f aca="false">PRODUCT(F93:G93)</f>
        <v>532</v>
      </c>
      <c r="I93" s="22"/>
      <c r="J93" s="22"/>
      <c r="K93" s="22"/>
      <c r="L93" s="23"/>
      <c r="M93" s="25"/>
      <c r="N93" s="24"/>
      <c r="O93" s="24"/>
      <c r="P93" s="24"/>
      <c r="Q93" s="24"/>
      <c r="R93" s="24"/>
    </row>
    <row r="94" s="6" customFormat="true" ht="27.75" hidden="false" customHeight="true" outlineLevel="0" collapsed="false">
      <c r="A94" s="18" t="n">
        <v>93</v>
      </c>
      <c r="B94" s="19" t="n">
        <v>2010</v>
      </c>
      <c r="C94" s="39" t="s">
        <v>243</v>
      </c>
      <c r="D94" s="74" t="s">
        <v>244</v>
      </c>
      <c r="E94" s="74" t="s">
        <v>245</v>
      </c>
      <c r="F94" s="75" t="n">
        <v>1</v>
      </c>
      <c r="G94" s="21" t="n">
        <v>369</v>
      </c>
      <c r="H94" s="21" t="n">
        <f aca="false">PRODUCT(F94:G94)</f>
        <v>369</v>
      </c>
      <c r="I94" s="22"/>
      <c r="J94" s="22"/>
      <c r="K94" s="22"/>
      <c r="L94" s="23"/>
      <c r="M94" s="25"/>
      <c r="N94" s="24"/>
      <c r="O94" s="24"/>
      <c r="P94" s="24"/>
      <c r="Q94" s="24"/>
      <c r="R94" s="24"/>
    </row>
    <row r="95" s="6" customFormat="true" ht="27.75" hidden="false" customHeight="true" outlineLevel="0" collapsed="false">
      <c r="A95" s="18" t="n">
        <v>94</v>
      </c>
      <c r="B95" s="19" t="n">
        <v>2010</v>
      </c>
      <c r="C95" s="39" t="s">
        <v>246</v>
      </c>
      <c r="D95" s="74" t="s">
        <v>244</v>
      </c>
      <c r="E95" s="74" t="s">
        <v>245</v>
      </c>
      <c r="F95" s="75" t="n">
        <v>1</v>
      </c>
      <c r="G95" s="21" t="n">
        <v>329</v>
      </c>
      <c r="H95" s="21" t="n">
        <f aca="false">PRODUCT(F95:G95)</f>
        <v>329</v>
      </c>
      <c r="I95" s="22"/>
      <c r="J95" s="22"/>
      <c r="K95" s="22"/>
      <c r="L95" s="23"/>
      <c r="M95" s="25"/>
      <c r="N95" s="24"/>
      <c r="O95" s="24"/>
      <c r="P95" s="24"/>
      <c r="Q95" s="24"/>
      <c r="R95" s="24"/>
    </row>
    <row r="96" s="6" customFormat="true" ht="27.75" hidden="false" customHeight="true" outlineLevel="0" collapsed="false">
      <c r="A96" s="18" t="n">
        <v>95</v>
      </c>
      <c r="B96" s="19" t="n">
        <v>2012</v>
      </c>
      <c r="C96" s="39" t="s">
        <v>247</v>
      </c>
      <c r="D96" s="74" t="s">
        <v>248</v>
      </c>
      <c r="E96" s="74" t="s">
        <v>249</v>
      </c>
      <c r="F96" s="75" t="n">
        <v>1</v>
      </c>
      <c r="G96" s="21" t="n">
        <v>472</v>
      </c>
      <c r="H96" s="21" t="n">
        <f aca="false">PRODUCT(F96:G96)</f>
        <v>472</v>
      </c>
      <c r="I96" s="22"/>
      <c r="J96" s="22"/>
      <c r="K96" s="22"/>
      <c r="L96" s="23"/>
      <c r="M96" s="25"/>
      <c r="N96" s="24"/>
      <c r="O96" s="24"/>
      <c r="P96" s="24"/>
      <c r="Q96" s="24"/>
      <c r="R96" s="24"/>
    </row>
    <row r="97" s="6" customFormat="true" ht="27.75" hidden="false" customHeight="true" outlineLevel="0" collapsed="false">
      <c r="A97" s="18" t="n">
        <v>96</v>
      </c>
      <c r="B97" s="77" t="n">
        <v>2012</v>
      </c>
      <c r="C97" s="78" t="s">
        <v>250</v>
      </c>
      <c r="D97" s="79" t="s">
        <v>251</v>
      </c>
      <c r="E97" s="79" t="s">
        <v>249</v>
      </c>
      <c r="F97" s="80" t="n">
        <v>1</v>
      </c>
      <c r="G97" s="64" t="n">
        <v>472</v>
      </c>
      <c r="H97" s="21" t="n">
        <f aca="false">PRODUCT(F97:G97)</f>
        <v>472</v>
      </c>
      <c r="I97" s="22"/>
      <c r="J97" s="22"/>
      <c r="K97" s="22"/>
      <c r="L97" s="23"/>
      <c r="M97" s="25"/>
      <c r="N97" s="24"/>
      <c r="O97" s="24"/>
      <c r="P97" s="24"/>
      <c r="Q97" s="24"/>
      <c r="R97" s="24"/>
    </row>
    <row r="98" s="6" customFormat="true" ht="27.75" hidden="false" customHeight="true" outlineLevel="0" collapsed="false">
      <c r="A98" s="18" t="n">
        <v>97</v>
      </c>
      <c r="B98" s="19"/>
      <c r="C98" s="81" t="n">
        <v>9780194768351</v>
      </c>
      <c r="D98" s="82" t="s">
        <v>252</v>
      </c>
      <c r="E98" s="82" t="s">
        <v>253</v>
      </c>
      <c r="F98" s="83" t="n">
        <v>9</v>
      </c>
      <c r="G98" s="84" t="n">
        <v>586</v>
      </c>
      <c r="H98" s="21" t="n">
        <f aca="false">PRODUCT(F98:G98)</f>
        <v>5274</v>
      </c>
      <c r="I98" s="85"/>
      <c r="J98" s="22"/>
      <c r="K98" s="22"/>
      <c r="L98" s="23"/>
      <c r="M98" s="25"/>
      <c r="N98" s="24"/>
      <c r="O98" s="24"/>
      <c r="P98" s="24"/>
      <c r="Q98" s="24"/>
      <c r="R98" s="24"/>
    </row>
    <row r="99" s="6" customFormat="true" ht="27.75" hidden="false" customHeight="true" outlineLevel="0" collapsed="false">
      <c r="A99" s="18" t="n">
        <v>98</v>
      </c>
      <c r="B99" s="19"/>
      <c r="C99" s="81" t="n">
        <v>9780194519090</v>
      </c>
      <c r="D99" s="82" t="s">
        <v>254</v>
      </c>
      <c r="E99" s="82" t="s">
        <v>253</v>
      </c>
      <c r="F99" s="83" t="n">
        <v>9</v>
      </c>
      <c r="G99" s="84" t="n">
        <v>403</v>
      </c>
      <c r="H99" s="21" t="n">
        <f aca="false">PRODUCT(F99:G99)</f>
        <v>3627</v>
      </c>
      <c r="I99" s="85"/>
      <c r="J99" s="22"/>
      <c r="K99" s="22"/>
      <c r="L99" s="23"/>
      <c r="M99" s="25"/>
      <c r="N99" s="24"/>
      <c r="O99" s="24"/>
      <c r="P99" s="24"/>
      <c r="Q99" s="24"/>
      <c r="R99" s="24"/>
    </row>
    <row r="100" s="6" customFormat="true" ht="27.75" hidden="false" customHeight="true" outlineLevel="0" collapsed="false">
      <c r="A100" s="18" t="n">
        <v>99</v>
      </c>
      <c r="B100" s="19"/>
      <c r="C100" s="81" t="n">
        <v>9780194384360</v>
      </c>
      <c r="D100" s="82" t="s">
        <v>255</v>
      </c>
      <c r="E100" s="82" t="s">
        <v>253</v>
      </c>
      <c r="F100" s="83" t="n">
        <v>9</v>
      </c>
      <c r="G100" s="84" t="n">
        <v>208</v>
      </c>
      <c r="H100" s="21" t="n">
        <f aca="false">PRODUCT(F100:G100)</f>
        <v>1872</v>
      </c>
      <c r="I100" s="85"/>
      <c r="J100" s="22"/>
      <c r="K100" s="22"/>
      <c r="L100" s="23"/>
      <c r="M100" s="25"/>
      <c r="N100" s="24"/>
      <c r="O100" s="24"/>
      <c r="P100" s="24"/>
      <c r="Q100" s="24"/>
      <c r="R100" s="24"/>
    </row>
    <row r="101" s="6" customFormat="true" ht="27.75" hidden="false" customHeight="true" outlineLevel="0" collapsed="false">
      <c r="A101" s="18" t="n">
        <v>100</v>
      </c>
      <c r="B101" s="19"/>
      <c r="C101" s="81" t="n">
        <v>9780194518888</v>
      </c>
      <c r="D101" s="82" t="s">
        <v>256</v>
      </c>
      <c r="E101" s="82" t="s">
        <v>253</v>
      </c>
      <c r="F101" s="83" t="n">
        <v>1</v>
      </c>
      <c r="G101" s="84" t="n">
        <v>563</v>
      </c>
      <c r="H101" s="21" t="n">
        <f aca="false">PRODUCT(F101:G101)</f>
        <v>563</v>
      </c>
      <c r="I101" s="85"/>
      <c r="J101" s="22"/>
      <c r="K101" s="22"/>
      <c r="L101" s="23"/>
      <c r="M101" s="25"/>
      <c r="N101" s="24"/>
      <c r="O101" s="24"/>
      <c r="P101" s="24"/>
      <c r="Q101" s="24"/>
      <c r="R101" s="24"/>
    </row>
    <row r="102" s="6" customFormat="true" ht="27.75" hidden="false" customHeight="true" outlineLevel="0" collapsed="false">
      <c r="A102" s="18" t="n">
        <v>101</v>
      </c>
      <c r="B102" s="19"/>
      <c r="C102" s="81" t="n">
        <v>9780194384384</v>
      </c>
      <c r="D102" s="82" t="s">
        <v>257</v>
      </c>
      <c r="E102" s="82" t="s">
        <v>253</v>
      </c>
      <c r="F102" s="83" t="n">
        <v>1</v>
      </c>
      <c r="G102" s="84" t="n">
        <v>599</v>
      </c>
      <c r="H102" s="21" t="n">
        <f aca="false">PRODUCT(F102:G102)</f>
        <v>599</v>
      </c>
      <c r="I102" s="85"/>
      <c r="J102" s="22"/>
      <c r="K102" s="22"/>
      <c r="L102" s="23"/>
      <c r="M102" s="25"/>
      <c r="N102" s="24"/>
      <c r="O102" s="24"/>
      <c r="P102" s="24"/>
      <c r="Q102" s="24"/>
      <c r="R102" s="24"/>
    </row>
    <row r="103" s="6" customFormat="true" ht="27.75" hidden="false" customHeight="true" outlineLevel="0" collapsed="false">
      <c r="A103" s="18" t="n">
        <v>102</v>
      </c>
      <c r="B103" s="19"/>
      <c r="C103" s="81" t="n">
        <v>9780194519106</v>
      </c>
      <c r="D103" s="82" t="s">
        <v>258</v>
      </c>
      <c r="E103" s="82" t="s">
        <v>253</v>
      </c>
      <c r="F103" s="83" t="n">
        <v>9</v>
      </c>
      <c r="G103" s="84" t="n">
        <v>403</v>
      </c>
      <c r="H103" s="21" t="n">
        <f aca="false">PRODUCT(F103:G103)</f>
        <v>3627</v>
      </c>
      <c r="I103" s="85"/>
      <c r="J103" s="22"/>
      <c r="K103" s="22"/>
      <c r="L103" s="23"/>
      <c r="M103" s="25"/>
      <c r="N103" s="24"/>
      <c r="O103" s="24"/>
      <c r="P103" s="24"/>
      <c r="Q103" s="24"/>
      <c r="R103" s="24"/>
    </row>
    <row r="104" s="6" customFormat="true" ht="27.75" hidden="false" customHeight="true" outlineLevel="0" collapsed="false">
      <c r="A104" s="18" t="n">
        <v>103</v>
      </c>
      <c r="B104" s="86"/>
      <c r="C104" s="81" t="n">
        <v>9780194518048</v>
      </c>
      <c r="D104" s="82" t="s">
        <v>259</v>
      </c>
      <c r="E104" s="82" t="s">
        <v>253</v>
      </c>
      <c r="F104" s="83" t="n">
        <v>9</v>
      </c>
      <c r="G104" s="84" t="n">
        <v>208</v>
      </c>
      <c r="H104" s="21" t="n">
        <f aca="false">PRODUCT(F104:G104)</f>
        <v>1872</v>
      </c>
      <c r="I104" s="85"/>
      <c r="J104" s="22"/>
      <c r="K104" s="22"/>
      <c r="L104" s="23"/>
      <c r="M104" s="25"/>
      <c r="N104" s="24"/>
      <c r="O104" s="24"/>
      <c r="P104" s="24"/>
      <c r="Q104" s="24"/>
      <c r="R104" s="24"/>
    </row>
    <row r="105" s="6" customFormat="true" ht="27.75" hidden="false" customHeight="true" outlineLevel="0" collapsed="false">
      <c r="A105" s="18" t="n">
        <v>104</v>
      </c>
      <c r="B105" s="86"/>
      <c r="C105" s="81" t="n">
        <v>9780194518895</v>
      </c>
      <c r="D105" s="82" t="s">
        <v>260</v>
      </c>
      <c r="E105" s="82" t="s">
        <v>253</v>
      </c>
      <c r="F105" s="83" t="n">
        <v>1</v>
      </c>
      <c r="G105" s="84" t="n">
        <v>563</v>
      </c>
      <c r="H105" s="21" t="n">
        <f aca="false">PRODUCT(F105:G105)</f>
        <v>563</v>
      </c>
      <c r="I105" s="85"/>
      <c r="J105" s="22"/>
      <c r="K105" s="22"/>
      <c r="L105" s="23"/>
      <c r="M105" s="25"/>
      <c r="N105" s="24"/>
      <c r="O105" s="24"/>
      <c r="P105" s="24"/>
      <c r="Q105" s="24"/>
      <c r="R105" s="24"/>
    </row>
    <row r="106" s="6" customFormat="true" ht="27.75" hidden="false" customHeight="true" outlineLevel="0" collapsed="false">
      <c r="A106" s="18" t="n">
        <v>105</v>
      </c>
      <c r="B106" s="87"/>
      <c r="C106" s="81" t="n">
        <v>9780194518093</v>
      </c>
      <c r="D106" s="82" t="s">
        <v>261</v>
      </c>
      <c r="E106" s="82" t="s">
        <v>253</v>
      </c>
      <c r="F106" s="83" t="n">
        <v>1</v>
      </c>
      <c r="G106" s="84" t="n">
        <v>599</v>
      </c>
      <c r="H106" s="21" t="n">
        <f aca="false">PRODUCT(F106:G106)</f>
        <v>599</v>
      </c>
      <c r="I106" s="85"/>
      <c r="J106" s="22"/>
      <c r="K106" s="22"/>
      <c r="L106" s="23"/>
      <c r="M106" s="25"/>
      <c r="N106" s="24"/>
      <c r="O106" s="24"/>
      <c r="P106" s="24"/>
      <c r="Q106" s="24"/>
      <c r="R106" s="24"/>
    </row>
    <row r="107" s="6" customFormat="true" ht="27.75" hidden="false" customHeight="true" outlineLevel="0" collapsed="false">
      <c r="A107" s="26" t="n">
        <v>106</v>
      </c>
      <c r="B107" s="88" t="n">
        <v>2004</v>
      </c>
      <c r="C107" s="89" t="n">
        <v>9780521754644</v>
      </c>
      <c r="D107" s="90" t="s">
        <v>262</v>
      </c>
      <c r="E107" s="90" t="s">
        <v>263</v>
      </c>
      <c r="F107" s="91" t="n">
        <v>1</v>
      </c>
      <c r="G107" s="92" t="n">
        <v>850</v>
      </c>
      <c r="H107" s="28" t="n">
        <f aca="false">PRODUCT(F107:G107)</f>
        <v>850</v>
      </c>
      <c r="I107" s="93"/>
      <c r="J107" s="29"/>
      <c r="K107" s="29"/>
      <c r="L107" s="30"/>
      <c r="M107" s="25"/>
      <c r="N107" s="24"/>
      <c r="O107" s="24"/>
      <c r="P107" s="24"/>
      <c r="Q107" s="24"/>
      <c r="R107" s="24"/>
    </row>
    <row r="108" customFormat="false" ht="15" hidden="false" customHeight="true" outlineLevel="0" collapsed="false">
      <c r="A108" s="88" t="s">
        <v>264</v>
      </c>
      <c r="B108" s="88"/>
      <c r="C108" s="88"/>
      <c r="D108" s="88"/>
      <c r="E108" s="94"/>
      <c r="F108" s="95" t="n">
        <f aca="false">SUM(F6:F107)</f>
        <v>459</v>
      </c>
      <c r="G108" s="96"/>
      <c r="H108" s="96" t="n">
        <f aca="false">SUM(H6:H107)</f>
        <v>302144.846491228</v>
      </c>
      <c r="I108" s="97"/>
      <c r="J108" s="95" t="n">
        <f aca="false">SUM(J6:J107)</f>
        <v>0</v>
      </c>
      <c r="K108" s="95" t="n">
        <f aca="false">SUM(K6:K107)</f>
        <v>0</v>
      </c>
      <c r="L108" s="95" t="n">
        <f aca="false">SUM(L6:L107)</f>
        <v>0</v>
      </c>
    </row>
  </sheetData>
  <mergeCells count="1">
    <mergeCell ref="A108:D108"/>
  </mergeCells>
  <hyperlinks>
    <hyperlink ref="E24" r:id="rId1" display="Zhangxin Chen"/>
    <hyperlink ref="E84" r:id="rId2" display="Zichová Jitka"/>
    <hyperlink ref="E87" r:id="rId3" display="Bradley Huitema"/>
  </hyperlink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41796875" defaultRowHeight="15" zeroHeight="false" outlineLevelRow="0" outlineLevelCol="0"/>
  <cols>
    <col collapsed="false" customWidth="false" hidden="false" outlineLevel="0" max="257" min="1" style="98" width="7.42"/>
  </cols>
  <sheetData>
    <row r="4" customFormat="false" ht="63.75" hidden="false" customHeight="false" outlineLevel="0" collapsed="false">
      <c r="C4" s="99"/>
      <c r="D4" s="100" t="s">
        <v>265</v>
      </c>
      <c r="E4" s="100" t="s">
        <v>266</v>
      </c>
      <c r="F4" s="100" t="s">
        <v>266</v>
      </c>
      <c r="G4" s="100" t="s">
        <v>266</v>
      </c>
      <c r="H4" s="100" t="s">
        <v>266</v>
      </c>
      <c r="I4" s="100" t="s">
        <v>266</v>
      </c>
      <c r="J4" s="100" t="s">
        <v>266</v>
      </c>
      <c r="K4" s="100" t="s">
        <v>266</v>
      </c>
      <c r="L4" s="100" t="s">
        <v>266</v>
      </c>
    </row>
    <row r="5" customFormat="false" ht="15" hidden="false" customHeight="false" outlineLevel="0" collapsed="false">
      <c r="C5" s="101"/>
      <c r="D5" s="101" t="s">
        <v>267</v>
      </c>
      <c r="E5" s="102" t="n">
        <v>88</v>
      </c>
      <c r="F5" s="103" t="n">
        <v>15</v>
      </c>
      <c r="G5" s="102" t="n">
        <v>70</v>
      </c>
      <c r="H5" s="104" t="n">
        <v>110</v>
      </c>
      <c r="I5" s="102" t="n">
        <v>11.6189500386222</v>
      </c>
      <c r="J5" s="102" t="n">
        <v>13.2033523166162</v>
      </c>
      <c r="K5" s="102" t="n">
        <v>135</v>
      </c>
      <c r="L5" s="102" t="n">
        <v>95</v>
      </c>
    </row>
    <row r="6" customFormat="false" ht="15" hidden="false" customHeight="false" outlineLevel="0" collapsed="false">
      <c r="C6" s="101"/>
      <c r="D6" s="101" t="s">
        <v>268</v>
      </c>
      <c r="E6" s="102" t="n">
        <v>60</v>
      </c>
      <c r="F6" s="103" t="n">
        <v>15</v>
      </c>
      <c r="G6" s="102" t="n">
        <v>40</v>
      </c>
      <c r="H6" s="104" t="n">
        <v>80</v>
      </c>
      <c r="I6" s="102" t="n">
        <v>11.3389341902768</v>
      </c>
      <c r="J6" s="102" t="n">
        <v>18.8982236504614</v>
      </c>
      <c r="K6" s="102" t="n">
        <v>128.571428571429</v>
      </c>
      <c r="L6" s="102"/>
    </row>
    <row r="7" customFormat="false" ht="15" hidden="false" customHeight="false" outlineLevel="0" collapsed="false">
      <c r="C7" s="101"/>
      <c r="D7" s="101" t="s">
        <v>269</v>
      </c>
      <c r="E7" s="102" t="n">
        <v>56</v>
      </c>
      <c r="F7" s="103" t="n">
        <v>15</v>
      </c>
      <c r="G7" s="102" t="n">
        <v>45</v>
      </c>
      <c r="H7" s="104" t="n">
        <v>70</v>
      </c>
      <c r="I7" s="102" t="n">
        <v>7.12139633177973</v>
      </c>
      <c r="J7" s="102" t="n">
        <v>12.7167791638924</v>
      </c>
      <c r="K7" s="102" t="n">
        <v>50.7142857142857</v>
      </c>
      <c r="L7" s="102" t="n">
        <v>55</v>
      </c>
    </row>
    <row r="8" customFormat="false" ht="15" hidden="false" customHeight="false" outlineLevel="0" collapsed="false">
      <c r="C8" s="101"/>
      <c r="D8" s="101" t="s">
        <v>270</v>
      </c>
      <c r="E8" s="102" t="n">
        <v>68</v>
      </c>
      <c r="F8" s="103" t="n">
        <v>45</v>
      </c>
      <c r="G8" s="102" t="n">
        <v>40</v>
      </c>
      <c r="H8" s="104" t="n">
        <v>110</v>
      </c>
      <c r="I8" s="102" t="n">
        <v>17.5291964240443</v>
      </c>
      <c r="J8" s="102" t="n">
        <v>25.7782300353593</v>
      </c>
      <c r="K8" s="102" t="n">
        <v>307.272727272727</v>
      </c>
      <c r="L8" s="102" t="n">
        <v>5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3:07:03Z</dcterms:created>
  <dc:creator/>
  <dc:description/>
  <dc:language>en-US</dc:language>
  <cp:lastModifiedBy>lollok</cp:lastModifiedBy>
  <dcterms:modified xsi:type="dcterms:W3CDTF">2013-01-21T06:40:36Z</dcterms:modified>
  <cp:revision>0</cp:revision>
  <dc:subject/>
  <dc:title/>
</cp:coreProperties>
</file>