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1 2 Pol" sheetId="5" state="visible" r:id="rId6"/>
    <sheet name="SO 01 4 Pol" sheetId="6" state="visible" r:id="rId7"/>
  </sheets>
  <externalReferences>
    <externalReference r:id="rId8"/>
  </externalReferences>
  <definedNames>
    <definedName function="false" hidden="false" localSheetId="3" name="_xlnm.Print_Area" vbProcedure="false">'SO 01 1 Pol'!$A$1:$W$568</definedName>
    <definedName function="false" hidden="false" localSheetId="3" name="_xlnm.Print_Titles" vbProcedure="false">'SO 01 1 Pol'!$1:$7</definedName>
    <definedName function="false" hidden="false" localSheetId="4" name="_xlnm.Print_Area" vbProcedure="false">'SO 01 2 Pol'!$A$1:$W$74</definedName>
    <definedName function="false" hidden="false" localSheetId="4" name="_xlnm.Print_Titles" vbProcedure="false">'SO 01 2 Pol'!$1:$7</definedName>
    <definedName function="false" hidden="false" localSheetId="5" name="_xlnm.Print_Area" vbProcedure="false">'SO 01 4 Pol'!$A$1:$W$15</definedName>
    <definedName function="false" hidden="false" localSheetId="5" name="_xlnm.Print_Titles" vbProcedure="false">'SO 01 4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7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7</xdr:rowOff>
              </xdr:from>
              <xdr:to>
                <xdr:col>26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7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7</xdr:rowOff>
              </xdr:from>
              <xdr:to>
                <xdr:col>26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7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7</xdr:rowOff>
              </xdr:from>
              <xdr:to>
                <xdr:col>26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" uniqueCount="6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87_2018_01</t>
  </si>
  <si>
    <t xml:space="preserve">Rekonstrukce učeben a laboratoří v prostorách ZF Lednice - SO 01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Pavel Svobod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Budova A - rekonstrukce učeben a laboratoří</t>
  </si>
  <si>
    <t xml:space="preserve">1</t>
  </si>
  <si>
    <t xml:space="preserve">D.1.1 Architektonicko stavební řešení</t>
  </si>
  <si>
    <t xml:space="preserve">2</t>
  </si>
  <si>
    <t xml:space="preserve">D.1.4.1 Silnoproudá a slaboproudá elektroinstalace</t>
  </si>
  <si>
    <t xml:space="preserve">4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790</t>
  </si>
  <si>
    <t xml:space="preserve">Ozvuč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0271620R00</t>
  </si>
  <si>
    <t xml:space="preserve">Zazdívka otvorů z pórobetonových tvárnic plochy od 1 m2 do 4 m2, tloušťka zdiva 200 mm</t>
  </si>
  <si>
    <t xml:space="preserve">m3</t>
  </si>
  <si>
    <t xml:space="preserve">801-4</t>
  </si>
  <si>
    <t xml:space="preserve">RTS 18/ I</t>
  </si>
  <si>
    <t xml:space="preserve">POL1_</t>
  </si>
  <si>
    <t xml:space="preserve">ve zdivu nadzákladovém, včetně pomocného pracovního lešení</t>
  </si>
  <si>
    <t xml:space="preserve">SPI</t>
  </si>
  <si>
    <t xml:space="preserve">N14 : </t>
  </si>
  <si>
    <t xml:space="preserve">VV</t>
  </si>
  <si>
    <t xml:space="preserve">3007 : 1*2,02*0,2</t>
  </si>
  <si>
    <t xml:space="preserve">416026222R00</t>
  </si>
  <si>
    <t xml:space="preserve">Podhledy na kovové konstrukci opláštěné deskami sádrokartonovými dvouúrovňový křížový rošt z profilů CD zavěšený 2x deska, tloušťky 12,5 mm, protipožární, požární odolnost REI 60</t>
  </si>
  <si>
    <t xml:space="preserve">m2</t>
  </si>
  <si>
    <t xml:space="preserve">801-1</t>
  </si>
  <si>
    <t xml:space="preserve">N1 : </t>
  </si>
  <si>
    <t xml:space="preserve">1. NP : </t>
  </si>
  <si>
    <t xml:space="preserve">1031 : 66,12</t>
  </si>
  <si>
    <t xml:space="preserve">1033 : 66,44</t>
  </si>
  <si>
    <t xml:space="preserve">2. NP : </t>
  </si>
  <si>
    <t xml:space="preserve">2019 : 66,15</t>
  </si>
  <si>
    <t xml:space="preserve">2021 : 65,52</t>
  </si>
  <si>
    <t xml:space="preserve">3. NP : </t>
  </si>
  <si>
    <t xml:space="preserve">3007 : 38,18</t>
  </si>
  <si>
    <t xml:space="preserve">3017 : 67,01</t>
  </si>
  <si>
    <t xml:space="preserve">3023 : 82,98</t>
  </si>
  <si>
    <t xml:space="preserve">602016141R00</t>
  </si>
  <si>
    <t xml:space="preserve">Omítky stěn z hotových směsí vrstva štuková, vápenocementová,  , tloušťka vrstvy 3 mm,  </t>
  </si>
  <si>
    <t xml:space="preserve">po jednotlivých vrstvách</t>
  </si>
  <si>
    <t xml:space="preserve">N3 : </t>
  </si>
  <si>
    <t xml:space="preserve">1031 : (6,6+0,83)*3,3</t>
  </si>
  <si>
    <t xml:space="preserve">             u umyvadla ( od země po obklad ) : (2,38+0,46)*0,9</t>
  </si>
  <si>
    <t xml:space="preserve">1033 : (6,6+0,87)*3,3</t>
  </si>
  <si>
    <t xml:space="preserve">             u umyvadla ( od země po obklad ) : (2,28+0,46)*0,9</t>
  </si>
  <si>
    <t xml:space="preserve">2019 : (6,59+0,73)*3,6</t>
  </si>
  <si>
    <t xml:space="preserve">             u umyvadla ( od země po obklad ) : (2,36+0,45)*0,9</t>
  </si>
  <si>
    <t xml:space="preserve">2021 : (6,57+0,65)*3,6</t>
  </si>
  <si>
    <t xml:space="preserve">             u umyvadla ( od země po obklad ) : (2,37+0,45)*0,9</t>
  </si>
  <si>
    <t xml:space="preserve">3007 : (2,72+7,17)*3,3</t>
  </si>
  <si>
    <t xml:space="preserve">3017 : (9,55+7,02)*2*4,07</t>
  </si>
  <si>
    <t xml:space="preserve">3023 : 6,52*3,7</t>
  </si>
  <si>
    <t xml:space="preserve">3007 - zazděné dveře ze sousední místnosti : 1*2,02*1,2</t>
  </si>
  <si>
    <t xml:space="preserve">602016193R00</t>
  </si>
  <si>
    <t xml:space="preserve">Omítky stěn z hotových směsí Doplňkové práce pro omítky stěn z hotových směsí
 hloubková penetrace stěn akrylátová</t>
  </si>
  <si>
    <t xml:space="preserve">před aplikací štukové omítky : </t>
  </si>
  <si>
    <t xml:space="preserve">Položka pořadí 3 : 308,2238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031 : 2,54*2,19*3</t>
  </si>
  <si>
    <t xml:space="preserve">0,9*2</t>
  </si>
  <si>
    <t xml:space="preserve">1033 : 2,54*2,12*3</t>
  </si>
  <si>
    <t xml:space="preserve">2019 : 2,53*2,19*3</t>
  </si>
  <si>
    <t xml:space="preserve">2021 : 2,53*2,19*3</t>
  </si>
  <si>
    <t xml:space="preserve">3007 : 2,35*2,05</t>
  </si>
  <si>
    <t xml:space="preserve">0,9*2*2</t>
  </si>
  <si>
    <t xml:space="preserve">3017 : 2,36*2,05*3</t>
  </si>
  <si>
    <t xml:space="preserve">3023 : 2,53*2,11*4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začištění omítky kolem nových obkladů : </t>
  </si>
  <si>
    <t xml:space="preserve">1031 : 2,36+0,46+0,6+0,6</t>
  </si>
  <si>
    <t xml:space="preserve">1033 : 2,28+0,46+0,6+0,6</t>
  </si>
  <si>
    <t xml:space="preserve">2019 : 2,36+0,45+0,6+0,6</t>
  </si>
  <si>
    <t xml:space="preserve">2021 : 2,37+0,45+0,6+0,6</t>
  </si>
  <si>
    <t xml:space="preserve">3023 : 2,38+0,46+0,8+0,8</t>
  </si>
  <si>
    <t xml:space="preserve">612421626R00</t>
  </si>
  <si>
    <t xml:space="preserve">Omítky vnitřní stěn vápenné nebo vápenocementové v podlaží i ve schodišti hladké</t>
  </si>
  <si>
    <t xml:space="preserve">pod nový obklad : </t>
  </si>
  <si>
    <t xml:space="preserve">N4 : </t>
  </si>
  <si>
    <t xml:space="preserve">1031 : 1,21*1,4</t>
  </si>
  <si>
    <t xml:space="preserve">1033 : 1,22*1,4</t>
  </si>
  <si>
    <t xml:space="preserve">2019 : 1,23*1,4</t>
  </si>
  <si>
    <t xml:space="preserve">2021 : 1,22*1,4</t>
  </si>
  <si>
    <t xml:space="preserve">3023 : 1,22*1,63</t>
  </si>
  <si>
    <t xml:space="preserve">N15 : </t>
  </si>
  <si>
    <t xml:space="preserve">zazděný otvor v 3007 ( oboustranně ) : 1*2,02*1,2*2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N11 : </t>
  </si>
  <si>
    <t xml:space="preserve">1031 : 0,16*1,7*0,08</t>
  </si>
  <si>
    <t xml:space="preserve">1033 : 0,16*1,7*0,08</t>
  </si>
  <si>
    <t xml:space="preserve">2019 : 0,16*1,7*0,08</t>
  </si>
  <si>
    <t xml:space="preserve">2021 : 0,16*1,7*0,08</t>
  </si>
  <si>
    <t xml:space="preserve">632415120RT2</t>
  </si>
  <si>
    <t xml:space="preserve">Potěr ze suchých směsí cementový samonivelační vyrovnávací, tloušťky 20 mm, včetně penetrace</t>
  </si>
  <si>
    <t xml:space="preserve">s rozprostřením a uhlazením</t>
  </si>
  <si>
    <t xml:space="preserve">N2 - vyrovnání před linem : </t>
  </si>
  <si>
    <t xml:space="preserve">Položka pořadí 50 : 381,25880</t>
  </si>
  <si>
    <t xml:space="preserve">790001</t>
  </si>
  <si>
    <t xml:space="preserve">Reprosoustava "malá" pro ozvučení učebny, D+M, vč. dopravy</t>
  </si>
  <si>
    <t xml:space="preserve">ks    </t>
  </si>
  <si>
    <t xml:space="preserve">Vlastní</t>
  </si>
  <si>
    <t xml:space="preserve">Indiv</t>
  </si>
  <si>
    <t xml:space="preserve">Reprosoustava "malá" se skládá z :</t>
  </si>
  <si>
    <t xml:space="preserve">POP</t>
  </si>
  <si>
    <t xml:space="preserve">1) Kabeláž ( 20 bm ) : reprokabeláž D+M</t>
  </si>
  <si>
    <t xml:space="preserve">AA1 : 1</t>
  </si>
  <si>
    <t xml:space="preserve">AA2 : 1</t>
  </si>
  <si>
    <t xml:space="preserve">AB1 : 1</t>
  </si>
  <si>
    <t xml:space="preserve">AB2 : 1</t>
  </si>
  <si>
    <t xml:space="preserve">790002</t>
  </si>
  <si>
    <t xml:space="preserve">Reprosoustava "velká" pro ozvučení učebny, D+M, vč. dopravy</t>
  </si>
  <si>
    <t xml:space="preserve">Reprosoustava "velká" se skládá z :</t>
  </si>
  <si>
    <t xml:space="preserve">1) Kabeláž ( 34 bm ): reprokabeláž D+M</t>
  </si>
  <si>
    <t xml:space="preserve">AC1 : 1</t>
  </si>
  <si>
    <t xml:space="preserve">AC2 : 1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ro SDK podhledy :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015 - jen částešně u nových pláten : 12</t>
  </si>
  <si>
    <t xml:space="preserve"> + přilehlé chodby a schodiště ( nošení suti ) : </t>
  </si>
  <si>
    <t xml:space="preserve">1019 : 93,34</t>
  </si>
  <si>
    <t xml:space="preserve">1025 : 21,7</t>
  </si>
  <si>
    <t xml:space="preserve">2022 : 95,2</t>
  </si>
  <si>
    <t xml:space="preserve">2015 : 21,11</t>
  </si>
  <si>
    <t xml:space="preserve">3006 : 93,67</t>
  </si>
  <si>
    <t xml:space="preserve">3012 : 22</t>
  </si>
  <si>
    <t xml:space="preserve">PL_01</t>
  </si>
  <si>
    <t xml:space="preserve">Projekční plátno 2,0 x 2,0 m, ovládání motorické, D+M</t>
  </si>
  <si>
    <t xml:space="preserve">PL_02</t>
  </si>
  <si>
    <t xml:space="preserve">Projekční plátno 1,8 x 1,8 m, ovládání motorické, D+M</t>
  </si>
  <si>
    <t xml:space="preserve">PL_03</t>
  </si>
  <si>
    <t xml:space="preserve">Projekční plátno 1,5 x 2,0 m, ovládání motorické, D+M</t>
  </si>
  <si>
    <t xml:space="preserve">PL_04</t>
  </si>
  <si>
    <t xml:space="preserve">PL_05</t>
  </si>
  <si>
    <t xml:space="preserve">Projekční plátno 2,5 x 2,5 m, ovládání motorické, D+M</t>
  </si>
  <si>
    <t xml:space="preserve">PL_06</t>
  </si>
  <si>
    <t xml:space="preserve">Projekční plátno 2,0 x 2,0 m, ovládání mechanické, D+M</t>
  </si>
  <si>
    <t xml:space="preserve">AC4 : 1</t>
  </si>
  <si>
    <t xml:space="preserve">965048515R00</t>
  </si>
  <si>
    <t xml:space="preserve">Broušení betonového povrchu do tloušťky 5 mm</t>
  </si>
  <si>
    <t xml:space="preserve">801-3</t>
  </si>
  <si>
    <t xml:space="preserve">B6 - odstranění nátěru : 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B12 : </t>
  </si>
  <si>
    <t xml:space="preserve">3007 : 1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3007 : 0,9*2</t>
  </si>
  <si>
    <t xml:space="preserve">970251100R00</t>
  </si>
  <si>
    <t xml:space="preserve">Řezání železobetonu hloubka řezu 100 mm</t>
  </si>
  <si>
    <t xml:space="preserve">B9 : </t>
  </si>
  <si>
    <t xml:space="preserve">1031 : 0,16+1,7+1,7</t>
  </si>
  <si>
    <t xml:space="preserve">1032 : 0,16+1,7+1,7</t>
  </si>
  <si>
    <t xml:space="preserve">1033 : 0,16+1,7+1,7</t>
  </si>
  <si>
    <t xml:space="preserve">973031824R00</t>
  </si>
  <si>
    <t xml:space="preserve">Vysekání v cihelném zdivu výklenků a kapes kapes pro zavázání nových zdí
 na jakoukoliv maltu vápennou nebo vápenocementovou, tloušťky do 300 mm</t>
  </si>
  <si>
    <t xml:space="preserve">B12 - zazdění dveří : </t>
  </si>
  <si>
    <t xml:space="preserve">3007 : 2,02*2</t>
  </si>
  <si>
    <t xml:space="preserve">974042554R00</t>
  </si>
  <si>
    <t xml:space="preserve">Vysekání rýh v betonové a jiné monolitické dlažbě do hloubky 100 mm, šířky do 150 mm</t>
  </si>
  <si>
    <t xml:space="preserve">s betonovým podkladem,</t>
  </si>
  <si>
    <t xml:space="preserve">1031 : 1,7</t>
  </si>
  <si>
    <t xml:space="preserve">1033 : 1,7</t>
  </si>
  <si>
    <t xml:space="preserve">2019 : 1,7</t>
  </si>
  <si>
    <t xml:space="preserve">2021 : 1,7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B12 - otlučení omítky na ostění : </t>
  </si>
  <si>
    <t xml:space="preserve">3007 : (1+2,02+2,02)*0,2</t>
  </si>
  <si>
    <t xml:space="preserve">otlučení omítky 100% pro montáž nových obkladů : </t>
  </si>
  <si>
    <t xml:space="preserve">1031 : (2,36+0,46)*1,45</t>
  </si>
  <si>
    <t xml:space="preserve">      - obklad : -1,21*1,4</t>
  </si>
  <si>
    <t xml:space="preserve">1033 : (2,28+0,46)*1,45</t>
  </si>
  <si>
    <t xml:space="preserve">      - obklad : -1,22*1,4</t>
  </si>
  <si>
    <t xml:space="preserve">2019 : (2,36+0,45)*1,45</t>
  </si>
  <si>
    <t xml:space="preserve">      - obklad : -1,23*1,4</t>
  </si>
  <si>
    <t xml:space="preserve">2021 : (2,37+0,45)*1,45</t>
  </si>
  <si>
    <t xml:space="preserve">3023 : (2,38+0,46)*1,63</t>
  </si>
  <si>
    <t xml:space="preserve">      - obklad : -1,22*1,63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B3 : 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8,9,12,13,14,15,16,17,18,19,22, : </t>
  </si>
  <si>
    <t xml:space="preserve">Součet: : 27,57852</t>
  </si>
  <si>
    <t xml:space="preserve">711212901R00</t>
  </si>
  <si>
    <t xml:space="preserve">Izolace proti netlakové vodě - nátěry a stěrky nátěr podkladní provedení</t>
  </si>
  <si>
    <t xml:space="preserve">800-711</t>
  </si>
  <si>
    <t xml:space="preserve">Položka pořadí 28 : 8,98600</t>
  </si>
  <si>
    <t xml:space="preserve">711212001RT2</t>
  </si>
  <si>
    <t xml:space="preserve">Izolace proti netlakové vodě - nátěry a stěrky nátěr hydroizolační proti vlhkosti</t>
  </si>
  <si>
    <t xml:space="preserve">Položka pořadí 59 : 8,98600</t>
  </si>
  <si>
    <t xml:space="preserve">711212611RT2</t>
  </si>
  <si>
    <t xml:space="preserve">Izolace proti netlakové vodě - nátěry a stěrky doplňky
 těsnicí pás do spoje stěna - stěna š 100 mm</t>
  </si>
  <si>
    <t xml:space="preserve">u obkladů : 0,6*4+0,8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30,31, : </t>
  </si>
  <si>
    <t xml:space="preserve">Součet: : 0,01513</t>
  </si>
  <si>
    <t xml:space="preserve">725210821R00</t>
  </si>
  <si>
    <t xml:space="preserve">Demontáž umyvadel umyvadel bez výtokových armatur</t>
  </si>
  <si>
    <t xml:space="preserve">soubor</t>
  </si>
  <si>
    <t xml:space="preserve">800-721</t>
  </si>
  <si>
    <t xml:space="preserve">B4 : </t>
  </si>
  <si>
    <t xml:space="preserve">1033 : 1</t>
  </si>
  <si>
    <t xml:space="preserve">2019 : 1</t>
  </si>
  <si>
    <t xml:space="preserve">2021 : 1</t>
  </si>
  <si>
    <t xml:space="preserve">3023 : 1</t>
  </si>
  <si>
    <t xml:space="preserve">725219401R00</t>
  </si>
  <si>
    <t xml:space="preserve">Umyvadlo montáž na šrouby do zdiva</t>
  </si>
  <si>
    <t xml:space="preserve">1031 : 1</t>
  </si>
  <si>
    <t xml:space="preserve">725320821R00</t>
  </si>
  <si>
    <t xml:space="preserve">Demontáž dřezů dvojitých na konzolách</t>
  </si>
  <si>
    <t xml:space="preserve">bez výtokových armatur,</t>
  </si>
  <si>
    <t xml:space="preserve">725534111R00</t>
  </si>
  <si>
    <t xml:space="preserve">Elektrické ohřívače ohřívač vody elektrický zásobníkový beztlakový, závěsný svislý, objem 5 l, příkon 2,0 kW, IP 24</t>
  </si>
  <si>
    <t xml:space="preserve">Položka pořadí 36 : 5,00000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60811R00</t>
  </si>
  <si>
    <t xml:space="preserve">Demontáž zápachových uzávěrek pro zařiz. předměty jednoduchých</t>
  </si>
  <si>
    <t xml:space="preserve">725869101R00</t>
  </si>
  <si>
    <t xml:space="preserve">Montáž zápachových uzávěrek pro zařiz. předměty umyvadlových, D 32</t>
  </si>
  <si>
    <t xml:space="preserve">Položka pořadí 32 : 5,00000</t>
  </si>
  <si>
    <t xml:space="preserve">7250001</t>
  </si>
  <si>
    <t xml:space="preserve">Úprava potrubí ZTI ( voda, kanalizace ) pro nové zařizovací předměty</t>
  </si>
  <si>
    <t xml:space="preserve">ks</t>
  </si>
  <si>
    <t xml:space="preserve">POL2_</t>
  </si>
  <si>
    <t xml:space="preserve"> - uzavření přívodu vody ( 2x )</t>
  </si>
  <si>
    <t xml:space="preserve"> - zazátkování</t>
  </si>
  <si>
    <t xml:space="preserve"> - puštění vody ( 2x )</t>
  </si>
  <si>
    <t xml:space="preserve"> - případná úprava potrubí vody a kanalizace</t>
  </si>
  <si>
    <t xml:space="preserve"> - dodávka a montáž roháčků</t>
  </si>
  <si>
    <t xml:space="preserve">28653055.AR</t>
  </si>
  <si>
    <t xml:space="preserve">uzávěrka zápachová 32 mm; pro umyvadla; PP; příslušenství odpadní trubka, růžice</t>
  </si>
  <si>
    <t xml:space="preserve">SPCM</t>
  </si>
  <si>
    <t xml:space="preserve">POL3_</t>
  </si>
  <si>
    <t xml:space="preserve">Položka pořadí 38 : 5,00000</t>
  </si>
  <si>
    <t xml:space="preserve">55145608R</t>
  </si>
  <si>
    <t xml:space="preserve">baterie beztlaková pro ohřívače vody zásobníkové; dvoukohoutková; nástěnná; měděné připojovací trubičky s chromovým povrchem</t>
  </si>
  <si>
    <t xml:space="preserve">6421402xx</t>
  </si>
  <si>
    <t xml:space="preserve">umyvadlo š = 650 mm; hl. 465 mm; diturvit; bílá</t>
  </si>
  <si>
    <t xml:space="preserve">998725102R00</t>
  </si>
  <si>
    <t xml:space="preserve">Přesun hmot pro zařizovací předměty v objektech výšky do 12 m</t>
  </si>
  <si>
    <t xml:space="preserve">vodorovně do 50 m</t>
  </si>
  <si>
    <t xml:space="preserve">34,36,38,40,42,43,44, : </t>
  </si>
  <si>
    <t xml:space="preserve">Součet: : 0,10515</t>
  </si>
  <si>
    <t xml:space="preserve">762521104R00</t>
  </si>
  <si>
    <t xml:space="preserve">Položení podlah montáž
 z hrubých prken nehoblovaných na sraz</t>
  </si>
  <si>
    <t xml:space="preserve">800-762</t>
  </si>
  <si>
    <t xml:space="preserve">zpětná montáž ( oprava )  - stupínek po montáži el. : 0,5</t>
  </si>
  <si>
    <t xml:space="preserve">762522811R00</t>
  </si>
  <si>
    <t xml:space="preserve">Demontáž podlah s polštáři , z prken, tloušťky do 32 mm</t>
  </si>
  <si>
    <t xml:space="preserve">B7 - demontáž dřevěné podlahy - stupňů v učebně : </t>
  </si>
  <si>
    <t xml:space="preserve">    stupně : 7,02*0,06</t>
  </si>
  <si>
    <t xml:space="preserve">7,02*0,11</t>
  </si>
  <si>
    <t xml:space="preserve">7,02*0,13*2</t>
  </si>
  <si>
    <t xml:space="preserve">3023 ( částečně - jen pro kabel ) B9 : 0,5</t>
  </si>
  <si>
    <t xml:space="preserve">766825821R00</t>
  </si>
  <si>
    <t xml:space="preserve">Demontáž nábytku vestavěného skříní dvoukřídlových</t>
  </si>
  <si>
    <t xml:space="preserve">800-766</t>
  </si>
  <si>
    <t xml:space="preserve">B8 : </t>
  </si>
  <si>
    <t xml:space="preserve">3. NP - 3007 : 1</t>
  </si>
  <si>
    <t xml:space="preserve">632411904R00</t>
  </si>
  <si>
    <t xml:space="preserve">Potěr ze suchých směsí nátěr savých podkladů penetrační,  </t>
  </si>
  <si>
    <t xml:space="preserve">před lepením vinylu : </t>
  </si>
  <si>
    <t xml:space="preserve">775413040R00</t>
  </si>
  <si>
    <t xml:space="preserve">Podlahové soklíky nebo lišty montáž - bez dodávky lišt lepené,  </t>
  </si>
  <si>
    <t xml:space="preserve">800-775</t>
  </si>
  <si>
    <t xml:space="preserve">bez základního nátěru</t>
  </si>
  <si>
    <t xml:space="preserve">N2 : </t>
  </si>
  <si>
    <t xml:space="preserve">1031 : (9,49+6,6)*2-0,9</t>
  </si>
  <si>
    <t xml:space="preserve">0,17*6</t>
  </si>
  <si>
    <t xml:space="preserve">0,46*4</t>
  </si>
  <si>
    <t xml:space="preserve">1033 : (9,55+6,6)*2-0,9</t>
  </si>
  <si>
    <t xml:space="preserve">B5 : </t>
  </si>
  <si>
    <t xml:space="preserve">2019 : (9,55+6,59)*2-0,9</t>
  </si>
  <si>
    <t xml:space="preserve">2021 : (9,55+6,57)*2-0,9</t>
  </si>
  <si>
    <t xml:space="preserve">3007 : 8,38+4,62+5,28+1,69+3,44+0,18+0,18-0,9</t>
  </si>
  <si>
    <t xml:space="preserve">3017 : (9,55+7,02)*2-0,9</t>
  </si>
  <si>
    <t xml:space="preserve">3023 ( částečně - jen na stupínku ) : 1,62+6,52+1,62</t>
  </si>
  <si>
    <t xml:space="preserve">    stupeň : 0,19*2</t>
  </si>
  <si>
    <t xml:space="preserve">775511800R00</t>
  </si>
  <si>
    <t xml:space="preserve">Demontáž podlah vlysových lepených včetně lišt</t>
  </si>
  <si>
    <t xml:space="preserve">B1 : </t>
  </si>
  <si>
    <t xml:space="preserve">775541400R00</t>
  </si>
  <si>
    <t xml:space="preserve">Podlahy lamelové montáž (položení) - lamely ve specifikaci
 položení podlah lamelových se zámkovým spojem</t>
  </si>
  <si>
    <t xml:space="preserve">3023 ( částečně - jen na stupínku ) : 10,6</t>
  </si>
  <si>
    <t xml:space="preserve">    stupeň : 6,52*0,19</t>
  </si>
  <si>
    <t xml:space="preserve">775541600R00</t>
  </si>
  <si>
    <t xml:space="preserve">Podlahy lamelové přirážka k ceně
 za plošné lepení k podkladu</t>
  </si>
  <si>
    <t xml:space="preserve">283424531R</t>
  </si>
  <si>
    <t xml:space="preserve">lišta soklová; pro vinylové podlahy; materiál PVC; š = 12,8 mm; h = 60,0 mm; 10 dekorů dřeva</t>
  </si>
  <si>
    <t xml:space="preserve">Položka pořadí 48 : 202,09000</t>
  </si>
  <si>
    <t xml:space="preserve">prořez : 0,05</t>
  </si>
  <si>
    <t xml:space="preserve">28410302R</t>
  </si>
  <si>
    <t xml:space="preserve">podlahovina PVC lamely; š = 228,0 mm; l = 1 220 mm; tl. 2,00 mm; povrch. úprava PU lak; protiskluzná; oblast komerční</t>
  </si>
  <si>
    <t xml:space="preserve">998775102R00</t>
  </si>
  <si>
    <t xml:space="preserve">Přesun hmot pro podlahy vlysové a parketové v objektech výšky do 12 m</t>
  </si>
  <si>
    <t xml:space="preserve">50 m vodorovně</t>
  </si>
  <si>
    <t xml:space="preserve">49,50,53,54,55, : </t>
  </si>
  <si>
    <t xml:space="preserve">Součet: : 2,13508</t>
  </si>
  <si>
    <t xml:space="preserve">776401800R00</t>
  </si>
  <si>
    <t xml:space="preserve">Demontáž soklíků nebo lišt pryžových nebo PVC odstranění a uložení na hromady</t>
  </si>
  <si>
    <t xml:space="preserve">B7 : </t>
  </si>
  <si>
    <t xml:space="preserve">    stupně : 2*0,06</t>
  </si>
  <si>
    <t xml:space="preserve">2*0,11</t>
  </si>
  <si>
    <t xml:space="preserve">2*0,13*2</t>
  </si>
  <si>
    <t xml:space="preserve">776511810RT1</t>
  </si>
  <si>
    <t xml:space="preserve">Odstranění povlakových podlah z nášlapné plochy lepených, bez podložky, z ploch přes 20 m2</t>
  </si>
  <si>
    <t xml:space="preserve">771578011R00</t>
  </si>
  <si>
    <t xml:space="preserve">Zvláštní úpravy spár spára podlaha-stěna silikonem</t>
  </si>
  <si>
    <t xml:space="preserve">800-771</t>
  </si>
  <si>
    <t xml:space="preserve">svislý vnitřní roh : 0,6*4+0,8</t>
  </si>
  <si>
    <t xml:space="preserve">781101210R00</t>
  </si>
  <si>
    <t xml:space="preserve">Příprava podkladu pod obklady penetrace podkladu pod obklady</t>
  </si>
  <si>
    <t xml:space="preserve">781415013RT6</t>
  </si>
  <si>
    <t xml:space="preserve">Montáž obkladů vnitřních z obkládaček pórovinových montáž obkladů vnitřních  z obkladaček pórovinových do tmele  , 150 x 150 mm, lepených do flexibilního tmele</t>
  </si>
  <si>
    <t xml:space="preserve">1031 : (2,36+0,46)*0,6</t>
  </si>
  <si>
    <t xml:space="preserve">1033 : (2,28+0,46)*0,6</t>
  </si>
  <si>
    <t xml:space="preserve">2019 : (2,36+0,45)*0,6</t>
  </si>
  <si>
    <t xml:space="preserve">2021 : (2,37+0,45)*0,6</t>
  </si>
  <si>
    <t xml:space="preserve">3023 : (2,38+0,46)*0,8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59781345R</t>
  </si>
  <si>
    <t xml:space="preserve">obklad keramický š = 148 mm; l = 148 mm; h = 6,0 mm; pro interiér; barva bílá; mat</t>
  </si>
  <si>
    <t xml:space="preserve">prořez : 0,1</t>
  </si>
  <si>
    <t xml:space="preserve">998781102R00</t>
  </si>
  <si>
    <t xml:space="preserve">Přesun hmot pro obklady keramické v objektech výšky do 12 m</t>
  </si>
  <si>
    <t xml:space="preserve">59,60,61,63, : </t>
  </si>
  <si>
    <t xml:space="preserve">Součet: : 0,13689</t>
  </si>
  <si>
    <t xml:space="preserve">784402801R00</t>
  </si>
  <si>
    <t xml:space="preserve">Odstranění maleb oškrabáním, v místnostech do 3,8 m</t>
  </si>
  <si>
    <t xml:space="preserve">800-784</t>
  </si>
  <si>
    <t xml:space="preserve">B2 : </t>
  </si>
  <si>
    <t xml:space="preserve">784191201R00</t>
  </si>
  <si>
    <t xml:space="preserve">Příprava povrchu Penetrace (napouštění) podkladu disperzní, jednonásobná</t>
  </si>
  <si>
    <t xml:space="preserve">stropy : </t>
  </si>
  <si>
    <t xml:space="preserve">stěny : </t>
  </si>
  <si>
    <t xml:space="preserve">1031 : (9,49+6,6)*2*3,1</t>
  </si>
  <si>
    <t xml:space="preserve">1033 : (9,55+6,6)*2*3,1</t>
  </si>
  <si>
    <t xml:space="preserve">2019 : (9,55+6,59)*2*3,3</t>
  </si>
  <si>
    <t xml:space="preserve">2021 : (9,55+6,57)*2*3,3</t>
  </si>
  <si>
    <t xml:space="preserve">3007 : (8,38+4,62+7,17+1,69+3,44)*3,1</t>
  </si>
  <si>
    <t xml:space="preserve">3017 : (9,55+7,02)*2*3,87</t>
  </si>
  <si>
    <t xml:space="preserve">3023 : (12,56+6,52)*2*3,6</t>
  </si>
  <si>
    <t xml:space="preserve">784195222R00</t>
  </si>
  <si>
    <t xml:space="preserve">Malby z malířských směsí otěruvzdorných,  , barevné, dvojnásobné</t>
  </si>
  <si>
    <t xml:space="preserve">barva : slonová kost</t>
  </si>
  <si>
    <t xml:space="preserve">Položka pořadí 64 : 1211,68580</t>
  </si>
  <si>
    <t xml:space="preserve">7860001</t>
  </si>
  <si>
    <t xml:space="preserve">Roleta vnitřní látková pro okno 2535 x 2115 mm, ovládání motorické, D+M</t>
  </si>
  <si>
    <t xml:space="preserve">AA1 : 3</t>
  </si>
  <si>
    <t xml:space="preserve">7860002</t>
  </si>
  <si>
    <t xml:space="preserve">Roleta vnitřní látková pro okno 2540 x 2190 mm, ovládání motorické, D+M</t>
  </si>
  <si>
    <t xml:space="preserve">AA2 : 3</t>
  </si>
  <si>
    <t xml:space="preserve">7860003</t>
  </si>
  <si>
    <t xml:space="preserve">Roleta vnitřní látková pro okno 2525 x 2190 mm, ovládání motorické, D+M</t>
  </si>
  <si>
    <t xml:space="preserve">AB1 : 3</t>
  </si>
  <si>
    <t xml:space="preserve">7860004</t>
  </si>
  <si>
    <t xml:space="preserve">Roleta vnitřní látková pro okno 2530 x 2190 mm, ovládání motorické, D+M</t>
  </si>
  <si>
    <t xml:space="preserve">AB2 : 3</t>
  </si>
  <si>
    <t xml:space="preserve">7860005</t>
  </si>
  <si>
    <t xml:space="preserve">Roleta vnitřní látková pro okno 2355 x 2040 mm, ovládání motorické, D+M</t>
  </si>
  <si>
    <t xml:space="preserve">AC2 : 3</t>
  </si>
  <si>
    <t xml:space="preserve">7860006</t>
  </si>
  <si>
    <t xml:space="preserve">Roleta vnitřní látková pro okno 2348 x 2045 mm, ovládání motorické, D+M</t>
  </si>
  <si>
    <t xml:space="preserve">7860007</t>
  </si>
  <si>
    <t xml:space="preserve">Roleta vnitřní látková pro okno 870 x 2040 mm, ovládání motorické, D+M</t>
  </si>
  <si>
    <t xml:space="preserve">7860008</t>
  </si>
  <si>
    <t xml:space="preserve">Roleta vnitřní látková pro okno 2355 x 2050 mm, ovládání mechanické, D+M</t>
  </si>
  <si>
    <t xml:space="preserve">AC3 : 2</t>
  </si>
  <si>
    <t xml:space="preserve">979990001R00</t>
  </si>
  <si>
    <t xml:space="preserve">Poplatek za skládku stavební suti</t>
  </si>
  <si>
    <t xml:space="preserve">suť celkem : 7,61182</t>
  </si>
  <si>
    <t xml:space="preserve"> - dřevo : </t>
  </si>
  <si>
    <t xml:space="preserve">Položka pořadí 75 : 4,69391*-1</t>
  </si>
  <si>
    <t xml:space="preserve"> - PVC podlah : </t>
  </si>
  <si>
    <t xml:space="preserve">Položka pořadí 77 : 0,34248*-1</t>
  </si>
  <si>
    <t xml:space="preserve"> - dřevo+sklo : </t>
  </si>
  <si>
    <t xml:space="preserve">Položka pořadí 76 : 0,02100*-1</t>
  </si>
  <si>
    <t xml:space="preserve">979990161R00</t>
  </si>
  <si>
    <t xml:space="preserve">Poplatek za skládku dřevo</t>
  </si>
  <si>
    <t xml:space="preserve">Dem.hmotnost položky pořadí 45 : 1,26951</t>
  </si>
  <si>
    <t xml:space="preserve">Dem.hmotnost položky pořadí 46 : 0,11040</t>
  </si>
  <si>
    <t xml:space="preserve">Dem.hmotnost položky pořadí 49 : 3,31400</t>
  </si>
  <si>
    <t xml:space="preserve">979990162R00</t>
  </si>
  <si>
    <t xml:space="preserve">Poplatek za skládku dřevo+sklo</t>
  </si>
  <si>
    <t xml:space="preserve">Dem.hmotnost položky pořadí 19 : 0,02100</t>
  </si>
  <si>
    <t xml:space="preserve">979990181R00</t>
  </si>
  <si>
    <t xml:space="preserve">Poplatek za skládku PVC podlahová krytina</t>
  </si>
  <si>
    <t xml:space="preserve">Dem.hmotnost položky pořadí 55 : 0,02435</t>
  </si>
  <si>
    <t xml:space="preserve">Dem.hmotnost položky pořadí 56 : 0,31813</t>
  </si>
  <si>
    <t xml:space="preserve">979011211R00</t>
  </si>
  <si>
    <t xml:space="preserve">Svislá doprava suti a vybouraných hmot nošením za prvé podlaží nad základním podlažím</t>
  </si>
  <si>
    <t xml:space="preserve">POL8_</t>
  </si>
  <si>
    <t xml:space="preserve">Demontážní hmotnosti z položek s pořadovými čísly: : </t>
  </si>
  <si>
    <t xml:space="preserve">20,21,22,23,24,25,26,27,33,35,37,39,47,48,51,57,58, : </t>
  </si>
  <si>
    <t xml:space="preserve">Součet: : 7,61182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83,73006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45,67094</t>
  </si>
  <si>
    <t xml:space="preserve">SUM</t>
  </si>
  <si>
    <t xml:space="preserve">END</t>
  </si>
  <si>
    <t xml:space="preserve">0101163</t>
  </si>
  <si>
    <t xml:space="preserve">Trubka ohebná elektroinstalační, PE, 125N/5cm, d.14,1/20mm</t>
  </si>
  <si>
    <t xml:space="preserve">POL3_0</t>
  </si>
  <si>
    <t xml:space="preserve">0101167</t>
  </si>
  <si>
    <t xml:space="preserve">Trubka ohebná elektroinstalační, PE, 125N/5cm, d.31/40mm</t>
  </si>
  <si>
    <t xml:space="preserve">0102055</t>
  </si>
  <si>
    <t xml:space="preserve">Kanál parapetní 90x55mm - pro modul 45x45mm</t>
  </si>
  <si>
    <t xml:space="preserve">POL1_1</t>
  </si>
  <si>
    <t xml:space="preserve">0102069</t>
  </si>
  <si>
    <t xml:space="preserve">Upevňovací hák na kabely na strop - malý</t>
  </si>
  <si>
    <t xml:space="preserve">0104001</t>
  </si>
  <si>
    <t xml:space="preserve">Krabice instalační přístrojová, prázdná univerzální - lze spojit do řady - max.3</t>
  </si>
  <si>
    <t xml:space="preserve">0104023</t>
  </si>
  <si>
    <t xml:space="preserve">Drobný montážní materiál</t>
  </si>
  <si>
    <t xml:space="preserve">celek</t>
  </si>
  <si>
    <t xml:space="preserve">0104040</t>
  </si>
  <si>
    <t xml:space="preserve">Krabice do SDK přístrojová, dvojnásobná</t>
  </si>
  <si>
    <t xml:space="preserve">0104045</t>
  </si>
  <si>
    <t xml:space="preserve">Krabice plastová odbočovací na povrch, IP54, včetně zapojení a pružinových svorek</t>
  </si>
  <si>
    <t xml:space="preserve">0105007</t>
  </si>
  <si>
    <t xml:space="preserve">osaz.hmožd.do SDK do HM 8 vč.šroubu</t>
  </si>
  <si>
    <t xml:space="preserve">0105010</t>
  </si>
  <si>
    <t xml:space="preserve">osaz.hmožd.do zdi tvrd.kamene/žel.bet. HM 8</t>
  </si>
  <si>
    <t xml:space="preserve">0202001</t>
  </si>
  <si>
    <t xml:space="preserve">Drátěný kabelový žlab 50/50 á 2m s příslušenstvím, vč.podpěrek</t>
  </si>
  <si>
    <t xml:space="preserve">0202005</t>
  </si>
  <si>
    <t xml:space="preserve">Drátěný kabelový žlab 100x50 á 2m s příslušenstvím, vč.podpěrek</t>
  </si>
  <si>
    <t xml:space="preserve">0801005</t>
  </si>
  <si>
    <t xml:space="preserve">KABEL ; CYKY-O 3x1,5 pod omítku</t>
  </si>
  <si>
    <t xml:space="preserve">0801006</t>
  </si>
  <si>
    <t xml:space="preserve">KABEL ; CYKY-J 3x1,5 pod omítku</t>
  </si>
  <si>
    <t xml:space="preserve">0801012</t>
  </si>
  <si>
    <t xml:space="preserve">KABEL ; CYKY-J 3x2,5 pod omítku</t>
  </si>
  <si>
    <t xml:space="preserve">0806101</t>
  </si>
  <si>
    <t xml:space="preserve">VODIC ; H07V-K 1x6 zel.žl.</t>
  </si>
  <si>
    <t xml:space="preserve">1001001</t>
  </si>
  <si>
    <t xml:space="preserve">ukonč.vod.v rozv.vč.zap.a konc.do 2.5mm2</t>
  </si>
  <si>
    <t xml:space="preserve">1001150</t>
  </si>
  <si>
    <t xml:space="preserve">pospojování kab.okem 6mm2 vč.označení symbolem</t>
  </si>
  <si>
    <t xml:space="preserve">1101025</t>
  </si>
  <si>
    <t xml:space="preserve">Strojek spínače - řazení 1, bezšroubový</t>
  </si>
  <si>
    <t xml:space="preserve">1101027</t>
  </si>
  <si>
    <t xml:space="preserve">Strojek spínače sériového - řazení 5, bezšroubový</t>
  </si>
  <si>
    <t xml:space="preserve">1101031</t>
  </si>
  <si>
    <t xml:space="preserve">Strojek ovládače žaluziového, 10A, 250V AC, řazení 1/0+1/0 s blokováním, vč.montáže a zapojení</t>
  </si>
  <si>
    <t xml:space="preserve">1101039</t>
  </si>
  <si>
    <t xml:space="preserve">Rámeček přístroje jednoduchý, bílý</t>
  </si>
  <si>
    <t xml:space="preserve">1101040</t>
  </si>
  <si>
    <t xml:space="preserve">Rámeček přístroje dvojnásobný vodorovný, bílý</t>
  </si>
  <si>
    <t xml:space="preserve">1101042</t>
  </si>
  <si>
    <t xml:space="preserve">Rámeček pro přístroje, trojnásobný vodorovný, bílý</t>
  </si>
  <si>
    <t xml:space="preserve">1101044</t>
  </si>
  <si>
    <t xml:space="preserve">Kryt spínače jednoduchý, bílý (pro spínače 1, 6, 7, 1/0)</t>
  </si>
  <si>
    <t xml:space="preserve">1101045</t>
  </si>
  <si>
    <t xml:space="preserve">Kryt spínače dělený, bílý (pro spínače 5, 6+6, 1/0+1/0)</t>
  </si>
  <si>
    <t xml:space="preserve">1101046</t>
  </si>
  <si>
    <t xml:space="preserve">Kryt spínače žaluziového, dělený, s potiskem, bílý, vč.montáže</t>
  </si>
  <si>
    <t xml:space="preserve">1103022</t>
  </si>
  <si>
    <t xml:space="preserve">Zásuvka 230V/16A, s ochr.clonkami, bezšroubová</t>
  </si>
  <si>
    <t xml:space="preserve">1103117</t>
  </si>
  <si>
    <t xml:space="preserve">Zásuvka  230V/16A, modul 45mm -  do parapetního kanálu</t>
  </si>
  <si>
    <t xml:space="preserve">1103130</t>
  </si>
  <si>
    <t xml:space="preserve">Zásuvka 230V/16A dvojnásobná, s ochr.clonkami a natoč.dutinou, kompletní, bezšroubová</t>
  </si>
  <si>
    <t xml:space="preserve">2002001</t>
  </si>
  <si>
    <t xml:space="preserve">Svítidlo A - přisazené LED svítidlo, matná AL mřížka, 39W, 4450lm, 4000K, IP20, 1210x238x52mm</t>
  </si>
  <si>
    <t xml:space="preserve">2002002</t>
  </si>
  <si>
    <t xml:space="preserve">Svítidlo B - přisazené LED svítidlo asymetrické, 38W, 4200lm, 4000K, IP20, 1195x100x68mm</t>
  </si>
  <si>
    <t xml:space="preserve">2901001</t>
  </si>
  <si>
    <t xml:space="preserve">Demontáž stávající elektroinstalace</t>
  </si>
  <si>
    <t xml:space="preserve">hod</t>
  </si>
  <si>
    <t xml:space="preserve">2902004</t>
  </si>
  <si>
    <t xml:space="preserve">Vyhledání stávajících rozvodů</t>
  </si>
  <si>
    <t xml:space="preserve">2903001</t>
  </si>
  <si>
    <t xml:space="preserve">Revize a vystavení výchozí revizní zprávy</t>
  </si>
  <si>
    <t xml:space="preserve">2903012</t>
  </si>
  <si>
    <t xml:space="preserve">Spolupráce s revizním technikem</t>
  </si>
  <si>
    <t xml:space="preserve">2906001</t>
  </si>
  <si>
    <t xml:space="preserve">Přepojení stávajících rozvodů</t>
  </si>
  <si>
    <t xml:space="preserve">2906004</t>
  </si>
  <si>
    <t xml:space="preserve">Zprovoznění elektroinstalace</t>
  </si>
  <si>
    <t xml:space="preserve">2906012</t>
  </si>
  <si>
    <t xml:space="preserve">Koordinace s ostatními profesemi</t>
  </si>
  <si>
    <t xml:space="preserve">2906014</t>
  </si>
  <si>
    <t xml:space="preserve">Zabezpečení pracoviště</t>
  </si>
  <si>
    <t xml:space="preserve">4001005</t>
  </si>
  <si>
    <t xml:space="preserve">Kabel datový metalický nestíněný, UTP, 4pár, cat.6, AWG24, LSOH</t>
  </si>
  <si>
    <t xml:space="preserve">4001011</t>
  </si>
  <si>
    <t xml:space="preserve">Kabel datový metalický stíněný, FTP, 4pár, cat.6, AWG23, LSOH - pro WiFi, IP kamery</t>
  </si>
  <si>
    <t xml:space="preserve">4003015</t>
  </si>
  <si>
    <t xml:space="preserve">Kabel HDMI  2.0 - 10m</t>
  </si>
  <si>
    <t xml:space="preserve">4005003</t>
  </si>
  <si>
    <t xml:space="preserve">Modul keystone RJ45, UTP, cat.6, AWG26-22</t>
  </si>
  <si>
    <t xml:space="preserve">4007001</t>
  </si>
  <si>
    <t xml:space="preserve">Patch panel integrovaný, 19", cat.6, 24 port</t>
  </si>
  <si>
    <t xml:space="preserve">4007002</t>
  </si>
  <si>
    <t xml:space="preserve">Patch panel STP, 19", cat.6,pro 24 port - pro WiFi, IP kamery</t>
  </si>
  <si>
    <t xml:space="preserve">4010018</t>
  </si>
  <si>
    <t xml:space="preserve">Kryt zásuvky komunikační a datové pro nosnou masku</t>
  </si>
  <si>
    <t xml:space="preserve">4010019</t>
  </si>
  <si>
    <t xml:space="preserve">Nosná maska pro 2 komunikační zásuvky typu keystone</t>
  </si>
  <si>
    <t xml:space="preserve">4010020</t>
  </si>
  <si>
    <t xml:space="preserve">Datová zásuvka RJ45 - cat.6, UTP, modul 45mm - do parapetního kanálu</t>
  </si>
  <si>
    <t xml:space="preserve">4012017</t>
  </si>
  <si>
    <t xml:space="preserve">Montážní sada do DR M6</t>
  </si>
  <si>
    <t xml:space="preserve">4012022</t>
  </si>
  <si>
    <t xml:space="preserve">Vyvazovací panel 1U, 5x háček 1U</t>
  </si>
  <si>
    <t xml:space="preserve">4013008</t>
  </si>
  <si>
    <t xml:space="preserve">Štítek označovací dle TIA/EIA-606 na kabel, zásuvku, panel</t>
  </si>
  <si>
    <t xml:space="preserve">4013009</t>
  </si>
  <si>
    <t xml:space="preserve">Ukončení datového kabelu UTP na patch panelu</t>
  </si>
  <si>
    <t xml:space="preserve">4013010</t>
  </si>
  <si>
    <t xml:space="preserve">Ukončení datového kabelu STP konektorem RJ45</t>
  </si>
  <si>
    <t xml:space="preserve">Ukončení datového kabelu STP na patch panelu</t>
  </si>
  <si>
    <t xml:space="preserve">POL12_1</t>
  </si>
  <si>
    <t xml:space="preserve">4014002</t>
  </si>
  <si>
    <t xml:space="preserve">Měření segmentu, jednoduché bez protokolu</t>
  </si>
  <si>
    <t xml:space="preserve">8002002</t>
  </si>
  <si>
    <t xml:space="preserve">vybour.otv.cihl.malt.váp.Ý do 60mm tl.do 300mm</t>
  </si>
  <si>
    <t xml:space="preserve">8006007</t>
  </si>
  <si>
    <t xml:space="preserve">vysek.zdi cihl.kapsy-krab.&lt;100x100x50mm</t>
  </si>
  <si>
    <t xml:space="preserve">8009001</t>
  </si>
  <si>
    <t xml:space="preserve">vysek.rýh cihla do hl.30mm š.do 30mm</t>
  </si>
  <si>
    <t xml:space="preserve">8009002</t>
  </si>
  <si>
    <t xml:space="preserve">vysek.rýh cihla do hl.30mm š.do 70mm</t>
  </si>
  <si>
    <t xml:space="preserve">8009006</t>
  </si>
  <si>
    <t xml:space="preserve">vysek.rýh cihla do hl.50mm š.do 200mm</t>
  </si>
  <si>
    <t xml:space="preserve">8016010</t>
  </si>
  <si>
    <t xml:space="preserve">sádra stavební a 30kg</t>
  </si>
  <si>
    <t xml:space="preserve">bal</t>
  </si>
  <si>
    <t xml:space="preserve">9902002</t>
  </si>
  <si>
    <t xml:space="preserve">Zkreslení skutečného stavu na stavbě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005124010R</t>
  </si>
  <si>
    <t xml:space="preserve">Koordinační činnost</t>
  </si>
  <si>
    <t xml:space="preserve">005241010R</t>
  </si>
  <si>
    <t xml:space="preserve">Dokumentace skutečného proved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gKGySuA4DUrTUbjvPoabBxL6dIC7WedmpcYKeypxuXK9YofpR+jWIEoLnz7cSQueLIj4FVoHfZ8TQaXUwnxLcQ==" saltValue="uhAEC3S06hWhLoOZDBK5L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/>
      <c r="E8" s="20"/>
      <c r="F8" s="20"/>
      <c r="G8" s="34"/>
      <c r="H8" s="23" t="s">
        <v>9</v>
      </c>
      <c r="I8" s="35"/>
      <c r="J8" s="24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35"/>
      <c r="J9" s="24"/>
    </row>
    <row r="10" customFormat="false" ht="15.75" hidden="true" customHeight="true" outlineLevel="0" collapsed="false">
      <c r="A10" s="6"/>
      <c r="B10" s="36"/>
      <c r="C10" s="27"/>
      <c r="D10" s="37"/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17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20</v>
      </c>
      <c r="C15" s="51"/>
      <c r="D15" s="39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51:F72,A16,I51:I72)+SUMIF(F51:F72,"PSU",I51:I72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51:F72,A17,I51:I72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51:F72,A18,I51:I72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51:F72,A19,I51:I72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51:F72,A20,I51:I72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0" t="n">
        <f aca="false">IF(A29&gt;50, ROUNDUP(A27, 0), ROUNDDOWN(A27, 0))</f>
        <v>0</v>
      </c>
      <c r="H29" s="90"/>
      <c r="I29" s="90"/>
      <c r="J29" s="93" t="s">
        <v>38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 t="n">
        <v>43280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1</v>
      </c>
      <c r="E35" s="103"/>
      <c r="F35" s="20"/>
      <c r="G35" s="34"/>
      <c r="H35" s="104" t="s">
        <v>42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43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44</v>
      </c>
      <c r="B38" s="113" t="s">
        <v>45</v>
      </c>
      <c r="C38" s="114" t="s">
        <v>46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7</v>
      </c>
      <c r="I38" s="117" t="s">
        <v>48</v>
      </c>
      <c r="J38" s="118" t="s">
        <v>31</v>
      </c>
    </row>
    <row r="39" customFormat="false" ht="25.5" hidden="true" customHeight="true" outlineLevel="0" collapsed="false">
      <c r="A39" s="112" t="n">
        <v>1</v>
      </c>
      <c r="B39" s="119" t="s">
        <v>49</v>
      </c>
      <c r="C39" s="120"/>
      <c r="D39" s="120"/>
      <c r="E39" s="120"/>
      <c r="F39" s="121" t="e">
        <f aca="false">'SO 01 1 Pol'!AE567+'SO 01 2 Pol'!AE73+#REF!+'SO 01 4 Pol'!AE14</f>
        <v>#REF!</v>
      </c>
      <c r="G39" s="122" t="e">
        <f aca="false">'SO 01 1 Pol'!AF567+'SO 01 2 Pol'!AF73+#REF!+'SO 01 4 Pol'!AF14</f>
        <v>#REF!</v>
      </c>
      <c r="H39" s="123" t="e">
        <f aca="false">(F39*SazbaDPH1/100)+(G39*SazbaDPH2/100)</f>
        <v>#REF!</v>
      </c>
      <c r="I39" s="123" t="e">
        <f aca="false">F39+G39+H39</f>
        <v>#REF!</v>
      </c>
      <c r="J39" s="124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5" t="s">
        <v>50</v>
      </c>
      <c r="C40" s="126" t="s">
        <v>51</v>
      </c>
      <c r="D40" s="126"/>
      <c r="E40" s="126"/>
      <c r="F40" s="127" t="n">
        <f aca="false">'SO 01 1 Pol'!AE567+'SO 01 2 Pol'!AE73+'SO 01 4 Pol'!AE14</f>
        <v>0</v>
      </c>
      <c r="G40" s="128" t="n">
        <f aca="false">'SO 01 1 Pol'!AF567+'SO 01 2 Pol'!AF73+'SO 01 4 Pol'!AF14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0" t="s">
        <v>52</v>
      </c>
      <c r="C41" s="120" t="s">
        <v>53</v>
      </c>
      <c r="D41" s="120"/>
      <c r="E41" s="120"/>
      <c r="F41" s="131" t="n">
        <f aca="false">'SO 01 1 Pol'!AE567</f>
        <v>0</v>
      </c>
      <c r="G41" s="123" t="n">
        <f aca="false">'SO 01 1 Pol'!AF567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3</v>
      </c>
      <c r="B42" s="130" t="s">
        <v>54</v>
      </c>
      <c r="C42" s="120" t="s">
        <v>55</v>
      </c>
      <c r="D42" s="120"/>
      <c r="E42" s="120"/>
      <c r="F42" s="131" t="n">
        <f aca="false">'SO 01 2 Pol'!AE73</f>
        <v>0</v>
      </c>
      <c r="G42" s="123" t="n">
        <f aca="false">'SO 01 2 Pol'!AF73</f>
        <v>0</v>
      </c>
      <c r="H42" s="123" t="n">
        <f aca="false">(F42*SazbaDPH1/100)+(G42*SazbaDPH2/100)</f>
        <v>0</v>
      </c>
      <c r="I42" s="123" t="n">
        <f aca="false">F42+G42+H42</f>
        <v>0</v>
      </c>
      <c r="J42" s="124" t="str">
        <f aca="false">IF(CenaCelkemVypocet=0,"",I42/CenaCelkemVypocet*100)</f>
        <v/>
      </c>
    </row>
    <row r="43" customFormat="false" ht="25.5" hidden="false" customHeight="true" outlineLevel="0" collapsed="false">
      <c r="A43" s="112" t="n">
        <v>3</v>
      </c>
      <c r="B43" s="130" t="s">
        <v>56</v>
      </c>
      <c r="C43" s="120" t="s">
        <v>57</v>
      </c>
      <c r="D43" s="120"/>
      <c r="E43" s="120"/>
      <c r="F43" s="131" t="n">
        <f aca="false">'SO 01 4 Pol'!AE14</f>
        <v>0</v>
      </c>
      <c r="G43" s="123" t="n">
        <f aca="false">'SO 01 4 Pol'!AF14</f>
        <v>0</v>
      </c>
      <c r="H43" s="123" t="n">
        <f aca="false">(F43*SazbaDPH1/100)+(G43*SazbaDPH2/100)</f>
        <v>0</v>
      </c>
      <c r="I43" s="123" t="n">
        <f aca="false">F43+G43+H43</f>
        <v>0</v>
      </c>
      <c r="J43" s="124" t="str">
        <f aca="false">IF(CenaCelkemVypocet=0,"",I43/CenaCelkemVypocet*100)</f>
        <v/>
      </c>
    </row>
    <row r="44" customFormat="false" ht="25.5" hidden="false" customHeight="true" outlineLevel="0" collapsed="false">
      <c r="A44" s="112"/>
      <c r="B44" s="132" t="s">
        <v>58</v>
      </c>
      <c r="C44" s="132"/>
      <c r="D44" s="132"/>
      <c r="E44" s="132"/>
      <c r="F44" s="133" t="n">
        <f aca="false">SUM(F41:F43)</f>
        <v>0</v>
      </c>
      <c r="G44" s="134" t="n">
        <f aca="false">SUM(G41:G43)</f>
        <v>0</v>
      </c>
      <c r="H44" s="134" t="n">
        <f aca="false">SUM(H41:H43)</f>
        <v>0</v>
      </c>
      <c r="I44" s="134" t="n">
        <f aca="false">SUM(I41:I43)</f>
        <v>0</v>
      </c>
      <c r="J44" s="135" t="n">
        <f aca="false">SUM(J41:J43)</f>
        <v>0</v>
      </c>
    </row>
    <row r="48" customFormat="false" ht="15.75" hidden="false" customHeight="false" outlineLevel="0" collapsed="false">
      <c r="B48" s="136" t="s">
        <v>59</v>
      </c>
    </row>
    <row r="50" customFormat="false" ht="25.5" hidden="false" customHeight="true" outlineLevel="0" collapsed="false">
      <c r="A50" s="137"/>
      <c r="B50" s="138" t="s">
        <v>45</v>
      </c>
      <c r="C50" s="138" t="s">
        <v>46</v>
      </c>
      <c r="D50" s="139"/>
      <c r="E50" s="139"/>
      <c r="F50" s="140" t="s">
        <v>60</v>
      </c>
      <c r="G50" s="140"/>
      <c r="H50" s="140"/>
      <c r="I50" s="140" t="s">
        <v>21</v>
      </c>
      <c r="J50" s="140" t="s">
        <v>31</v>
      </c>
    </row>
    <row r="51" customFormat="false" ht="25.5" hidden="false" customHeight="true" outlineLevel="0" collapsed="false">
      <c r="A51" s="141"/>
      <c r="B51" s="142" t="s">
        <v>61</v>
      </c>
      <c r="C51" s="143" t="s">
        <v>62</v>
      </c>
      <c r="D51" s="143"/>
      <c r="E51" s="143"/>
      <c r="F51" s="144" t="s">
        <v>22</v>
      </c>
      <c r="G51" s="145"/>
      <c r="H51" s="145"/>
      <c r="I51" s="145" t="n">
        <f aca="false">'SO 01 1 Pol'!G8</f>
        <v>0</v>
      </c>
      <c r="J51" s="146" t="str">
        <f aca="false">IF(I73=0,"",I51/I73*100)</f>
        <v/>
      </c>
    </row>
    <row r="52" customFormat="false" ht="25.5" hidden="false" customHeight="true" outlineLevel="0" collapsed="false">
      <c r="A52" s="141"/>
      <c r="B52" s="142" t="s">
        <v>56</v>
      </c>
      <c r="C52" s="143" t="s">
        <v>63</v>
      </c>
      <c r="D52" s="143"/>
      <c r="E52" s="143"/>
      <c r="F52" s="144" t="s">
        <v>22</v>
      </c>
      <c r="G52" s="145"/>
      <c r="H52" s="145"/>
      <c r="I52" s="145" t="n">
        <f aca="false">'SO 01 1 Pol'!G13</f>
        <v>0</v>
      </c>
      <c r="J52" s="146" t="str">
        <f aca="false">IF(I73=0,"",I52/I73*100)</f>
        <v/>
      </c>
    </row>
    <row r="53" customFormat="false" ht="25.5" hidden="false" customHeight="true" outlineLevel="0" collapsed="false">
      <c r="A53" s="141"/>
      <c r="B53" s="142" t="s">
        <v>64</v>
      </c>
      <c r="C53" s="143" t="s">
        <v>65</v>
      </c>
      <c r="D53" s="143"/>
      <c r="E53" s="143"/>
      <c r="F53" s="144" t="s">
        <v>22</v>
      </c>
      <c r="G53" s="145"/>
      <c r="H53" s="145"/>
      <c r="I53" s="145" t="n">
        <f aca="false">'SO 01 1 Pol'!G26</f>
        <v>0</v>
      </c>
      <c r="J53" s="146" t="str">
        <f aca="false">IF(I73=0,"",I53/I73*100)</f>
        <v/>
      </c>
    </row>
    <row r="54" customFormat="false" ht="25.5" hidden="false" customHeight="true" outlineLevel="0" collapsed="false">
      <c r="A54" s="141"/>
      <c r="B54" s="142" t="s">
        <v>66</v>
      </c>
      <c r="C54" s="143" t="s">
        <v>67</v>
      </c>
      <c r="D54" s="143"/>
      <c r="E54" s="143"/>
      <c r="F54" s="144" t="s">
        <v>22</v>
      </c>
      <c r="G54" s="145"/>
      <c r="H54" s="145"/>
      <c r="I54" s="145" t="n">
        <f aca="false">'SO 01 1 Pol'!G93</f>
        <v>0</v>
      </c>
      <c r="J54" s="146" t="str">
        <f aca="false">IF(I73=0,"",I54/I73*100)</f>
        <v/>
      </c>
    </row>
    <row r="55" customFormat="false" ht="25.5" hidden="false" customHeight="true" outlineLevel="0" collapsed="false">
      <c r="A55" s="141"/>
      <c r="B55" s="142" t="s">
        <v>68</v>
      </c>
      <c r="C55" s="143" t="s">
        <v>69</v>
      </c>
      <c r="D55" s="143"/>
      <c r="E55" s="143"/>
      <c r="F55" s="144" t="s">
        <v>22</v>
      </c>
      <c r="G55" s="145"/>
      <c r="H55" s="145"/>
      <c r="I55" s="145" t="n">
        <f aca="false">'SO 01 1 Pol'!G107</f>
        <v>0</v>
      </c>
      <c r="J55" s="146" t="str">
        <f aca="false">IF(I73=0,"",I55/I73*100)</f>
        <v/>
      </c>
    </row>
    <row r="56" customFormat="false" ht="25.5" hidden="false" customHeight="true" outlineLevel="0" collapsed="false">
      <c r="A56" s="141"/>
      <c r="B56" s="142" t="s">
        <v>70</v>
      </c>
      <c r="C56" s="143" t="s">
        <v>71</v>
      </c>
      <c r="D56" s="143"/>
      <c r="E56" s="143"/>
      <c r="F56" s="144" t="s">
        <v>22</v>
      </c>
      <c r="G56" s="145"/>
      <c r="H56" s="145"/>
      <c r="I56" s="145" t="n">
        <f aca="false">'SO 01 1 Pol'!G120</f>
        <v>0</v>
      </c>
      <c r="J56" s="146" t="str">
        <f aca="false">IF(I73=0,"",I56/I73*100)</f>
        <v/>
      </c>
    </row>
    <row r="57" customFormat="false" ht="25.5" hidden="false" customHeight="true" outlineLevel="0" collapsed="false">
      <c r="A57" s="141"/>
      <c r="B57" s="142" t="s">
        <v>72</v>
      </c>
      <c r="C57" s="143" t="s">
        <v>73</v>
      </c>
      <c r="D57" s="143"/>
      <c r="E57" s="143"/>
      <c r="F57" s="144" t="s">
        <v>22</v>
      </c>
      <c r="G57" s="145"/>
      <c r="H57" s="145"/>
      <c r="I57" s="145" t="n">
        <f aca="false">'SO 01 1 Pol'!G133</f>
        <v>0</v>
      </c>
      <c r="J57" s="146" t="str">
        <f aca="false">IF(I73=0,"",I57/I73*100)</f>
        <v/>
      </c>
    </row>
    <row r="58" customFormat="false" ht="25.5" hidden="false" customHeight="true" outlineLevel="0" collapsed="false">
      <c r="A58" s="141"/>
      <c r="B58" s="142" t="s">
        <v>74</v>
      </c>
      <c r="C58" s="143" t="s">
        <v>75</v>
      </c>
      <c r="D58" s="143"/>
      <c r="E58" s="143"/>
      <c r="F58" s="144" t="s">
        <v>22</v>
      </c>
      <c r="G58" s="145"/>
      <c r="H58" s="145"/>
      <c r="I58" s="145" t="n">
        <f aca="false">'SO 01 1 Pol'!G168</f>
        <v>0</v>
      </c>
      <c r="J58" s="146" t="str">
        <f aca="false">IF(I73=0,"",I58/I73*100)</f>
        <v/>
      </c>
    </row>
    <row r="59" customFormat="false" ht="25.5" hidden="false" customHeight="true" outlineLevel="0" collapsed="false">
      <c r="A59" s="141"/>
      <c r="B59" s="142" t="s">
        <v>76</v>
      </c>
      <c r="C59" s="143" t="s">
        <v>77</v>
      </c>
      <c r="D59" s="143"/>
      <c r="E59" s="143"/>
      <c r="F59" s="144" t="s">
        <v>22</v>
      </c>
      <c r="G59" s="145"/>
      <c r="H59" s="145"/>
      <c r="I59" s="145" t="n">
        <f aca="false">'SO 01 1 Pol'!G225</f>
        <v>0</v>
      </c>
      <c r="J59" s="146" t="str">
        <f aca="false">IF(I73=0,"",I59/I73*100)</f>
        <v/>
      </c>
    </row>
    <row r="60" customFormat="false" ht="25.5" hidden="false" customHeight="true" outlineLevel="0" collapsed="false">
      <c r="A60" s="141"/>
      <c r="B60" s="142" t="s">
        <v>78</v>
      </c>
      <c r="C60" s="143" t="s">
        <v>79</v>
      </c>
      <c r="D60" s="143"/>
      <c r="E60" s="143"/>
      <c r="F60" s="144" t="s">
        <v>23</v>
      </c>
      <c r="G60" s="145"/>
      <c r="H60" s="145"/>
      <c r="I60" s="145" t="n">
        <f aca="false">'SO 01 1 Pol'!G231</f>
        <v>0</v>
      </c>
      <c r="J60" s="146" t="str">
        <f aca="false">IF(I73=0,"",I60/I73*100)</f>
        <v/>
      </c>
    </row>
    <row r="61" customFormat="false" ht="25.5" hidden="false" customHeight="true" outlineLevel="0" collapsed="false">
      <c r="A61" s="141"/>
      <c r="B61" s="142" t="s">
        <v>80</v>
      </c>
      <c r="C61" s="143" t="s">
        <v>81</v>
      </c>
      <c r="D61" s="143"/>
      <c r="E61" s="143"/>
      <c r="F61" s="144" t="s">
        <v>23</v>
      </c>
      <c r="G61" s="145"/>
      <c r="H61" s="145"/>
      <c r="I61" s="145" t="n">
        <f aca="false">'SO 01 1 Pol'!G243</f>
        <v>0</v>
      </c>
      <c r="J61" s="146" t="str">
        <f aca="false">IF(I73=0,"",I61/I73*100)</f>
        <v/>
      </c>
    </row>
    <row r="62" customFormat="false" ht="25.5" hidden="false" customHeight="true" outlineLevel="0" collapsed="false">
      <c r="A62" s="141"/>
      <c r="B62" s="142" t="s">
        <v>82</v>
      </c>
      <c r="C62" s="143" t="s">
        <v>83</v>
      </c>
      <c r="D62" s="143"/>
      <c r="E62" s="143"/>
      <c r="F62" s="144" t="s">
        <v>23</v>
      </c>
      <c r="G62" s="145"/>
      <c r="H62" s="145"/>
      <c r="I62" s="145" t="n">
        <f aca="false">'SO 01 1 Pol'!G325</f>
        <v>0</v>
      </c>
      <c r="J62" s="146" t="str">
        <f aca="false">IF(I73=0,"",I62/I73*100)</f>
        <v/>
      </c>
    </row>
    <row r="63" customFormat="false" ht="25.5" hidden="false" customHeight="true" outlineLevel="0" collapsed="false">
      <c r="A63" s="141"/>
      <c r="B63" s="142" t="s">
        <v>84</v>
      </c>
      <c r="C63" s="143" t="s">
        <v>85</v>
      </c>
      <c r="D63" s="143"/>
      <c r="E63" s="143"/>
      <c r="F63" s="144" t="s">
        <v>23</v>
      </c>
      <c r="G63" s="145"/>
      <c r="H63" s="145"/>
      <c r="I63" s="145" t="n">
        <f aca="false">'SO 01 1 Pol'!G335</f>
        <v>0</v>
      </c>
      <c r="J63" s="146" t="str">
        <f aca="false">IF(I73=0,"",I63/I73*100)</f>
        <v/>
      </c>
    </row>
    <row r="64" customFormat="false" ht="25.5" hidden="false" customHeight="true" outlineLevel="0" collapsed="false">
      <c r="A64" s="141"/>
      <c r="B64" s="142" t="s">
        <v>86</v>
      </c>
      <c r="C64" s="143" t="s">
        <v>87</v>
      </c>
      <c r="D64" s="143"/>
      <c r="E64" s="143"/>
      <c r="F64" s="144" t="s">
        <v>23</v>
      </c>
      <c r="G64" s="145"/>
      <c r="H64" s="145"/>
      <c r="I64" s="145" t="n">
        <f aca="false">'SO 01 1 Pol'!G339</f>
        <v>0</v>
      </c>
      <c r="J64" s="146" t="str">
        <f aca="false">IF(I73=0,"",I64/I73*100)</f>
        <v/>
      </c>
    </row>
    <row r="65" customFormat="false" ht="25.5" hidden="false" customHeight="true" outlineLevel="0" collapsed="false">
      <c r="A65" s="141"/>
      <c r="B65" s="142" t="s">
        <v>88</v>
      </c>
      <c r="C65" s="143" t="s">
        <v>89</v>
      </c>
      <c r="D65" s="143"/>
      <c r="E65" s="143"/>
      <c r="F65" s="144" t="s">
        <v>23</v>
      </c>
      <c r="G65" s="145"/>
      <c r="H65" s="145"/>
      <c r="I65" s="145" t="n">
        <f aca="false">'SO 01 1 Pol'!G398</f>
        <v>0</v>
      </c>
      <c r="J65" s="146" t="str">
        <f aca="false">IF(I73=0,"",I65/I73*100)</f>
        <v/>
      </c>
    </row>
    <row r="66" customFormat="false" ht="25.5" hidden="false" customHeight="true" outlineLevel="0" collapsed="false">
      <c r="A66" s="141"/>
      <c r="B66" s="142" t="s">
        <v>90</v>
      </c>
      <c r="C66" s="143" t="s">
        <v>91</v>
      </c>
      <c r="D66" s="143"/>
      <c r="E66" s="143"/>
      <c r="F66" s="144" t="s">
        <v>23</v>
      </c>
      <c r="G66" s="145"/>
      <c r="H66" s="145"/>
      <c r="I66" s="145" t="n">
        <f aca="false">'SO 01 1 Pol'!G444</f>
        <v>0</v>
      </c>
      <c r="J66" s="146" t="str">
        <f aca="false">IF(I73=0,"",I66/I73*100)</f>
        <v/>
      </c>
    </row>
    <row r="67" customFormat="false" ht="25.5" hidden="false" customHeight="true" outlineLevel="0" collapsed="false">
      <c r="A67" s="141"/>
      <c r="B67" s="142" t="s">
        <v>92</v>
      </c>
      <c r="C67" s="143" t="s">
        <v>93</v>
      </c>
      <c r="D67" s="143"/>
      <c r="E67" s="143"/>
      <c r="F67" s="144" t="s">
        <v>23</v>
      </c>
      <c r="G67" s="145"/>
      <c r="H67" s="145"/>
      <c r="I67" s="145" t="n">
        <f aca="false">'SO 01 1 Pol'!G467</f>
        <v>0</v>
      </c>
      <c r="J67" s="146" t="str">
        <f aca="false">IF(I73=0,"",I67/I73*100)</f>
        <v/>
      </c>
    </row>
    <row r="68" customFormat="false" ht="25.5" hidden="false" customHeight="true" outlineLevel="0" collapsed="false">
      <c r="A68" s="141"/>
      <c r="B68" s="142" t="s">
        <v>94</v>
      </c>
      <c r="C68" s="143" t="s">
        <v>95</v>
      </c>
      <c r="D68" s="143"/>
      <c r="E68" s="143"/>
      <c r="F68" s="144" t="s">
        <v>23</v>
      </c>
      <c r="G68" s="145"/>
      <c r="H68" s="145"/>
      <c r="I68" s="145" t="n">
        <f aca="false">'SO 01 1 Pol'!G507</f>
        <v>0</v>
      </c>
      <c r="J68" s="146" t="str">
        <f aca="false">IF(I73=0,"",I68/I73*100)</f>
        <v/>
      </c>
    </row>
    <row r="69" customFormat="false" ht="25.5" hidden="false" customHeight="true" outlineLevel="0" collapsed="false">
      <c r="A69" s="141"/>
      <c r="B69" s="142" t="s">
        <v>96</v>
      </c>
      <c r="C69" s="143" t="s">
        <v>97</v>
      </c>
      <c r="D69" s="143"/>
      <c r="E69" s="143"/>
      <c r="F69" s="144" t="s">
        <v>24</v>
      </c>
      <c r="G69" s="145"/>
      <c r="H69" s="145"/>
      <c r="I69" s="145" t="n">
        <f aca="false">'SO 01 2 Pol'!G8</f>
        <v>0</v>
      </c>
      <c r="J69" s="146" t="str">
        <f aca="false">IF(I73=0,"",I69/I73*100)</f>
        <v/>
      </c>
    </row>
    <row r="70" customFormat="false" ht="25.5" hidden="false" customHeight="true" outlineLevel="0" collapsed="false">
      <c r="A70" s="141"/>
      <c r="B70" s="142" t="s">
        <v>98</v>
      </c>
      <c r="C70" s="143" t="s">
        <v>99</v>
      </c>
      <c r="D70" s="143"/>
      <c r="E70" s="143"/>
      <c r="F70" s="144" t="s">
        <v>100</v>
      </c>
      <c r="G70" s="145"/>
      <c r="H70" s="145"/>
      <c r="I70" s="145" t="n">
        <f aca="false">'SO 01 1 Pol'!G524</f>
        <v>0</v>
      </c>
      <c r="J70" s="146" t="str">
        <f aca="false">IF(I73=0,"",I70/I73*100)</f>
        <v/>
      </c>
    </row>
    <row r="71" customFormat="false" ht="25.5" hidden="false" customHeight="true" outlineLevel="0" collapsed="false">
      <c r="A71" s="141"/>
      <c r="B71" s="142" t="s">
        <v>25</v>
      </c>
      <c r="C71" s="143" t="s">
        <v>26</v>
      </c>
      <c r="D71" s="143"/>
      <c r="E71" s="143"/>
      <c r="F71" s="144" t="s">
        <v>25</v>
      </c>
      <c r="G71" s="145"/>
      <c r="H71" s="145"/>
      <c r="I71" s="145" t="n">
        <f aca="false">'SO 01 4 Pol'!G8</f>
        <v>0</v>
      </c>
      <c r="J71" s="146" t="str">
        <f aca="false">IF(I73=0,"",I71/I73*100)</f>
        <v/>
      </c>
    </row>
    <row r="72" customFormat="false" ht="25.5" hidden="false" customHeight="true" outlineLevel="0" collapsed="false">
      <c r="A72" s="141"/>
      <c r="B72" s="142" t="s">
        <v>27</v>
      </c>
      <c r="C72" s="143" t="s">
        <v>28</v>
      </c>
      <c r="D72" s="143"/>
      <c r="E72" s="143"/>
      <c r="F72" s="144" t="s">
        <v>27</v>
      </c>
      <c r="G72" s="145"/>
      <c r="H72" s="145"/>
      <c r="I72" s="145" t="n">
        <f aca="false">'SO 01 4 Pol'!G11</f>
        <v>0</v>
      </c>
      <c r="J72" s="146" t="str">
        <f aca="false">IF(I73=0,"",I72/I73*100)</f>
        <v/>
      </c>
    </row>
    <row r="73" customFormat="false" ht="25.5" hidden="false" customHeight="true" outlineLevel="0" collapsed="false">
      <c r="A73" s="147"/>
      <c r="B73" s="148" t="s">
        <v>48</v>
      </c>
      <c r="C73" s="148"/>
      <c r="D73" s="149"/>
      <c r="E73" s="149"/>
      <c r="F73" s="150"/>
      <c r="G73" s="151"/>
      <c r="H73" s="151"/>
      <c r="I73" s="151" t="n">
        <f aca="false">SUM(I51:I72)</f>
        <v>0</v>
      </c>
      <c r="J73" s="152" t="n">
        <f aca="false">SUM(J51:J72)</f>
        <v>0</v>
      </c>
    </row>
    <row r="74" customFormat="false" ht="12.75" hidden="false" customHeight="false" outlineLevel="0" collapsed="false">
      <c r="F74" s="153"/>
      <c r="G74" s="154"/>
      <c r="H74" s="153"/>
      <c r="I74" s="154"/>
      <c r="J74" s="155"/>
    </row>
    <row r="75" customFormat="false" ht="12.75" hidden="false" customHeight="false" outlineLevel="0" collapsed="false">
      <c r="F75" s="153"/>
      <c r="G75" s="154"/>
      <c r="H75" s="153"/>
      <c r="I75" s="154"/>
      <c r="J75" s="155"/>
    </row>
    <row r="76" customFormat="false" ht="12.75" hidden="false" customHeight="false" outlineLevel="0" collapsed="false">
      <c r="F76" s="153"/>
      <c r="G76" s="154"/>
      <c r="H76" s="153"/>
      <c r="I76" s="154"/>
      <c r="J76" s="155"/>
    </row>
  </sheetData>
  <mergeCells count="66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101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102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103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104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sheetProtection algorithmName="SHA-512" hashValue="BopKf/i/9vHnKMDRvYRQL3dlOzS3IZ2yFgtO5OmboTlgMV/ajRgp8sr7muARgnJlax04aVqFD5AmZk32tG0YkA==" saltValue="Ex9HMEH7pM8OpIp4KyCWS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105</v>
      </c>
      <c r="B1" s="166"/>
      <c r="C1" s="166"/>
      <c r="D1" s="166"/>
      <c r="E1" s="166"/>
      <c r="F1" s="166"/>
      <c r="G1" s="166"/>
      <c r="AG1" s="0" t="s">
        <v>106</v>
      </c>
    </row>
    <row r="2" customFormat="false" ht="24.75" hidden="false" customHeight="true" outlineLevel="0" collapsed="false">
      <c r="A2" s="159" t="s">
        <v>102</v>
      </c>
      <c r="B2" s="160" t="s">
        <v>5</v>
      </c>
      <c r="C2" s="167" t="s">
        <v>6</v>
      </c>
      <c r="D2" s="167"/>
      <c r="E2" s="167"/>
      <c r="F2" s="167"/>
      <c r="G2" s="167"/>
      <c r="AG2" s="0" t="s">
        <v>107</v>
      </c>
    </row>
    <row r="3" customFormat="false" ht="24.75" hidden="false" customHeight="true" outlineLevel="0" collapsed="false">
      <c r="A3" s="159" t="s">
        <v>103</v>
      </c>
      <c r="B3" s="160" t="s">
        <v>50</v>
      </c>
      <c r="C3" s="167" t="s">
        <v>51</v>
      </c>
      <c r="D3" s="167"/>
      <c r="E3" s="167"/>
      <c r="F3" s="167"/>
      <c r="G3" s="167"/>
      <c r="AC3" s="165" t="s">
        <v>107</v>
      </c>
      <c r="AG3" s="0" t="s">
        <v>108</v>
      </c>
    </row>
    <row r="4" customFormat="false" ht="24.75" hidden="false" customHeight="true" outlineLevel="0" collapsed="false">
      <c r="A4" s="168" t="s">
        <v>104</v>
      </c>
      <c r="B4" s="169" t="s">
        <v>52</v>
      </c>
      <c r="C4" s="170" t="s">
        <v>53</v>
      </c>
      <c r="D4" s="170"/>
      <c r="E4" s="170"/>
      <c r="F4" s="170"/>
      <c r="G4" s="170"/>
      <c r="AG4" s="0" t="s">
        <v>109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10</v>
      </c>
      <c r="B6" s="173" t="s">
        <v>111</v>
      </c>
      <c r="C6" s="173" t="s">
        <v>112</v>
      </c>
      <c r="D6" s="174" t="s">
        <v>113</v>
      </c>
      <c r="E6" s="172" t="s">
        <v>114</v>
      </c>
      <c r="F6" s="175" t="s">
        <v>115</v>
      </c>
      <c r="G6" s="172" t="s">
        <v>21</v>
      </c>
      <c r="H6" s="176" t="s">
        <v>116</v>
      </c>
      <c r="I6" s="176" t="s">
        <v>117</v>
      </c>
      <c r="J6" s="176" t="s">
        <v>118</v>
      </c>
      <c r="K6" s="176" t="s">
        <v>119</v>
      </c>
      <c r="L6" s="176" t="s">
        <v>120</v>
      </c>
      <c r="M6" s="176" t="s">
        <v>121</v>
      </c>
      <c r="N6" s="176" t="s">
        <v>122</v>
      </c>
      <c r="O6" s="176" t="s">
        <v>123</v>
      </c>
      <c r="P6" s="176" t="s">
        <v>124</v>
      </c>
      <c r="Q6" s="176" t="s">
        <v>125</v>
      </c>
      <c r="R6" s="176" t="s">
        <v>126</v>
      </c>
      <c r="S6" s="176" t="s">
        <v>127</v>
      </c>
      <c r="T6" s="176" t="s">
        <v>128</v>
      </c>
      <c r="U6" s="176" t="s">
        <v>129</v>
      </c>
      <c r="V6" s="176" t="s">
        <v>130</v>
      </c>
      <c r="W6" s="176" t="s">
        <v>131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32</v>
      </c>
      <c r="B8" s="180" t="s">
        <v>61</v>
      </c>
      <c r="C8" s="181" t="s">
        <v>62</v>
      </c>
      <c r="D8" s="182"/>
      <c r="E8" s="183"/>
      <c r="F8" s="184"/>
      <c r="G8" s="184" t="n">
        <f aca="false">SUMIF(AG9:AG12,"&lt;&gt;NOR",G9:G12)</f>
        <v>0</v>
      </c>
      <c r="H8" s="184"/>
      <c r="I8" s="184" t="n">
        <f aca="false">SUM(I9:I12)</f>
        <v>1201.84</v>
      </c>
      <c r="J8" s="184"/>
      <c r="K8" s="184" t="n">
        <f aca="false">SUM(K9:K12)</f>
        <v>983.8</v>
      </c>
      <c r="L8" s="184"/>
      <c r="M8" s="184" t="n">
        <f aca="false">SUM(M9:M12)</f>
        <v>0</v>
      </c>
      <c r="N8" s="184"/>
      <c r="O8" s="184" t="n">
        <f aca="false">SUM(O9:O12)</f>
        <v>0.21</v>
      </c>
      <c r="P8" s="184"/>
      <c r="Q8" s="184" t="n">
        <f aca="false">SUM(Q9:Q12)</f>
        <v>0</v>
      </c>
      <c r="R8" s="184"/>
      <c r="S8" s="184"/>
      <c r="T8" s="185"/>
      <c r="U8" s="186"/>
      <c r="V8" s="186" t="n">
        <f aca="false">SUM(V9:V12)</f>
        <v>2.74</v>
      </c>
      <c r="W8" s="186"/>
      <c r="AG8" s="0" t="s">
        <v>133</v>
      </c>
    </row>
    <row r="9" customFormat="false" ht="22.5" hidden="false" customHeight="false" outlineLevel="1" collapsed="false">
      <c r="A9" s="187" t="n">
        <v>1</v>
      </c>
      <c r="B9" s="188" t="s">
        <v>134</v>
      </c>
      <c r="C9" s="189" t="s">
        <v>135</v>
      </c>
      <c r="D9" s="190" t="s">
        <v>136</v>
      </c>
      <c r="E9" s="191" t="n">
        <v>0.404</v>
      </c>
      <c r="F9" s="192" t="n">
        <v>0</v>
      </c>
      <c r="G9" s="193" t="n">
        <f aca="false">ROUND(E9*F9,2)</f>
        <v>0</v>
      </c>
      <c r="H9" s="192" t="n">
        <v>2974.85</v>
      </c>
      <c r="I9" s="193" t="n">
        <f aca="false">ROUND(E9*H9,2)</f>
        <v>1201.84</v>
      </c>
      <c r="J9" s="192" t="n">
        <v>2435.15</v>
      </c>
      <c r="K9" s="193" t="n">
        <f aca="false">ROUND(E9*J9,2)</f>
        <v>983.8</v>
      </c>
      <c r="L9" s="193" t="n">
        <v>21</v>
      </c>
      <c r="M9" s="193" t="n">
        <f aca="false">G9*(1+L9/100)</f>
        <v>0</v>
      </c>
      <c r="N9" s="193" t="n">
        <v>0.52402</v>
      </c>
      <c r="O9" s="193" t="n">
        <f aca="false">ROUND(E9*N9,2)</f>
        <v>0.21</v>
      </c>
      <c r="P9" s="193" t="n">
        <v>0</v>
      </c>
      <c r="Q9" s="193" t="n">
        <f aca="false">ROUND(E9*P9,2)</f>
        <v>0</v>
      </c>
      <c r="R9" s="193" t="s">
        <v>137</v>
      </c>
      <c r="S9" s="193" t="s">
        <v>138</v>
      </c>
      <c r="T9" s="194" t="s">
        <v>138</v>
      </c>
      <c r="U9" s="195" t="n">
        <v>6.783</v>
      </c>
      <c r="V9" s="195" t="n">
        <f aca="false">ROUND(E9*U9,2)</f>
        <v>2.74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3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true" outlineLevel="1" collapsed="false">
      <c r="A10" s="197"/>
      <c r="B10" s="198"/>
      <c r="C10" s="199" t="s">
        <v>140</v>
      </c>
      <c r="D10" s="199"/>
      <c r="E10" s="199"/>
      <c r="F10" s="199"/>
      <c r="G10" s="199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41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97"/>
      <c r="B11" s="198"/>
      <c r="C11" s="200" t="s">
        <v>142</v>
      </c>
      <c r="D11" s="201"/>
      <c r="E11" s="202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43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97"/>
      <c r="B12" s="198"/>
      <c r="C12" s="200" t="s">
        <v>144</v>
      </c>
      <c r="D12" s="201"/>
      <c r="E12" s="202" t="n">
        <v>0.404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43</v>
      </c>
      <c r="AH12" s="196" t="n">
        <v>0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79" t="s">
        <v>132</v>
      </c>
      <c r="B13" s="180" t="s">
        <v>56</v>
      </c>
      <c r="C13" s="181" t="s">
        <v>63</v>
      </c>
      <c r="D13" s="182"/>
      <c r="E13" s="183"/>
      <c r="F13" s="184"/>
      <c r="G13" s="184" t="n">
        <f aca="false">SUMIF(AG14:AG25,"&lt;&gt;NOR",G14:G25)</f>
        <v>0</v>
      </c>
      <c r="H13" s="184"/>
      <c r="I13" s="184" t="n">
        <f aca="false">SUM(I14:I25)</f>
        <v>137914.14</v>
      </c>
      <c r="J13" s="184"/>
      <c r="K13" s="184" t="n">
        <f aca="false">SUM(K14:K25)</f>
        <v>239387.46</v>
      </c>
      <c r="L13" s="184"/>
      <c r="M13" s="184" t="n">
        <f aca="false">SUM(M14:M25)</f>
        <v>0</v>
      </c>
      <c r="N13" s="184"/>
      <c r="O13" s="184" t="n">
        <f aca="false">SUM(O14:O25)</f>
        <v>11.33</v>
      </c>
      <c r="P13" s="184"/>
      <c r="Q13" s="184" t="n">
        <f aca="false">SUM(Q14:Q25)</f>
        <v>0</v>
      </c>
      <c r="R13" s="184"/>
      <c r="S13" s="184"/>
      <c r="T13" s="185"/>
      <c r="U13" s="186"/>
      <c r="V13" s="186" t="n">
        <f aca="false">SUM(V14:V25)</f>
        <v>511.21</v>
      </c>
      <c r="W13" s="186"/>
      <c r="AG13" s="0" t="s">
        <v>133</v>
      </c>
    </row>
    <row r="14" customFormat="false" ht="33.75" hidden="false" customHeight="false" outlineLevel="1" collapsed="false">
      <c r="A14" s="187" t="n">
        <v>2</v>
      </c>
      <c r="B14" s="188" t="s">
        <v>145</v>
      </c>
      <c r="C14" s="189" t="s">
        <v>146</v>
      </c>
      <c r="D14" s="190" t="s">
        <v>147</v>
      </c>
      <c r="E14" s="191" t="n">
        <v>452.4</v>
      </c>
      <c r="F14" s="192" t="n">
        <v>0</v>
      </c>
      <c r="G14" s="193" t="n">
        <f aca="false">ROUND(E14*F14,2)</f>
        <v>0</v>
      </c>
      <c r="H14" s="192" t="n">
        <v>304.85</v>
      </c>
      <c r="I14" s="193" t="n">
        <f aca="false">ROUND(E14*H14,2)</f>
        <v>137914.14</v>
      </c>
      <c r="J14" s="192" t="n">
        <v>529.15</v>
      </c>
      <c r="K14" s="193" t="n">
        <f aca="false">ROUND(E14*J14,2)</f>
        <v>239387.46</v>
      </c>
      <c r="L14" s="193" t="n">
        <v>21</v>
      </c>
      <c r="M14" s="193" t="n">
        <f aca="false">G14*(1+L14/100)</f>
        <v>0</v>
      </c>
      <c r="N14" s="193" t="n">
        <v>0.02504</v>
      </c>
      <c r="O14" s="193" t="n">
        <f aca="false">ROUND(E14*N14,2)</f>
        <v>11.33</v>
      </c>
      <c r="P14" s="193" t="n">
        <v>0</v>
      </c>
      <c r="Q14" s="193" t="n">
        <f aca="false">ROUND(E14*P14,2)</f>
        <v>0</v>
      </c>
      <c r="R14" s="193" t="s">
        <v>148</v>
      </c>
      <c r="S14" s="193" t="s">
        <v>138</v>
      </c>
      <c r="T14" s="194" t="s">
        <v>138</v>
      </c>
      <c r="U14" s="195" t="n">
        <v>1.13</v>
      </c>
      <c r="V14" s="195" t="n">
        <f aca="false">ROUND(E14*U14,2)</f>
        <v>511.21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3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97"/>
      <c r="B15" s="198"/>
      <c r="C15" s="200" t="s">
        <v>149</v>
      </c>
      <c r="D15" s="201"/>
      <c r="E15" s="202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43</v>
      </c>
      <c r="AH15" s="196" t="n">
        <v>0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97"/>
      <c r="B16" s="198"/>
      <c r="C16" s="200" t="s">
        <v>150</v>
      </c>
      <c r="D16" s="201"/>
      <c r="E16" s="202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43</v>
      </c>
      <c r="AH16" s="196" t="n">
        <v>0</v>
      </c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97"/>
      <c r="B17" s="198"/>
      <c r="C17" s="200" t="s">
        <v>151</v>
      </c>
      <c r="D17" s="201"/>
      <c r="E17" s="202" t="n">
        <v>66.12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43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97"/>
      <c r="B18" s="198"/>
      <c r="C18" s="200" t="s">
        <v>152</v>
      </c>
      <c r="D18" s="201"/>
      <c r="E18" s="202" t="n">
        <v>66.44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43</v>
      </c>
      <c r="AH18" s="196" t="n">
        <v>0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97"/>
      <c r="B19" s="198"/>
      <c r="C19" s="200" t="s">
        <v>153</v>
      </c>
      <c r="D19" s="201"/>
      <c r="E19" s="202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43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97"/>
      <c r="B20" s="198"/>
      <c r="C20" s="200" t="s">
        <v>154</v>
      </c>
      <c r="D20" s="201"/>
      <c r="E20" s="202" t="n">
        <v>66.15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43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97"/>
      <c r="B21" s="198"/>
      <c r="C21" s="200" t="s">
        <v>155</v>
      </c>
      <c r="D21" s="201"/>
      <c r="E21" s="202" t="n">
        <v>65.52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43</v>
      </c>
      <c r="AH21" s="196" t="n">
        <v>0</v>
      </c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97"/>
      <c r="B22" s="198"/>
      <c r="C22" s="200" t="s">
        <v>156</v>
      </c>
      <c r="D22" s="201"/>
      <c r="E22" s="202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43</v>
      </c>
      <c r="AH22" s="196" t="n">
        <v>0</v>
      </c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97"/>
      <c r="B23" s="198"/>
      <c r="C23" s="200" t="s">
        <v>157</v>
      </c>
      <c r="D23" s="201"/>
      <c r="E23" s="202" t="n">
        <v>38.18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43</v>
      </c>
      <c r="AH23" s="196" t="n">
        <v>0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97"/>
      <c r="B24" s="198"/>
      <c r="C24" s="200" t="s">
        <v>158</v>
      </c>
      <c r="D24" s="201"/>
      <c r="E24" s="202" t="n">
        <v>67.01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43</v>
      </c>
      <c r="AH24" s="196" t="n">
        <v>0</v>
      </c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97"/>
      <c r="B25" s="198"/>
      <c r="C25" s="200" t="s">
        <v>159</v>
      </c>
      <c r="D25" s="201"/>
      <c r="E25" s="202" t="n">
        <v>82.98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43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79" t="s">
        <v>132</v>
      </c>
      <c r="B26" s="180" t="s">
        <v>64</v>
      </c>
      <c r="C26" s="181" t="s">
        <v>65</v>
      </c>
      <c r="D26" s="182"/>
      <c r="E26" s="183"/>
      <c r="F26" s="184"/>
      <c r="G26" s="184" t="n">
        <f aca="false">SUMIF(AG27:AG92,"&lt;&gt;NOR",G27:G92)</f>
        <v>0</v>
      </c>
      <c r="H26" s="184"/>
      <c r="I26" s="184" t="n">
        <f aca="false">SUM(I27:I92)</f>
        <v>17180.79</v>
      </c>
      <c r="J26" s="184"/>
      <c r="K26" s="184" t="n">
        <f aca="false">SUM(K27:K92)</f>
        <v>45587.59</v>
      </c>
      <c r="L26" s="184"/>
      <c r="M26" s="184" t="n">
        <f aca="false">SUM(M27:M92)</f>
        <v>0</v>
      </c>
      <c r="N26" s="184"/>
      <c r="O26" s="184" t="n">
        <f aca="false">SUM(O27:O92)</f>
        <v>2.04</v>
      </c>
      <c r="P26" s="184"/>
      <c r="Q26" s="184" t="n">
        <f aca="false">SUM(Q27:Q92)</f>
        <v>0</v>
      </c>
      <c r="R26" s="184"/>
      <c r="S26" s="184"/>
      <c r="T26" s="185"/>
      <c r="U26" s="186"/>
      <c r="V26" s="186" t="n">
        <f aca="false">SUM(V27:V92)</f>
        <v>117.16</v>
      </c>
      <c r="W26" s="186"/>
      <c r="AG26" s="0" t="s">
        <v>133</v>
      </c>
    </row>
    <row r="27" customFormat="false" ht="22.5" hidden="false" customHeight="false" outlineLevel="1" collapsed="false">
      <c r="A27" s="187" t="n">
        <v>3</v>
      </c>
      <c r="B27" s="188" t="s">
        <v>160</v>
      </c>
      <c r="C27" s="189" t="s">
        <v>161</v>
      </c>
      <c r="D27" s="190" t="s">
        <v>147</v>
      </c>
      <c r="E27" s="191" t="n">
        <v>308.2238</v>
      </c>
      <c r="F27" s="192" t="n">
        <v>0</v>
      </c>
      <c r="G27" s="193" t="n">
        <f aca="false">ROUND(E27*F27,2)</f>
        <v>0</v>
      </c>
      <c r="H27" s="192" t="n">
        <v>17.51</v>
      </c>
      <c r="I27" s="193" t="n">
        <f aca="false">ROUND(E27*H27,2)</f>
        <v>5397</v>
      </c>
      <c r="J27" s="192" t="n">
        <v>96.49</v>
      </c>
      <c r="K27" s="193" t="n">
        <f aca="false">ROUND(E27*J27,2)</f>
        <v>29740.51</v>
      </c>
      <c r="L27" s="193" t="n">
        <v>21</v>
      </c>
      <c r="M27" s="193" t="n">
        <f aca="false">G27*(1+L27/100)</f>
        <v>0</v>
      </c>
      <c r="N27" s="193" t="n">
        <v>0.0042</v>
      </c>
      <c r="O27" s="193" t="n">
        <f aca="false">ROUND(E27*N27,2)</f>
        <v>1.29</v>
      </c>
      <c r="P27" s="193" t="n">
        <v>0</v>
      </c>
      <c r="Q27" s="193" t="n">
        <f aca="false">ROUND(E27*P27,2)</f>
        <v>0</v>
      </c>
      <c r="R27" s="193" t="s">
        <v>148</v>
      </c>
      <c r="S27" s="193" t="s">
        <v>138</v>
      </c>
      <c r="T27" s="194" t="s">
        <v>138</v>
      </c>
      <c r="U27" s="195" t="n">
        <v>0.245</v>
      </c>
      <c r="V27" s="195" t="n">
        <f aca="false">ROUND(E27*U27,2)</f>
        <v>75.51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3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true" outlineLevel="1" collapsed="false">
      <c r="A28" s="197"/>
      <c r="B28" s="198"/>
      <c r="C28" s="199" t="s">
        <v>162</v>
      </c>
      <c r="D28" s="199"/>
      <c r="E28" s="199"/>
      <c r="F28" s="199"/>
      <c r="G28" s="199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41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97"/>
      <c r="B29" s="198"/>
      <c r="C29" s="200" t="s">
        <v>163</v>
      </c>
      <c r="D29" s="201"/>
      <c r="E29" s="202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43</v>
      </c>
      <c r="AH29" s="196" t="n">
        <v>0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97"/>
      <c r="B30" s="198"/>
      <c r="C30" s="200" t="s">
        <v>150</v>
      </c>
      <c r="D30" s="201"/>
      <c r="E30" s="202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43</v>
      </c>
      <c r="AH30" s="196" t="n">
        <v>0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97"/>
      <c r="B31" s="198"/>
      <c r="C31" s="200" t="s">
        <v>164</v>
      </c>
      <c r="D31" s="201"/>
      <c r="E31" s="202" t="n">
        <v>24.519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43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97"/>
      <c r="B32" s="198"/>
      <c r="C32" s="200" t="s">
        <v>165</v>
      </c>
      <c r="D32" s="201"/>
      <c r="E32" s="202" t="n">
        <v>2.556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43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97"/>
      <c r="B33" s="198"/>
      <c r="C33" s="200" t="s">
        <v>166</v>
      </c>
      <c r="D33" s="201"/>
      <c r="E33" s="202" t="n">
        <v>24.651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43</v>
      </c>
      <c r="AH33" s="196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97"/>
      <c r="B34" s="198"/>
      <c r="C34" s="200" t="s">
        <v>167</v>
      </c>
      <c r="D34" s="201"/>
      <c r="E34" s="202" t="n">
        <v>2.466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43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97"/>
      <c r="B35" s="198"/>
      <c r="C35" s="200" t="s">
        <v>153</v>
      </c>
      <c r="D35" s="201"/>
      <c r="E35" s="202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43</v>
      </c>
      <c r="AH35" s="196" t="n">
        <v>0</v>
      </c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97"/>
      <c r="B36" s="198"/>
      <c r="C36" s="200" t="s">
        <v>168</v>
      </c>
      <c r="D36" s="201"/>
      <c r="E36" s="202" t="n">
        <v>26.352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43</v>
      </c>
      <c r="AH36" s="196" t="n">
        <v>0</v>
      </c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97"/>
      <c r="B37" s="198"/>
      <c r="C37" s="200" t="s">
        <v>169</v>
      </c>
      <c r="D37" s="201"/>
      <c r="E37" s="202" t="n">
        <v>2.529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43</v>
      </c>
      <c r="AH37" s="196" t="n">
        <v>0</v>
      </c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97"/>
      <c r="B38" s="198"/>
      <c r="C38" s="200" t="s">
        <v>170</v>
      </c>
      <c r="D38" s="201"/>
      <c r="E38" s="202" t="n">
        <v>25.992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43</v>
      </c>
      <c r="AH38" s="196" t="n">
        <v>0</v>
      </c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97"/>
      <c r="B39" s="198"/>
      <c r="C39" s="200" t="s">
        <v>171</v>
      </c>
      <c r="D39" s="201"/>
      <c r="E39" s="202" t="n">
        <v>2.538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43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97"/>
      <c r="B40" s="198"/>
      <c r="C40" s="200" t="s">
        <v>153</v>
      </c>
      <c r="D40" s="201"/>
      <c r="E40" s="202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43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97"/>
      <c r="B41" s="198"/>
      <c r="C41" s="200" t="s">
        <v>172</v>
      </c>
      <c r="D41" s="201"/>
      <c r="E41" s="202" t="n">
        <v>32.637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43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97"/>
      <c r="B42" s="198"/>
      <c r="C42" s="200" t="s">
        <v>173</v>
      </c>
      <c r="D42" s="201"/>
      <c r="E42" s="202" t="n">
        <v>134.8798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43</v>
      </c>
      <c r="AH42" s="196" t="n">
        <v>0</v>
      </c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97"/>
      <c r="B43" s="198"/>
      <c r="C43" s="200" t="s">
        <v>174</v>
      </c>
      <c r="D43" s="201"/>
      <c r="E43" s="202" t="n">
        <v>24.124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43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97"/>
      <c r="B44" s="198"/>
      <c r="C44" s="200" t="s">
        <v>165</v>
      </c>
      <c r="D44" s="201"/>
      <c r="E44" s="202" t="n">
        <v>2.556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43</v>
      </c>
      <c r="AH44" s="196" t="n">
        <v>0</v>
      </c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97"/>
      <c r="B45" s="198"/>
      <c r="C45" s="200" t="s">
        <v>175</v>
      </c>
      <c r="D45" s="201"/>
      <c r="E45" s="202" t="n">
        <v>2.424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43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7" t="n">
        <v>4</v>
      </c>
      <c r="B46" s="188" t="s">
        <v>176</v>
      </c>
      <c r="C46" s="189" t="s">
        <v>177</v>
      </c>
      <c r="D46" s="190" t="s">
        <v>147</v>
      </c>
      <c r="E46" s="191" t="n">
        <v>308.2238</v>
      </c>
      <c r="F46" s="192" t="n">
        <v>0</v>
      </c>
      <c r="G46" s="193" t="n">
        <f aca="false">ROUND(E46*F46,2)</f>
        <v>0</v>
      </c>
      <c r="H46" s="192" t="n">
        <v>30.75</v>
      </c>
      <c r="I46" s="193" t="n">
        <f aca="false">ROUND(E46*H46,2)</f>
        <v>9477.88</v>
      </c>
      <c r="J46" s="192" t="n">
        <v>27.25</v>
      </c>
      <c r="K46" s="193" t="n">
        <f aca="false">ROUND(E46*J46,2)</f>
        <v>8399.1</v>
      </c>
      <c r="L46" s="193" t="n">
        <v>21</v>
      </c>
      <c r="M46" s="193" t="n">
        <f aca="false">G46*(1+L46/100)</f>
        <v>0</v>
      </c>
      <c r="N46" s="193" t="n">
        <v>0.00032</v>
      </c>
      <c r="O46" s="193" t="n">
        <f aca="false">ROUND(E46*N46,2)</f>
        <v>0.1</v>
      </c>
      <c r="P46" s="193" t="n">
        <v>0</v>
      </c>
      <c r="Q46" s="193" t="n">
        <f aca="false">ROUND(E46*P46,2)</f>
        <v>0</v>
      </c>
      <c r="R46" s="193" t="s">
        <v>148</v>
      </c>
      <c r="S46" s="193" t="s">
        <v>138</v>
      </c>
      <c r="T46" s="194" t="s">
        <v>138</v>
      </c>
      <c r="U46" s="195" t="n">
        <v>0.07</v>
      </c>
      <c r="V46" s="195" t="n">
        <f aca="false">ROUND(E46*U46,2)</f>
        <v>21.58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39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true" outlineLevel="1" collapsed="false">
      <c r="A47" s="197"/>
      <c r="B47" s="198"/>
      <c r="C47" s="199" t="s">
        <v>162</v>
      </c>
      <c r="D47" s="199"/>
      <c r="E47" s="199"/>
      <c r="F47" s="199"/>
      <c r="G47" s="199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41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97"/>
      <c r="B48" s="198"/>
      <c r="C48" s="200" t="s">
        <v>178</v>
      </c>
      <c r="D48" s="201"/>
      <c r="E48" s="202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43</v>
      </c>
      <c r="AH48" s="196" t="n">
        <v>0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97"/>
      <c r="B49" s="198"/>
      <c r="C49" s="200" t="s">
        <v>179</v>
      </c>
      <c r="D49" s="201"/>
      <c r="E49" s="202" t="n">
        <v>308.2238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43</v>
      </c>
      <c r="AH49" s="196" t="n">
        <v>5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5</v>
      </c>
      <c r="B50" s="188" t="s">
        <v>180</v>
      </c>
      <c r="C50" s="189" t="s">
        <v>181</v>
      </c>
      <c r="D50" s="190" t="s">
        <v>147</v>
      </c>
      <c r="E50" s="191" t="n">
        <v>121.1711</v>
      </c>
      <c r="F50" s="192" t="n">
        <v>0</v>
      </c>
      <c r="G50" s="193" t="n">
        <f aca="false">ROUND(E50*F50,2)</f>
        <v>0</v>
      </c>
      <c r="H50" s="192" t="n">
        <v>13.19</v>
      </c>
      <c r="I50" s="193" t="n">
        <f aca="false">ROUND(E50*H50,2)</f>
        <v>1598.25</v>
      </c>
      <c r="J50" s="192" t="n">
        <v>28.01</v>
      </c>
      <c r="K50" s="193" t="n">
        <f aca="false">ROUND(E50*J50,2)</f>
        <v>3394</v>
      </c>
      <c r="L50" s="193" t="n">
        <v>21</v>
      </c>
      <c r="M50" s="193" t="n">
        <f aca="false">G50*(1+L50/100)</f>
        <v>0</v>
      </c>
      <c r="N50" s="193" t="n">
        <v>4E-005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 t="s">
        <v>148</v>
      </c>
      <c r="S50" s="193" t="s">
        <v>138</v>
      </c>
      <c r="T50" s="194" t="s">
        <v>138</v>
      </c>
      <c r="U50" s="195" t="n">
        <v>0.078</v>
      </c>
      <c r="V50" s="195" t="n">
        <f aca="false">ROUND(E50*U50,2)</f>
        <v>9.45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39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true" outlineLevel="1" collapsed="false">
      <c r="A51" s="197"/>
      <c r="B51" s="198"/>
      <c r="C51" s="199" t="s">
        <v>182</v>
      </c>
      <c r="D51" s="199"/>
      <c r="E51" s="199"/>
      <c r="F51" s="199"/>
      <c r="G51" s="199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41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203" t="str">
        <f aca="false">C51</f>
        <v>které se zřizují před úpravami povrchu, a obalení osazených dveřních zárubní před znečištěním při úpravách povrchu nástřikem plastických maltovin včetně pozdějšího odkrytí,</v>
      </c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97"/>
      <c r="B52" s="198"/>
      <c r="C52" s="200" t="s">
        <v>150</v>
      </c>
      <c r="D52" s="201"/>
      <c r="E52" s="202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43</v>
      </c>
      <c r="AH52" s="196" t="n">
        <v>0</v>
      </c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97"/>
      <c r="B53" s="198"/>
      <c r="C53" s="200" t="s">
        <v>183</v>
      </c>
      <c r="D53" s="201"/>
      <c r="E53" s="202" t="n">
        <v>16.6878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43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97"/>
      <c r="B54" s="198"/>
      <c r="C54" s="200" t="s">
        <v>184</v>
      </c>
      <c r="D54" s="201"/>
      <c r="E54" s="202" t="n">
        <v>1.8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43</v>
      </c>
      <c r="AH54" s="196" t="n">
        <v>0</v>
      </c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97"/>
      <c r="B55" s="198"/>
      <c r="C55" s="200" t="s">
        <v>185</v>
      </c>
      <c r="D55" s="201"/>
      <c r="E55" s="202" t="n">
        <v>16.1544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43</v>
      </c>
      <c r="AH55" s="196" t="n">
        <v>0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97"/>
      <c r="B56" s="198"/>
      <c r="C56" s="200" t="s">
        <v>184</v>
      </c>
      <c r="D56" s="201"/>
      <c r="E56" s="202" t="n">
        <v>1.8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43</v>
      </c>
      <c r="AH56" s="196" t="n">
        <v>0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97"/>
      <c r="B57" s="198"/>
      <c r="C57" s="200" t="s">
        <v>153</v>
      </c>
      <c r="D57" s="201"/>
      <c r="E57" s="202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43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97"/>
      <c r="B58" s="198"/>
      <c r="C58" s="200" t="s">
        <v>186</v>
      </c>
      <c r="D58" s="201"/>
      <c r="E58" s="202" t="n">
        <v>16.6221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43</v>
      </c>
      <c r="AH58" s="196" t="n">
        <v>0</v>
      </c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97"/>
      <c r="B59" s="198"/>
      <c r="C59" s="200" t="s">
        <v>184</v>
      </c>
      <c r="D59" s="201"/>
      <c r="E59" s="202" t="n">
        <v>1.8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43</v>
      </c>
      <c r="AH59" s="196" t="n">
        <v>0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97"/>
      <c r="B60" s="198"/>
      <c r="C60" s="200" t="s">
        <v>187</v>
      </c>
      <c r="D60" s="201"/>
      <c r="E60" s="202" t="n">
        <v>16.6221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43</v>
      </c>
      <c r="AH60" s="196" t="n">
        <v>0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97"/>
      <c r="B61" s="198"/>
      <c r="C61" s="200" t="s">
        <v>184</v>
      </c>
      <c r="D61" s="201"/>
      <c r="E61" s="202" t="n">
        <v>1.8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43</v>
      </c>
      <c r="AH61" s="196" t="n">
        <v>0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97"/>
      <c r="B62" s="198"/>
      <c r="C62" s="200" t="s">
        <v>156</v>
      </c>
      <c r="D62" s="201"/>
      <c r="E62" s="202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43</v>
      </c>
      <c r="AH62" s="196" t="n">
        <v>0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97"/>
      <c r="B63" s="198"/>
      <c r="C63" s="200" t="s">
        <v>188</v>
      </c>
      <c r="D63" s="201"/>
      <c r="E63" s="202" t="n">
        <v>4.8175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43</v>
      </c>
      <c r="AH63" s="196" t="n">
        <v>0</v>
      </c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97"/>
      <c r="B64" s="198"/>
      <c r="C64" s="200" t="s">
        <v>189</v>
      </c>
      <c r="D64" s="201"/>
      <c r="E64" s="202" t="n">
        <v>3.6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43</v>
      </c>
      <c r="AH64" s="196" t="n">
        <v>0</v>
      </c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97"/>
      <c r="B65" s="198"/>
      <c r="C65" s="200" t="s">
        <v>190</v>
      </c>
      <c r="D65" s="201"/>
      <c r="E65" s="202" t="n">
        <v>14.514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43</v>
      </c>
      <c r="AH65" s="196" t="n">
        <v>0</v>
      </c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97"/>
      <c r="B66" s="198"/>
      <c r="C66" s="200" t="s">
        <v>184</v>
      </c>
      <c r="D66" s="201"/>
      <c r="E66" s="202" t="n">
        <v>1.8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43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97"/>
      <c r="B67" s="198"/>
      <c r="C67" s="200" t="s">
        <v>191</v>
      </c>
      <c r="D67" s="201"/>
      <c r="E67" s="202" t="n">
        <v>21.3532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43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97"/>
      <c r="B68" s="198"/>
      <c r="C68" s="200" t="s">
        <v>184</v>
      </c>
      <c r="D68" s="201"/>
      <c r="E68" s="202" t="n">
        <v>1.8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43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6</v>
      </c>
      <c r="B69" s="188" t="s">
        <v>192</v>
      </c>
      <c r="C69" s="189" t="s">
        <v>193</v>
      </c>
      <c r="D69" s="190" t="s">
        <v>194</v>
      </c>
      <c r="E69" s="191" t="n">
        <v>20.43</v>
      </c>
      <c r="F69" s="192" t="n">
        <v>0</v>
      </c>
      <c r="G69" s="193" t="n">
        <f aca="false">ROUND(E69*F69,2)</f>
        <v>0</v>
      </c>
      <c r="H69" s="192" t="n">
        <v>7.04</v>
      </c>
      <c r="I69" s="193" t="n">
        <f aca="false">ROUND(E69*H69,2)</f>
        <v>143.83</v>
      </c>
      <c r="J69" s="192" t="n">
        <v>65.46</v>
      </c>
      <c r="K69" s="193" t="n">
        <f aca="false">ROUND(E69*J69,2)</f>
        <v>1337.35</v>
      </c>
      <c r="L69" s="193" t="n">
        <v>21</v>
      </c>
      <c r="M69" s="193" t="n">
        <f aca="false">G69*(1+L69/100)</f>
        <v>0</v>
      </c>
      <c r="N69" s="193" t="n">
        <v>0.00238</v>
      </c>
      <c r="O69" s="193" t="n">
        <f aca="false">ROUND(E69*N69,2)</f>
        <v>0.05</v>
      </c>
      <c r="P69" s="193" t="n">
        <v>0</v>
      </c>
      <c r="Q69" s="193" t="n">
        <f aca="false">ROUND(E69*P69,2)</f>
        <v>0</v>
      </c>
      <c r="R69" s="193" t="s">
        <v>137</v>
      </c>
      <c r="S69" s="193" t="s">
        <v>138</v>
      </c>
      <c r="T69" s="194" t="s">
        <v>138</v>
      </c>
      <c r="U69" s="195" t="n">
        <v>0.18233</v>
      </c>
      <c r="V69" s="195" t="n">
        <f aca="false">ROUND(E69*U69,2)</f>
        <v>3.73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39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97"/>
      <c r="B70" s="198"/>
      <c r="C70" s="200" t="s">
        <v>195</v>
      </c>
      <c r="D70" s="201"/>
      <c r="E70" s="202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43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97"/>
      <c r="B71" s="198"/>
      <c r="C71" s="200" t="s">
        <v>150</v>
      </c>
      <c r="D71" s="201"/>
      <c r="E71" s="202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43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97"/>
      <c r="B72" s="198"/>
      <c r="C72" s="200" t="s">
        <v>196</v>
      </c>
      <c r="D72" s="201"/>
      <c r="E72" s="202" t="n">
        <v>4.02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43</v>
      </c>
      <c r="AH72" s="196" t="n">
        <v>0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97"/>
      <c r="B73" s="198"/>
      <c r="C73" s="200" t="s">
        <v>197</v>
      </c>
      <c r="D73" s="201"/>
      <c r="E73" s="202" t="n">
        <v>3.94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43</v>
      </c>
      <c r="AH73" s="196" t="n">
        <v>0</v>
      </c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97"/>
      <c r="B74" s="198"/>
      <c r="C74" s="200" t="s">
        <v>153</v>
      </c>
      <c r="D74" s="201"/>
      <c r="E74" s="202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43</v>
      </c>
      <c r="AH74" s="196" t="n">
        <v>0</v>
      </c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97"/>
      <c r="B75" s="198"/>
      <c r="C75" s="200" t="s">
        <v>198</v>
      </c>
      <c r="D75" s="201"/>
      <c r="E75" s="202" t="n">
        <v>4.01</v>
      </c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43</v>
      </c>
      <c r="AH75" s="196" t="n">
        <v>0</v>
      </c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97"/>
      <c r="B76" s="198"/>
      <c r="C76" s="200" t="s">
        <v>199</v>
      </c>
      <c r="D76" s="201"/>
      <c r="E76" s="202" t="n">
        <v>4.02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43</v>
      </c>
      <c r="AH76" s="196" t="n">
        <v>0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97"/>
      <c r="B77" s="198"/>
      <c r="C77" s="200" t="s">
        <v>156</v>
      </c>
      <c r="D77" s="201"/>
      <c r="E77" s="202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143</v>
      </c>
      <c r="AH77" s="196" t="n">
        <v>0</v>
      </c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97"/>
      <c r="B78" s="198"/>
      <c r="C78" s="200" t="s">
        <v>200</v>
      </c>
      <c r="D78" s="201"/>
      <c r="E78" s="202" t="n">
        <v>4.44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43</v>
      </c>
      <c r="AH78" s="196" t="n">
        <v>0</v>
      </c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 t="n">
        <v>7</v>
      </c>
      <c r="B79" s="188" t="s">
        <v>201</v>
      </c>
      <c r="C79" s="189" t="s">
        <v>202</v>
      </c>
      <c r="D79" s="190" t="s">
        <v>147</v>
      </c>
      <c r="E79" s="191" t="n">
        <v>13.6686</v>
      </c>
      <c r="F79" s="192" t="n">
        <v>0</v>
      </c>
      <c r="G79" s="193" t="n">
        <f aca="false">ROUND(E79*F79,2)</f>
        <v>0</v>
      </c>
      <c r="H79" s="192" t="n">
        <v>41.25</v>
      </c>
      <c r="I79" s="193" t="n">
        <f aca="false">ROUND(E79*H79,2)</f>
        <v>563.83</v>
      </c>
      <c r="J79" s="192" t="n">
        <v>198.75</v>
      </c>
      <c r="K79" s="193" t="n">
        <f aca="false">ROUND(E79*J79,2)</f>
        <v>2716.63</v>
      </c>
      <c r="L79" s="193" t="n">
        <v>21</v>
      </c>
      <c r="M79" s="193" t="n">
        <f aca="false">G79*(1+L79/100)</f>
        <v>0</v>
      </c>
      <c r="N79" s="193" t="n">
        <v>0.04414</v>
      </c>
      <c r="O79" s="193" t="n">
        <f aca="false">ROUND(E79*N79,2)</f>
        <v>0.6</v>
      </c>
      <c r="P79" s="193" t="n">
        <v>0</v>
      </c>
      <c r="Q79" s="193" t="n">
        <f aca="false">ROUND(E79*P79,2)</f>
        <v>0</v>
      </c>
      <c r="R79" s="193" t="s">
        <v>148</v>
      </c>
      <c r="S79" s="193" t="s">
        <v>138</v>
      </c>
      <c r="T79" s="194" t="s">
        <v>138</v>
      </c>
      <c r="U79" s="195" t="n">
        <v>0.504</v>
      </c>
      <c r="V79" s="195" t="n">
        <f aca="false">ROUND(E79*U79,2)</f>
        <v>6.89</v>
      </c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139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97"/>
      <c r="B80" s="198"/>
      <c r="C80" s="200" t="s">
        <v>203</v>
      </c>
      <c r="D80" s="201"/>
      <c r="E80" s="202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143</v>
      </c>
      <c r="AH80" s="196" t="n">
        <v>0</v>
      </c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97"/>
      <c r="B81" s="198"/>
      <c r="C81" s="200" t="s">
        <v>204</v>
      </c>
      <c r="D81" s="201"/>
      <c r="E81" s="202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143</v>
      </c>
      <c r="AH81" s="196" t="n">
        <v>0</v>
      </c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97"/>
      <c r="B82" s="198"/>
      <c r="C82" s="200" t="s">
        <v>150</v>
      </c>
      <c r="D82" s="201"/>
      <c r="E82" s="202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143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97"/>
      <c r="B83" s="198"/>
      <c r="C83" s="200" t="s">
        <v>205</v>
      </c>
      <c r="D83" s="201"/>
      <c r="E83" s="202" t="n">
        <v>1.694</v>
      </c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143</v>
      </c>
      <c r="AH83" s="196" t="n">
        <v>0</v>
      </c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97"/>
      <c r="B84" s="198"/>
      <c r="C84" s="200" t="s">
        <v>206</v>
      </c>
      <c r="D84" s="201"/>
      <c r="E84" s="202" t="n">
        <v>1.708</v>
      </c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143</v>
      </c>
      <c r="AH84" s="196" t="n">
        <v>0</v>
      </c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97"/>
      <c r="B85" s="198"/>
      <c r="C85" s="200" t="s">
        <v>153</v>
      </c>
      <c r="D85" s="201"/>
      <c r="E85" s="202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43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97"/>
      <c r="B86" s="198"/>
      <c r="C86" s="200" t="s">
        <v>207</v>
      </c>
      <c r="D86" s="201"/>
      <c r="E86" s="202" t="n">
        <v>1.722</v>
      </c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143</v>
      </c>
      <c r="AH86" s="196" t="n">
        <v>0</v>
      </c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97"/>
      <c r="B87" s="198"/>
      <c r="C87" s="200" t="s">
        <v>208</v>
      </c>
      <c r="D87" s="201"/>
      <c r="E87" s="202" t="n">
        <v>1.708</v>
      </c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143</v>
      </c>
      <c r="AH87" s="196" t="n">
        <v>0</v>
      </c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97"/>
      <c r="B88" s="198"/>
      <c r="C88" s="200" t="s">
        <v>156</v>
      </c>
      <c r="D88" s="201"/>
      <c r="E88" s="202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43</v>
      </c>
      <c r="AH88" s="196" t="n">
        <v>0</v>
      </c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97"/>
      <c r="B89" s="198"/>
      <c r="C89" s="200" t="s">
        <v>209</v>
      </c>
      <c r="D89" s="201"/>
      <c r="E89" s="202" t="n">
        <v>1.9886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143</v>
      </c>
      <c r="AH89" s="196" t="n">
        <v>0</v>
      </c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97"/>
      <c r="B90" s="198"/>
      <c r="C90" s="200"/>
      <c r="D90" s="201"/>
      <c r="E90" s="202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43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97"/>
      <c r="B91" s="198"/>
      <c r="C91" s="200" t="s">
        <v>210</v>
      </c>
      <c r="D91" s="201"/>
      <c r="E91" s="202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43</v>
      </c>
      <c r="AH91" s="196" t="n">
        <v>0</v>
      </c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97"/>
      <c r="B92" s="198"/>
      <c r="C92" s="200" t="s">
        <v>211</v>
      </c>
      <c r="D92" s="201"/>
      <c r="E92" s="202" t="n">
        <v>4.848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143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0" collapsed="false">
      <c r="A93" s="179" t="s">
        <v>132</v>
      </c>
      <c r="B93" s="180" t="s">
        <v>66</v>
      </c>
      <c r="C93" s="181" t="s">
        <v>67</v>
      </c>
      <c r="D93" s="182"/>
      <c r="E93" s="183"/>
      <c r="F93" s="184"/>
      <c r="G93" s="184" t="n">
        <f aca="false">SUMIF(AG94:AG106,"&lt;&gt;NOR",G94:G106)</f>
        <v>0</v>
      </c>
      <c r="H93" s="184"/>
      <c r="I93" s="184" t="n">
        <f aca="false">SUM(I94:I106)</f>
        <v>154445.85</v>
      </c>
      <c r="J93" s="184"/>
      <c r="K93" s="184" t="n">
        <f aca="false">SUM(K94:K106)</f>
        <v>59375.46</v>
      </c>
      <c r="L93" s="184"/>
      <c r="M93" s="184" t="n">
        <f aca="false">SUM(M94:M106)</f>
        <v>0</v>
      </c>
      <c r="N93" s="184"/>
      <c r="O93" s="184" t="n">
        <f aca="false">SUM(O94:O106)</f>
        <v>13.24</v>
      </c>
      <c r="P93" s="184"/>
      <c r="Q93" s="184" t="n">
        <f aca="false">SUM(Q94:Q106)</f>
        <v>0</v>
      </c>
      <c r="R93" s="184"/>
      <c r="S93" s="184"/>
      <c r="T93" s="185"/>
      <c r="U93" s="186"/>
      <c r="V93" s="186" t="n">
        <f aca="false">SUM(V94:V106)</f>
        <v>154.11</v>
      </c>
      <c r="W93" s="186"/>
      <c r="AG93" s="0" t="s">
        <v>133</v>
      </c>
    </row>
    <row r="94" customFormat="false" ht="12.75" hidden="false" customHeight="false" outlineLevel="1" collapsed="false">
      <c r="A94" s="187" t="n">
        <v>8</v>
      </c>
      <c r="B94" s="188" t="s">
        <v>212</v>
      </c>
      <c r="C94" s="189" t="s">
        <v>213</v>
      </c>
      <c r="D94" s="190" t="s">
        <v>136</v>
      </c>
      <c r="E94" s="191" t="n">
        <v>0.08704</v>
      </c>
      <c r="F94" s="192" t="n">
        <v>0</v>
      </c>
      <c r="G94" s="193" t="n">
        <f aca="false">ROUND(E94*F94,2)</f>
        <v>0</v>
      </c>
      <c r="H94" s="192" t="n">
        <v>1771.9</v>
      </c>
      <c r="I94" s="193" t="n">
        <f aca="false">ROUND(E94*H94,2)</f>
        <v>154.23</v>
      </c>
      <c r="J94" s="192" t="n">
        <v>1863.1</v>
      </c>
      <c r="K94" s="193" t="n">
        <f aca="false">ROUND(E94*J94,2)</f>
        <v>162.16</v>
      </c>
      <c r="L94" s="193" t="n">
        <v>21</v>
      </c>
      <c r="M94" s="193" t="n">
        <f aca="false">G94*(1+L94/100)</f>
        <v>0</v>
      </c>
      <c r="N94" s="193" t="n">
        <v>2.5</v>
      </c>
      <c r="O94" s="193" t="n">
        <f aca="false">ROUND(E94*N94,2)</f>
        <v>0.22</v>
      </c>
      <c r="P94" s="193" t="n">
        <v>0</v>
      </c>
      <c r="Q94" s="193" t="n">
        <f aca="false">ROUND(E94*P94,2)</f>
        <v>0</v>
      </c>
      <c r="R94" s="193" t="s">
        <v>137</v>
      </c>
      <c r="S94" s="193" t="s">
        <v>138</v>
      </c>
      <c r="T94" s="194" t="s">
        <v>138</v>
      </c>
      <c r="U94" s="195" t="n">
        <v>5.33</v>
      </c>
      <c r="V94" s="195" t="n">
        <f aca="false">ROUND(E94*U94,2)</f>
        <v>0.46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139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true" outlineLevel="1" collapsed="false">
      <c r="A95" s="197"/>
      <c r="B95" s="198"/>
      <c r="C95" s="199" t="s">
        <v>214</v>
      </c>
      <c r="D95" s="199"/>
      <c r="E95" s="199"/>
      <c r="F95" s="199"/>
      <c r="G95" s="199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141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97"/>
      <c r="B96" s="198"/>
      <c r="C96" s="200" t="s">
        <v>215</v>
      </c>
      <c r="D96" s="201"/>
      <c r="E96" s="202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43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97"/>
      <c r="B97" s="198"/>
      <c r="C97" s="200" t="s">
        <v>150</v>
      </c>
      <c r="D97" s="201"/>
      <c r="E97" s="202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143</v>
      </c>
      <c r="AH97" s="196" t="n">
        <v>0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97"/>
      <c r="B98" s="198"/>
      <c r="C98" s="200" t="s">
        <v>216</v>
      </c>
      <c r="D98" s="201"/>
      <c r="E98" s="202" t="n">
        <v>0.02176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143</v>
      </c>
      <c r="AH98" s="196" t="n">
        <v>0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97"/>
      <c r="B99" s="198"/>
      <c r="C99" s="200" t="s">
        <v>217</v>
      </c>
      <c r="D99" s="201"/>
      <c r="E99" s="202" t="n">
        <v>0.02176</v>
      </c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143</v>
      </c>
      <c r="AH99" s="196" t="n">
        <v>0</v>
      </c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97"/>
      <c r="B100" s="198"/>
      <c r="C100" s="200" t="s">
        <v>153</v>
      </c>
      <c r="D100" s="201"/>
      <c r="E100" s="202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43</v>
      </c>
      <c r="AH100" s="196" t="n">
        <v>0</v>
      </c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97"/>
      <c r="B101" s="198"/>
      <c r="C101" s="200" t="s">
        <v>218</v>
      </c>
      <c r="D101" s="201"/>
      <c r="E101" s="202" t="n">
        <v>0.02176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43</v>
      </c>
      <c r="AH101" s="196" t="n">
        <v>0</v>
      </c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97"/>
      <c r="B102" s="198"/>
      <c r="C102" s="200" t="s">
        <v>219</v>
      </c>
      <c r="D102" s="201"/>
      <c r="E102" s="202" t="n">
        <v>0.02176</v>
      </c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43</v>
      </c>
      <c r="AH102" s="196" t="n">
        <v>0</v>
      </c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22.5" hidden="false" customHeight="false" outlineLevel="1" collapsed="false">
      <c r="A103" s="187" t="n">
        <v>9</v>
      </c>
      <c r="B103" s="188" t="s">
        <v>220</v>
      </c>
      <c r="C103" s="189" t="s">
        <v>221</v>
      </c>
      <c r="D103" s="190" t="s">
        <v>147</v>
      </c>
      <c r="E103" s="191" t="n">
        <v>381.2588</v>
      </c>
      <c r="F103" s="192" t="n">
        <v>0</v>
      </c>
      <c r="G103" s="193" t="n">
        <f aca="false">ROUND(E103*F103,2)</f>
        <v>0</v>
      </c>
      <c r="H103" s="192" t="n">
        <v>404.69</v>
      </c>
      <c r="I103" s="193" t="n">
        <f aca="false">ROUND(E103*H103,2)</f>
        <v>154291.62</v>
      </c>
      <c r="J103" s="192" t="n">
        <v>155.31</v>
      </c>
      <c r="K103" s="193" t="n">
        <f aca="false">ROUND(E103*J103,2)</f>
        <v>59213.3</v>
      </c>
      <c r="L103" s="193" t="n">
        <v>21</v>
      </c>
      <c r="M103" s="193" t="n">
        <f aca="false">G103*(1+L103/100)</f>
        <v>0</v>
      </c>
      <c r="N103" s="193" t="n">
        <v>0.03415</v>
      </c>
      <c r="O103" s="193" t="n">
        <f aca="false">ROUND(E103*N103,2)</f>
        <v>13.02</v>
      </c>
      <c r="P103" s="193" t="n">
        <v>0</v>
      </c>
      <c r="Q103" s="193" t="n">
        <f aca="false">ROUND(E103*P103,2)</f>
        <v>0</v>
      </c>
      <c r="R103" s="193" t="s">
        <v>148</v>
      </c>
      <c r="S103" s="193" t="s">
        <v>138</v>
      </c>
      <c r="T103" s="194" t="s">
        <v>138</v>
      </c>
      <c r="U103" s="195" t="n">
        <v>0.403</v>
      </c>
      <c r="V103" s="195" t="n">
        <f aca="false">ROUND(E103*U103,2)</f>
        <v>153.65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39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true" outlineLevel="1" collapsed="false">
      <c r="A104" s="197"/>
      <c r="B104" s="198"/>
      <c r="C104" s="199" t="s">
        <v>222</v>
      </c>
      <c r="D104" s="199"/>
      <c r="E104" s="199"/>
      <c r="F104" s="199"/>
      <c r="G104" s="199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41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97"/>
      <c r="B105" s="198"/>
      <c r="C105" s="200" t="s">
        <v>223</v>
      </c>
      <c r="D105" s="201"/>
      <c r="E105" s="202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43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97"/>
      <c r="B106" s="198"/>
      <c r="C106" s="200" t="s">
        <v>224</v>
      </c>
      <c r="D106" s="201"/>
      <c r="E106" s="202" t="n">
        <v>381.2588</v>
      </c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143</v>
      </c>
      <c r="AH106" s="196" t="n">
        <v>5</v>
      </c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0" collapsed="false">
      <c r="A107" s="179" t="s">
        <v>132</v>
      </c>
      <c r="B107" s="180" t="s">
        <v>68</v>
      </c>
      <c r="C107" s="181" t="s">
        <v>69</v>
      </c>
      <c r="D107" s="182"/>
      <c r="E107" s="183"/>
      <c r="F107" s="184"/>
      <c r="G107" s="184" t="n">
        <f aca="false">SUMIF(AG108:AG119,"&lt;&gt;NOR",G108:G119)</f>
        <v>0</v>
      </c>
      <c r="H107" s="184"/>
      <c r="I107" s="184" t="n">
        <f aca="false">SUM(I108:I119)</f>
        <v>0</v>
      </c>
      <c r="J107" s="184"/>
      <c r="K107" s="184" t="n">
        <f aca="false">SUM(K108:K119)</f>
        <v>8880</v>
      </c>
      <c r="L107" s="184"/>
      <c r="M107" s="184" t="n">
        <f aca="false">SUM(M108:M119)</f>
        <v>0</v>
      </c>
      <c r="N107" s="184"/>
      <c r="O107" s="184" t="n">
        <f aca="false">SUM(O108:O119)</f>
        <v>0</v>
      </c>
      <c r="P107" s="184"/>
      <c r="Q107" s="184" t="n">
        <f aca="false">SUM(Q108:Q119)</f>
        <v>0</v>
      </c>
      <c r="R107" s="184"/>
      <c r="S107" s="184"/>
      <c r="T107" s="185"/>
      <c r="U107" s="186"/>
      <c r="V107" s="186" t="n">
        <f aca="false">SUM(V108:V119)</f>
        <v>0</v>
      </c>
      <c r="W107" s="186"/>
      <c r="AG107" s="0" t="s">
        <v>133</v>
      </c>
    </row>
    <row r="108" customFormat="false" ht="12.75" hidden="false" customHeight="false" outlineLevel="1" collapsed="false">
      <c r="A108" s="187" t="n">
        <v>10</v>
      </c>
      <c r="B108" s="188" t="s">
        <v>225</v>
      </c>
      <c r="C108" s="189" t="s">
        <v>226</v>
      </c>
      <c r="D108" s="190" t="s">
        <v>227</v>
      </c>
      <c r="E108" s="191" t="n">
        <v>4</v>
      </c>
      <c r="F108" s="192" t="n">
        <v>0</v>
      </c>
      <c r="G108" s="193" t="n">
        <f aca="false">ROUND(E108*F108,2)</f>
        <v>0</v>
      </c>
      <c r="H108" s="192" t="n">
        <v>0</v>
      </c>
      <c r="I108" s="193" t="n">
        <f aca="false">ROUND(E108*H108,2)</f>
        <v>0</v>
      </c>
      <c r="J108" s="192" t="n">
        <v>1200</v>
      </c>
      <c r="K108" s="193" t="n">
        <f aca="false">ROUND(E108*J108,2)</f>
        <v>4800</v>
      </c>
      <c r="L108" s="193" t="n">
        <v>21</v>
      </c>
      <c r="M108" s="193" t="n">
        <f aca="false">G108*(1+L108/100)</f>
        <v>0</v>
      </c>
      <c r="N108" s="193" t="n">
        <v>0</v>
      </c>
      <c r="O108" s="193" t="n">
        <f aca="false">ROUND(E108*N108,2)</f>
        <v>0</v>
      </c>
      <c r="P108" s="193" t="n">
        <v>0</v>
      </c>
      <c r="Q108" s="193" t="n">
        <f aca="false">ROUND(E108*P108,2)</f>
        <v>0</v>
      </c>
      <c r="R108" s="193"/>
      <c r="S108" s="193" t="s">
        <v>228</v>
      </c>
      <c r="T108" s="194" t="s">
        <v>229</v>
      </c>
      <c r="U108" s="195" t="n">
        <v>0</v>
      </c>
      <c r="V108" s="195" t="n">
        <f aca="false">ROUND(E108*U108,2)</f>
        <v>0</v>
      </c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39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true" outlineLevel="1" collapsed="false">
      <c r="A109" s="197"/>
      <c r="B109" s="198"/>
      <c r="C109" s="204" t="s">
        <v>230</v>
      </c>
      <c r="D109" s="204"/>
      <c r="E109" s="204"/>
      <c r="F109" s="204"/>
      <c r="G109" s="204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231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true" outlineLevel="1" collapsed="false">
      <c r="A110" s="197"/>
      <c r="B110" s="198"/>
      <c r="C110" s="205" t="s">
        <v>232</v>
      </c>
      <c r="D110" s="205"/>
      <c r="E110" s="205"/>
      <c r="F110" s="205"/>
      <c r="G110" s="20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231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97"/>
      <c r="B111" s="198"/>
      <c r="C111" s="200" t="s">
        <v>233</v>
      </c>
      <c r="D111" s="201"/>
      <c r="E111" s="202" t="n">
        <v>1</v>
      </c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43</v>
      </c>
      <c r="AH111" s="196" t="n">
        <v>0</v>
      </c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97"/>
      <c r="B112" s="198"/>
      <c r="C112" s="200" t="s">
        <v>234</v>
      </c>
      <c r="D112" s="201"/>
      <c r="E112" s="202" t="n">
        <v>1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43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97"/>
      <c r="B113" s="198"/>
      <c r="C113" s="200" t="s">
        <v>235</v>
      </c>
      <c r="D113" s="201"/>
      <c r="E113" s="202" t="n">
        <v>1</v>
      </c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43</v>
      </c>
      <c r="AH113" s="196" t="n">
        <v>0</v>
      </c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97"/>
      <c r="B114" s="198"/>
      <c r="C114" s="200" t="s">
        <v>236</v>
      </c>
      <c r="D114" s="201"/>
      <c r="E114" s="202" t="n">
        <v>1</v>
      </c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43</v>
      </c>
      <c r="AH114" s="196" t="n">
        <v>0</v>
      </c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 t="n">
        <v>11</v>
      </c>
      <c r="B115" s="188" t="s">
        <v>237</v>
      </c>
      <c r="C115" s="189" t="s">
        <v>238</v>
      </c>
      <c r="D115" s="190" t="s">
        <v>227</v>
      </c>
      <c r="E115" s="191" t="n">
        <v>2</v>
      </c>
      <c r="F115" s="192" t="n">
        <v>0</v>
      </c>
      <c r="G115" s="193" t="n">
        <f aca="false">ROUND(E115*F115,2)</f>
        <v>0</v>
      </c>
      <c r="H115" s="192" t="n">
        <v>0</v>
      </c>
      <c r="I115" s="193" t="n">
        <f aca="false">ROUND(E115*H115,2)</f>
        <v>0</v>
      </c>
      <c r="J115" s="192" t="n">
        <v>2040</v>
      </c>
      <c r="K115" s="193" t="n">
        <f aca="false">ROUND(E115*J115,2)</f>
        <v>4080</v>
      </c>
      <c r="L115" s="193" t="n">
        <v>21</v>
      </c>
      <c r="M115" s="193" t="n">
        <f aca="false">G115*(1+L115/100)</f>
        <v>0</v>
      </c>
      <c r="N115" s="193" t="n">
        <v>0</v>
      </c>
      <c r="O115" s="193" t="n">
        <f aca="false">ROUND(E115*N115,2)</f>
        <v>0</v>
      </c>
      <c r="P115" s="193" t="n">
        <v>0</v>
      </c>
      <c r="Q115" s="193" t="n">
        <f aca="false">ROUND(E115*P115,2)</f>
        <v>0</v>
      </c>
      <c r="R115" s="193"/>
      <c r="S115" s="193" t="s">
        <v>228</v>
      </c>
      <c r="T115" s="194" t="s">
        <v>229</v>
      </c>
      <c r="U115" s="195" t="n">
        <v>0</v>
      </c>
      <c r="V115" s="195" t="n">
        <f aca="false">ROUND(E115*U115,2)</f>
        <v>0</v>
      </c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139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true" outlineLevel="1" collapsed="false">
      <c r="A116" s="197"/>
      <c r="B116" s="198"/>
      <c r="C116" s="204" t="s">
        <v>239</v>
      </c>
      <c r="D116" s="204"/>
      <c r="E116" s="204"/>
      <c r="F116" s="204"/>
      <c r="G116" s="204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231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true" outlineLevel="1" collapsed="false">
      <c r="A117" s="197"/>
      <c r="B117" s="198"/>
      <c r="C117" s="205" t="s">
        <v>240</v>
      </c>
      <c r="D117" s="205"/>
      <c r="E117" s="205"/>
      <c r="F117" s="205"/>
      <c r="G117" s="20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231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97"/>
      <c r="B118" s="198"/>
      <c r="C118" s="200" t="s">
        <v>241</v>
      </c>
      <c r="D118" s="201"/>
      <c r="E118" s="202" t="n">
        <v>1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143</v>
      </c>
      <c r="AH118" s="196" t="n">
        <v>0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97"/>
      <c r="B119" s="198"/>
      <c r="C119" s="200" t="s">
        <v>242</v>
      </c>
      <c r="D119" s="201"/>
      <c r="E119" s="202" t="n">
        <v>1</v>
      </c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143</v>
      </c>
      <c r="AH119" s="196" t="n">
        <v>0</v>
      </c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0" collapsed="false">
      <c r="A120" s="179" t="s">
        <v>132</v>
      </c>
      <c r="B120" s="180" t="s">
        <v>70</v>
      </c>
      <c r="C120" s="181" t="s">
        <v>71</v>
      </c>
      <c r="D120" s="182"/>
      <c r="E120" s="183"/>
      <c r="F120" s="184"/>
      <c r="G120" s="184" t="n">
        <f aca="false">SUMIF(AG121:AG132,"&lt;&gt;NOR",G121:G132)</f>
        <v>0</v>
      </c>
      <c r="H120" s="184"/>
      <c r="I120" s="184" t="n">
        <f aca="false">SUM(I121:I132)</f>
        <v>21389.47</v>
      </c>
      <c r="J120" s="184"/>
      <c r="K120" s="184" t="n">
        <f aca="false">SUM(K121:K132)</f>
        <v>33124.73</v>
      </c>
      <c r="L120" s="184"/>
      <c r="M120" s="184" t="n">
        <f aca="false">SUM(M121:M132)</f>
        <v>0</v>
      </c>
      <c r="N120" s="184"/>
      <c r="O120" s="184" t="n">
        <f aca="false">SUM(O121:O132)</f>
        <v>0.71</v>
      </c>
      <c r="P120" s="184"/>
      <c r="Q120" s="184" t="n">
        <f aca="false">SUM(Q121:Q132)</f>
        <v>0</v>
      </c>
      <c r="R120" s="184"/>
      <c r="S120" s="184"/>
      <c r="T120" s="185"/>
      <c r="U120" s="186"/>
      <c r="V120" s="186" t="n">
        <f aca="false">SUM(V121:V132)</f>
        <v>96.81</v>
      </c>
      <c r="W120" s="186"/>
      <c r="AG120" s="0" t="s">
        <v>133</v>
      </c>
    </row>
    <row r="121" customFormat="false" ht="12.75" hidden="false" customHeight="false" outlineLevel="1" collapsed="false">
      <c r="A121" s="187" t="n">
        <v>12</v>
      </c>
      <c r="B121" s="188" t="s">
        <v>243</v>
      </c>
      <c r="C121" s="189" t="s">
        <v>244</v>
      </c>
      <c r="D121" s="190" t="s">
        <v>147</v>
      </c>
      <c r="E121" s="191" t="n">
        <v>452.4</v>
      </c>
      <c r="F121" s="192" t="n">
        <v>0</v>
      </c>
      <c r="G121" s="193" t="n">
        <f aca="false">ROUND(E121*F121,2)</f>
        <v>0</v>
      </c>
      <c r="H121" s="192" t="n">
        <v>47.28</v>
      </c>
      <c r="I121" s="193" t="n">
        <f aca="false">ROUND(E121*H121,2)</f>
        <v>21389.47</v>
      </c>
      <c r="J121" s="192" t="n">
        <v>73.22</v>
      </c>
      <c r="K121" s="193" t="n">
        <f aca="false">ROUND(E121*J121,2)</f>
        <v>33124.73</v>
      </c>
      <c r="L121" s="193" t="n">
        <v>21</v>
      </c>
      <c r="M121" s="193" t="n">
        <f aca="false">G121*(1+L121/100)</f>
        <v>0</v>
      </c>
      <c r="N121" s="193" t="n">
        <v>0.00158</v>
      </c>
      <c r="O121" s="193" t="n">
        <f aca="false">ROUND(E121*N121,2)</f>
        <v>0.71</v>
      </c>
      <c r="P121" s="193" t="n">
        <v>0</v>
      </c>
      <c r="Q121" s="193" t="n">
        <f aca="false">ROUND(E121*P121,2)</f>
        <v>0</v>
      </c>
      <c r="R121" s="193" t="s">
        <v>245</v>
      </c>
      <c r="S121" s="193" t="s">
        <v>138</v>
      </c>
      <c r="T121" s="194" t="s">
        <v>138</v>
      </c>
      <c r="U121" s="195" t="n">
        <v>0.214</v>
      </c>
      <c r="V121" s="195" t="n">
        <f aca="false">ROUND(E121*U121,2)</f>
        <v>96.81</v>
      </c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139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97"/>
      <c r="B122" s="198"/>
      <c r="C122" s="200" t="s">
        <v>246</v>
      </c>
      <c r="D122" s="201"/>
      <c r="E122" s="202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143</v>
      </c>
      <c r="AH122" s="196" t="n">
        <v>0</v>
      </c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97"/>
      <c r="B123" s="198"/>
      <c r="C123" s="200" t="s">
        <v>150</v>
      </c>
      <c r="D123" s="201"/>
      <c r="E123" s="202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43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97"/>
      <c r="B124" s="198"/>
      <c r="C124" s="200" t="s">
        <v>151</v>
      </c>
      <c r="D124" s="201"/>
      <c r="E124" s="202" t="n">
        <v>66.12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143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97"/>
      <c r="B125" s="198"/>
      <c r="C125" s="200" t="s">
        <v>152</v>
      </c>
      <c r="D125" s="201"/>
      <c r="E125" s="202" t="n">
        <v>66.44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43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97"/>
      <c r="B126" s="198"/>
      <c r="C126" s="200" t="s">
        <v>153</v>
      </c>
      <c r="D126" s="201"/>
      <c r="E126" s="202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143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97"/>
      <c r="B127" s="198"/>
      <c r="C127" s="200" t="s">
        <v>154</v>
      </c>
      <c r="D127" s="201"/>
      <c r="E127" s="202" t="n">
        <v>66.15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43</v>
      </c>
      <c r="AH127" s="196" t="n">
        <v>0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97"/>
      <c r="B128" s="198"/>
      <c r="C128" s="200" t="s">
        <v>155</v>
      </c>
      <c r="D128" s="201"/>
      <c r="E128" s="202" t="n">
        <v>65.52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143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97"/>
      <c r="B129" s="198"/>
      <c r="C129" s="200" t="s">
        <v>156</v>
      </c>
      <c r="D129" s="201"/>
      <c r="E129" s="202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143</v>
      </c>
      <c r="AH129" s="196" t="n">
        <v>0</v>
      </c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97"/>
      <c r="B130" s="198"/>
      <c r="C130" s="200" t="s">
        <v>157</v>
      </c>
      <c r="D130" s="201"/>
      <c r="E130" s="202" t="n">
        <v>38.18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143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97"/>
      <c r="B131" s="198"/>
      <c r="C131" s="200" t="s">
        <v>158</v>
      </c>
      <c r="D131" s="201"/>
      <c r="E131" s="202" t="n">
        <v>67.01</v>
      </c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143</v>
      </c>
      <c r="AH131" s="196" t="n">
        <v>0</v>
      </c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97"/>
      <c r="B132" s="198"/>
      <c r="C132" s="200" t="s">
        <v>159</v>
      </c>
      <c r="D132" s="201"/>
      <c r="E132" s="202" t="n">
        <v>82.98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43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0" collapsed="false">
      <c r="A133" s="179" t="s">
        <v>132</v>
      </c>
      <c r="B133" s="180" t="s">
        <v>72</v>
      </c>
      <c r="C133" s="181" t="s">
        <v>73</v>
      </c>
      <c r="D133" s="182"/>
      <c r="E133" s="183"/>
      <c r="F133" s="184"/>
      <c r="G133" s="184" t="n">
        <f aca="false">SUMIF(AG134:AG167,"&lt;&gt;NOR",G134:G167)</f>
        <v>0</v>
      </c>
      <c r="H133" s="184"/>
      <c r="I133" s="184" t="n">
        <f aca="false">SUM(I134:I167)</f>
        <v>38418.11</v>
      </c>
      <c r="J133" s="184"/>
      <c r="K133" s="184" t="n">
        <f aca="false">SUM(K134:K167)</f>
        <v>105079.6</v>
      </c>
      <c r="L133" s="184"/>
      <c r="M133" s="184" t="n">
        <f aca="false">SUM(M134:M167)</f>
        <v>0</v>
      </c>
      <c r="N133" s="184"/>
      <c r="O133" s="184" t="n">
        <f aca="false">SUM(O134:O167)</f>
        <v>0.03</v>
      </c>
      <c r="P133" s="184"/>
      <c r="Q133" s="184" t="n">
        <f aca="false">SUM(Q134:Q167)</f>
        <v>0</v>
      </c>
      <c r="R133" s="184"/>
      <c r="S133" s="184"/>
      <c r="T133" s="185"/>
      <c r="U133" s="186"/>
      <c r="V133" s="186" t="n">
        <f aca="false">SUM(V134:V167)</f>
        <v>250.46</v>
      </c>
      <c r="W133" s="186"/>
      <c r="AG133" s="0" t="s">
        <v>133</v>
      </c>
    </row>
    <row r="134" customFormat="false" ht="12.75" hidden="false" customHeight="false" outlineLevel="1" collapsed="false">
      <c r="A134" s="187" t="n">
        <v>13</v>
      </c>
      <c r="B134" s="188" t="s">
        <v>247</v>
      </c>
      <c r="C134" s="189" t="s">
        <v>248</v>
      </c>
      <c r="D134" s="190" t="s">
        <v>147</v>
      </c>
      <c r="E134" s="191" t="n">
        <v>811.42</v>
      </c>
      <c r="F134" s="192" t="n">
        <v>0</v>
      </c>
      <c r="G134" s="193" t="n">
        <f aca="false">ROUND(E134*F134,2)</f>
        <v>0</v>
      </c>
      <c r="H134" s="192" t="n">
        <v>1.45</v>
      </c>
      <c r="I134" s="193" t="n">
        <f aca="false">ROUND(E134*H134,2)</f>
        <v>1176.56</v>
      </c>
      <c r="J134" s="192" t="n">
        <v>99.05</v>
      </c>
      <c r="K134" s="193" t="n">
        <f aca="false">ROUND(E134*J134,2)</f>
        <v>80371.15</v>
      </c>
      <c r="L134" s="193" t="n">
        <v>21</v>
      </c>
      <c r="M134" s="193" t="n">
        <f aca="false">G134*(1+L134/100)</f>
        <v>0</v>
      </c>
      <c r="N134" s="193" t="n">
        <v>4E-005</v>
      </c>
      <c r="O134" s="193" t="n">
        <f aca="false">ROUND(E134*N134,2)</f>
        <v>0.03</v>
      </c>
      <c r="P134" s="193" t="n">
        <v>0</v>
      </c>
      <c r="Q134" s="193" t="n">
        <f aca="false">ROUND(E134*P134,2)</f>
        <v>0</v>
      </c>
      <c r="R134" s="193" t="s">
        <v>148</v>
      </c>
      <c r="S134" s="193" t="s">
        <v>138</v>
      </c>
      <c r="T134" s="194" t="s">
        <v>138</v>
      </c>
      <c r="U134" s="195" t="n">
        <v>0.308</v>
      </c>
      <c r="V134" s="195" t="n">
        <f aca="false">ROUND(E134*U134,2)</f>
        <v>249.92</v>
      </c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39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97"/>
      <c r="B135" s="198"/>
      <c r="C135" s="200" t="s">
        <v>150</v>
      </c>
      <c r="D135" s="201"/>
      <c r="E135" s="202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143</v>
      </c>
      <c r="AH135" s="196" t="n">
        <v>0</v>
      </c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97"/>
      <c r="B136" s="198"/>
      <c r="C136" s="200" t="s">
        <v>151</v>
      </c>
      <c r="D136" s="201"/>
      <c r="E136" s="202" t="n">
        <v>66.12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143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97"/>
      <c r="B137" s="198"/>
      <c r="C137" s="200" t="s">
        <v>152</v>
      </c>
      <c r="D137" s="201"/>
      <c r="E137" s="202" t="n">
        <v>66.44</v>
      </c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143</v>
      </c>
      <c r="AH137" s="196" t="n">
        <v>0</v>
      </c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97"/>
      <c r="B138" s="198"/>
      <c r="C138" s="200" t="s">
        <v>153</v>
      </c>
      <c r="D138" s="201"/>
      <c r="E138" s="202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143</v>
      </c>
      <c r="AH138" s="196" t="n">
        <v>0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97"/>
      <c r="B139" s="198"/>
      <c r="C139" s="200" t="s">
        <v>154</v>
      </c>
      <c r="D139" s="201"/>
      <c r="E139" s="202" t="n">
        <v>66.15</v>
      </c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143</v>
      </c>
      <c r="AH139" s="196" t="n">
        <v>0</v>
      </c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97"/>
      <c r="B140" s="198"/>
      <c r="C140" s="200" t="s">
        <v>155</v>
      </c>
      <c r="D140" s="201"/>
      <c r="E140" s="202" t="n">
        <v>65.52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143</v>
      </c>
      <c r="AH140" s="196" t="n">
        <v>0</v>
      </c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97"/>
      <c r="B141" s="198"/>
      <c r="C141" s="200" t="s">
        <v>156</v>
      </c>
      <c r="D141" s="201"/>
      <c r="E141" s="202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143</v>
      </c>
      <c r="AH141" s="196" t="n">
        <v>0</v>
      </c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97"/>
      <c r="B142" s="198"/>
      <c r="C142" s="200" t="s">
        <v>157</v>
      </c>
      <c r="D142" s="201"/>
      <c r="E142" s="202" t="n">
        <v>38.18</v>
      </c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143</v>
      </c>
      <c r="AH142" s="196" t="n">
        <v>0</v>
      </c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97"/>
      <c r="B143" s="198"/>
      <c r="C143" s="200" t="s">
        <v>249</v>
      </c>
      <c r="D143" s="201"/>
      <c r="E143" s="202" t="n">
        <v>12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143</v>
      </c>
      <c r="AH143" s="196" t="n">
        <v>0</v>
      </c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97"/>
      <c r="B144" s="198"/>
      <c r="C144" s="200" t="s">
        <v>158</v>
      </c>
      <c r="D144" s="201"/>
      <c r="E144" s="202" t="n">
        <v>67.01</v>
      </c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43</v>
      </c>
      <c r="AH144" s="196" t="n">
        <v>0</v>
      </c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97"/>
      <c r="B145" s="198"/>
      <c r="C145" s="200" t="s">
        <v>159</v>
      </c>
      <c r="D145" s="201"/>
      <c r="E145" s="202" t="n">
        <v>82.98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43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97"/>
      <c r="B146" s="198"/>
      <c r="C146" s="200" t="s">
        <v>250</v>
      </c>
      <c r="D146" s="201"/>
      <c r="E146" s="202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143</v>
      </c>
      <c r="AH146" s="196" t="n">
        <v>0</v>
      </c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97"/>
      <c r="B147" s="198"/>
      <c r="C147" s="200" t="s">
        <v>150</v>
      </c>
      <c r="D147" s="201"/>
      <c r="E147" s="202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143</v>
      </c>
      <c r="AH147" s="196" t="n">
        <v>0</v>
      </c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97"/>
      <c r="B148" s="198"/>
      <c r="C148" s="200" t="s">
        <v>251</v>
      </c>
      <c r="D148" s="201"/>
      <c r="E148" s="202" t="n">
        <v>93.34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43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97"/>
      <c r="B149" s="198"/>
      <c r="C149" s="200" t="s">
        <v>252</v>
      </c>
      <c r="D149" s="201"/>
      <c r="E149" s="202" t="n">
        <v>21.7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143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97"/>
      <c r="B150" s="198"/>
      <c r="C150" s="200" t="s">
        <v>153</v>
      </c>
      <c r="D150" s="201"/>
      <c r="E150" s="202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43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97"/>
      <c r="B151" s="198"/>
      <c r="C151" s="200" t="s">
        <v>253</v>
      </c>
      <c r="D151" s="201"/>
      <c r="E151" s="202" t="n">
        <v>95.2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43</v>
      </c>
      <c r="AH151" s="196" t="n">
        <v>0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97"/>
      <c r="B152" s="198"/>
      <c r="C152" s="200" t="s">
        <v>254</v>
      </c>
      <c r="D152" s="201"/>
      <c r="E152" s="202" t="n">
        <v>21.11</v>
      </c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143</v>
      </c>
      <c r="AH152" s="196" t="n">
        <v>0</v>
      </c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97"/>
      <c r="B153" s="198"/>
      <c r="C153" s="200" t="s">
        <v>156</v>
      </c>
      <c r="D153" s="201"/>
      <c r="E153" s="202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143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97"/>
      <c r="B154" s="198"/>
      <c r="C154" s="200" t="s">
        <v>255</v>
      </c>
      <c r="D154" s="201"/>
      <c r="E154" s="202" t="n">
        <v>93.67</v>
      </c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143</v>
      </c>
      <c r="AH154" s="196" t="n">
        <v>0</v>
      </c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97"/>
      <c r="B155" s="198"/>
      <c r="C155" s="200" t="s">
        <v>256</v>
      </c>
      <c r="D155" s="201"/>
      <c r="E155" s="202" t="n">
        <v>22</v>
      </c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143</v>
      </c>
      <c r="AH155" s="196" t="n">
        <v>0</v>
      </c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7" t="n">
        <v>14</v>
      </c>
      <c r="B156" s="188" t="s">
        <v>257</v>
      </c>
      <c r="C156" s="189" t="s">
        <v>258</v>
      </c>
      <c r="D156" s="190" t="s">
        <v>227</v>
      </c>
      <c r="E156" s="191" t="n">
        <v>1</v>
      </c>
      <c r="F156" s="192" t="n">
        <v>0</v>
      </c>
      <c r="G156" s="193" t="n">
        <f aca="false">ROUND(E156*F156,2)</f>
        <v>0</v>
      </c>
      <c r="H156" s="192" t="n">
        <v>6756.98</v>
      </c>
      <c r="I156" s="193" t="n">
        <f aca="false">ROUND(E156*H156,2)</f>
        <v>6756.98</v>
      </c>
      <c r="J156" s="192" t="n">
        <v>4483.02</v>
      </c>
      <c r="K156" s="193" t="n">
        <f aca="false">ROUND(E156*J156,2)</f>
        <v>4483.02</v>
      </c>
      <c r="L156" s="193" t="n">
        <v>21</v>
      </c>
      <c r="M156" s="193" t="n">
        <f aca="false">G156*(1+L156/100)</f>
        <v>0</v>
      </c>
      <c r="N156" s="193" t="n">
        <v>0.0003</v>
      </c>
      <c r="O156" s="193" t="n">
        <f aca="false">ROUND(E156*N156,2)</f>
        <v>0</v>
      </c>
      <c r="P156" s="193" t="n">
        <v>0</v>
      </c>
      <c r="Q156" s="193" t="n">
        <f aca="false">ROUND(E156*P156,2)</f>
        <v>0</v>
      </c>
      <c r="R156" s="193"/>
      <c r="S156" s="193" t="s">
        <v>228</v>
      </c>
      <c r="T156" s="194" t="s">
        <v>229</v>
      </c>
      <c r="U156" s="195" t="n">
        <v>0.091</v>
      </c>
      <c r="V156" s="195" t="n">
        <f aca="false">ROUND(E156*U156,2)</f>
        <v>0.09</v>
      </c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139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97"/>
      <c r="B157" s="198"/>
      <c r="C157" s="200" t="s">
        <v>233</v>
      </c>
      <c r="D157" s="201"/>
      <c r="E157" s="202" t="n">
        <v>1</v>
      </c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143</v>
      </c>
      <c r="AH157" s="196" t="n">
        <v>0</v>
      </c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7" t="n">
        <v>15</v>
      </c>
      <c r="B158" s="188" t="s">
        <v>259</v>
      </c>
      <c r="C158" s="189" t="s">
        <v>260</v>
      </c>
      <c r="D158" s="190" t="s">
        <v>227</v>
      </c>
      <c r="E158" s="191" t="n">
        <v>1</v>
      </c>
      <c r="F158" s="192" t="n">
        <v>0</v>
      </c>
      <c r="G158" s="193" t="n">
        <f aca="false">ROUND(E158*F158,2)</f>
        <v>0</v>
      </c>
      <c r="H158" s="192" t="n">
        <v>6432.36</v>
      </c>
      <c r="I158" s="193" t="n">
        <f aca="false">ROUND(E158*H158,2)</f>
        <v>6432.36</v>
      </c>
      <c r="J158" s="192" t="n">
        <v>4267.64</v>
      </c>
      <c r="K158" s="193" t="n">
        <f aca="false">ROUND(E158*J158,2)</f>
        <v>4267.64</v>
      </c>
      <c r="L158" s="193" t="n">
        <v>21</v>
      </c>
      <c r="M158" s="193" t="n">
        <f aca="false">G158*(1+L158/100)</f>
        <v>0</v>
      </c>
      <c r="N158" s="193" t="n">
        <v>0.0003</v>
      </c>
      <c r="O158" s="193" t="n">
        <f aca="false">ROUND(E158*N158,2)</f>
        <v>0</v>
      </c>
      <c r="P158" s="193" t="n">
        <v>0</v>
      </c>
      <c r="Q158" s="193" t="n">
        <f aca="false">ROUND(E158*P158,2)</f>
        <v>0</v>
      </c>
      <c r="R158" s="193"/>
      <c r="S158" s="193" t="s">
        <v>228</v>
      </c>
      <c r="T158" s="194" t="s">
        <v>229</v>
      </c>
      <c r="U158" s="195" t="n">
        <v>0.091</v>
      </c>
      <c r="V158" s="195" t="n">
        <f aca="false">ROUND(E158*U158,2)</f>
        <v>0.09</v>
      </c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39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97"/>
      <c r="B159" s="198"/>
      <c r="C159" s="200" t="s">
        <v>234</v>
      </c>
      <c r="D159" s="201"/>
      <c r="E159" s="202" t="n">
        <v>1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143</v>
      </c>
      <c r="AH159" s="196" t="n">
        <v>0</v>
      </c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7" t="n">
        <v>16</v>
      </c>
      <c r="B160" s="188" t="s">
        <v>261</v>
      </c>
      <c r="C160" s="189" t="s">
        <v>262</v>
      </c>
      <c r="D160" s="190" t="s">
        <v>227</v>
      </c>
      <c r="E160" s="191" t="n">
        <v>1</v>
      </c>
      <c r="F160" s="192" t="n">
        <v>0</v>
      </c>
      <c r="G160" s="193" t="n">
        <f aca="false">ROUND(E160*F160,2)</f>
        <v>0</v>
      </c>
      <c r="H160" s="192" t="n">
        <v>6432.36</v>
      </c>
      <c r="I160" s="193" t="n">
        <f aca="false">ROUND(E160*H160,2)</f>
        <v>6432.36</v>
      </c>
      <c r="J160" s="192" t="n">
        <v>4267.64</v>
      </c>
      <c r="K160" s="193" t="n">
        <f aca="false">ROUND(E160*J160,2)</f>
        <v>4267.64</v>
      </c>
      <c r="L160" s="193" t="n">
        <v>21</v>
      </c>
      <c r="M160" s="193" t="n">
        <f aca="false">G160*(1+L160/100)</f>
        <v>0</v>
      </c>
      <c r="N160" s="193" t="n">
        <v>0.0003</v>
      </c>
      <c r="O160" s="193" t="n">
        <f aca="false">ROUND(E160*N160,2)</f>
        <v>0</v>
      </c>
      <c r="P160" s="193" t="n">
        <v>0</v>
      </c>
      <c r="Q160" s="193" t="n">
        <f aca="false">ROUND(E160*P160,2)</f>
        <v>0</v>
      </c>
      <c r="R160" s="193"/>
      <c r="S160" s="193" t="s">
        <v>228</v>
      </c>
      <c r="T160" s="194" t="s">
        <v>229</v>
      </c>
      <c r="U160" s="195" t="n">
        <v>0.091</v>
      </c>
      <c r="V160" s="195" t="n">
        <f aca="false">ROUND(E160*U160,2)</f>
        <v>0.09</v>
      </c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139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97"/>
      <c r="B161" s="198"/>
      <c r="C161" s="200" t="s">
        <v>235</v>
      </c>
      <c r="D161" s="201"/>
      <c r="E161" s="202" t="n">
        <v>1</v>
      </c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143</v>
      </c>
      <c r="AH161" s="196" t="n">
        <v>0</v>
      </c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87" t="n">
        <v>17</v>
      </c>
      <c r="B162" s="188" t="s">
        <v>263</v>
      </c>
      <c r="C162" s="189" t="s">
        <v>258</v>
      </c>
      <c r="D162" s="190" t="s">
        <v>227</v>
      </c>
      <c r="E162" s="191" t="n">
        <v>1</v>
      </c>
      <c r="F162" s="192" t="n">
        <v>0</v>
      </c>
      <c r="G162" s="193" t="n">
        <f aca="false">ROUND(E162*F162,2)</f>
        <v>0</v>
      </c>
      <c r="H162" s="192" t="n">
        <v>6756.98</v>
      </c>
      <c r="I162" s="193" t="n">
        <f aca="false">ROUND(E162*H162,2)</f>
        <v>6756.98</v>
      </c>
      <c r="J162" s="192" t="n">
        <v>4483.02</v>
      </c>
      <c r="K162" s="193" t="n">
        <f aca="false">ROUND(E162*J162,2)</f>
        <v>4483.02</v>
      </c>
      <c r="L162" s="193" t="n">
        <v>21</v>
      </c>
      <c r="M162" s="193" t="n">
        <f aca="false">G162*(1+L162/100)</f>
        <v>0</v>
      </c>
      <c r="N162" s="193" t="n">
        <v>0.0003</v>
      </c>
      <c r="O162" s="193" t="n">
        <f aca="false">ROUND(E162*N162,2)</f>
        <v>0</v>
      </c>
      <c r="P162" s="193" t="n">
        <v>0</v>
      </c>
      <c r="Q162" s="193" t="n">
        <f aca="false">ROUND(E162*P162,2)</f>
        <v>0</v>
      </c>
      <c r="R162" s="193"/>
      <c r="S162" s="193" t="s">
        <v>228</v>
      </c>
      <c r="T162" s="194" t="s">
        <v>229</v>
      </c>
      <c r="U162" s="195" t="n">
        <v>0.091</v>
      </c>
      <c r="V162" s="195" t="n">
        <f aca="false">ROUND(E162*U162,2)</f>
        <v>0.09</v>
      </c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139</v>
      </c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97"/>
      <c r="B163" s="198"/>
      <c r="C163" s="200" t="s">
        <v>236</v>
      </c>
      <c r="D163" s="201"/>
      <c r="E163" s="202" t="n">
        <v>1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43</v>
      </c>
      <c r="AH163" s="196" t="n">
        <v>0</v>
      </c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7" t="n">
        <v>18</v>
      </c>
      <c r="B164" s="188" t="s">
        <v>264</v>
      </c>
      <c r="C164" s="189" t="s">
        <v>265</v>
      </c>
      <c r="D164" s="190" t="s">
        <v>227</v>
      </c>
      <c r="E164" s="191" t="n">
        <v>1</v>
      </c>
      <c r="F164" s="192" t="n">
        <v>0</v>
      </c>
      <c r="G164" s="193" t="n">
        <f aca="false">ROUND(E164*F164,2)</f>
        <v>0</v>
      </c>
      <c r="H164" s="192" t="n">
        <v>7334.09</v>
      </c>
      <c r="I164" s="193" t="n">
        <f aca="false">ROUND(E164*H164,2)</f>
        <v>7334.09</v>
      </c>
      <c r="J164" s="192" t="n">
        <v>4865.91</v>
      </c>
      <c r="K164" s="193" t="n">
        <f aca="false">ROUND(E164*J164,2)</f>
        <v>4865.91</v>
      </c>
      <c r="L164" s="193" t="n">
        <v>21</v>
      </c>
      <c r="M164" s="193" t="n">
        <f aca="false">G164*(1+L164/100)</f>
        <v>0</v>
      </c>
      <c r="N164" s="193" t="n">
        <v>0.0003</v>
      </c>
      <c r="O164" s="193" t="n">
        <f aca="false">ROUND(E164*N164,2)</f>
        <v>0</v>
      </c>
      <c r="P164" s="193" t="n">
        <v>0</v>
      </c>
      <c r="Q164" s="193" t="n">
        <f aca="false">ROUND(E164*P164,2)</f>
        <v>0</v>
      </c>
      <c r="R164" s="193"/>
      <c r="S164" s="193" t="s">
        <v>228</v>
      </c>
      <c r="T164" s="194" t="s">
        <v>229</v>
      </c>
      <c r="U164" s="195" t="n">
        <v>0.091</v>
      </c>
      <c r="V164" s="195" t="n">
        <f aca="false">ROUND(E164*U164,2)</f>
        <v>0.09</v>
      </c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139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97"/>
      <c r="B165" s="198"/>
      <c r="C165" s="200" t="s">
        <v>242</v>
      </c>
      <c r="D165" s="201"/>
      <c r="E165" s="202" t="n">
        <v>1</v>
      </c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143</v>
      </c>
      <c r="AH165" s="196" t="n">
        <v>0</v>
      </c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7" t="n">
        <v>19</v>
      </c>
      <c r="B166" s="188" t="s">
        <v>266</v>
      </c>
      <c r="C166" s="189" t="s">
        <v>267</v>
      </c>
      <c r="D166" s="190" t="s">
        <v>227</v>
      </c>
      <c r="E166" s="191" t="n">
        <v>1</v>
      </c>
      <c r="F166" s="192" t="n">
        <v>0</v>
      </c>
      <c r="G166" s="193" t="n">
        <f aca="false">ROUND(E166*F166,2)</f>
        <v>0</v>
      </c>
      <c r="H166" s="192" t="n">
        <v>3528.78</v>
      </c>
      <c r="I166" s="193" t="n">
        <f aca="false">ROUND(E166*H166,2)</f>
        <v>3528.78</v>
      </c>
      <c r="J166" s="192" t="n">
        <v>2341.22</v>
      </c>
      <c r="K166" s="193" t="n">
        <f aca="false">ROUND(E166*J166,2)</f>
        <v>2341.22</v>
      </c>
      <c r="L166" s="193" t="n">
        <v>21</v>
      </c>
      <c r="M166" s="193" t="n">
        <f aca="false">G166*(1+L166/100)</f>
        <v>0</v>
      </c>
      <c r="N166" s="193" t="n">
        <v>0.0003</v>
      </c>
      <c r="O166" s="193" t="n">
        <f aca="false">ROUND(E166*N166,2)</f>
        <v>0</v>
      </c>
      <c r="P166" s="193" t="n">
        <v>0</v>
      </c>
      <c r="Q166" s="193" t="n">
        <f aca="false">ROUND(E166*P166,2)</f>
        <v>0</v>
      </c>
      <c r="R166" s="193"/>
      <c r="S166" s="193" t="s">
        <v>228</v>
      </c>
      <c r="T166" s="194" t="s">
        <v>229</v>
      </c>
      <c r="U166" s="195" t="n">
        <v>0.091</v>
      </c>
      <c r="V166" s="195" t="n">
        <f aca="false">ROUND(E166*U166,2)</f>
        <v>0.09</v>
      </c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139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97"/>
      <c r="B167" s="198"/>
      <c r="C167" s="200" t="s">
        <v>268</v>
      </c>
      <c r="D167" s="201"/>
      <c r="E167" s="202" t="n">
        <v>1</v>
      </c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143</v>
      </c>
      <c r="AH167" s="196" t="n">
        <v>0</v>
      </c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0" collapsed="false">
      <c r="A168" s="179" t="s">
        <v>132</v>
      </c>
      <c r="B168" s="180" t="s">
        <v>74</v>
      </c>
      <c r="C168" s="181" t="s">
        <v>75</v>
      </c>
      <c r="D168" s="182"/>
      <c r="E168" s="183"/>
      <c r="F168" s="184"/>
      <c r="G168" s="184" t="n">
        <f aca="false">SUMIF(AG169:AG224,"&lt;&gt;NOR",G169:G224)</f>
        <v>0</v>
      </c>
      <c r="H168" s="184"/>
      <c r="I168" s="184" t="n">
        <f aca="false">SUM(I169:I224)</f>
        <v>1739.85</v>
      </c>
      <c r="J168" s="184"/>
      <c r="K168" s="184" t="n">
        <f aca="false">SUM(K169:K224)</f>
        <v>30387.8</v>
      </c>
      <c r="L168" s="184"/>
      <c r="M168" s="184" t="n">
        <f aca="false">SUM(M169:M224)</f>
        <v>0</v>
      </c>
      <c r="N168" s="184"/>
      <c r="O168" s="184" t="n">
        <f aca="false">SUM(O169:O224)</f>
        <v>0</v>
      </c>
      <c r="P168" s="184"/>
      <c r="Q168" s="184" t="n">
        <f aca="false">SUM(Q169:Q224)</f>
        <v>2.46</v>
      </c>
      <c r="R168" s="184"/>
      <c r="S168" s="184"/>
      <c r="T168" s="185"/>
      <c r="U168" s="186"/>
      <c r="V168" s="186" t="n">
        <f aca="false">SUM(V169:V224)</f>
        <v>54.21</v>
      </c>
      <c r="W168" s="186"/>
      <c r="AG168" s="0" t="s">
        <v>133</v>
      </c>
    </row>
    <row r="169" customFormat="false" ht="12.75" hidden="false" customHeight="false" outlineLevel="1" collapsed="false">
      <c r="A169" s="187" t="n">
        <v>20</v>
      </c>
      <c r="B169" s="188" t="s">
        <v>269</v>
      </c>
      <c r="C169" s="189" t="s">
        <v>270</v>
      </c>
      <c r="D169" s="190" t="s">
        <v>147</v>
      </c>
      <c r="E169" s="191" t="n">
        <v>66.15</v>
      </c>
      <c r="F169" s="192" t="n">
        <v>0</v>
      </c>
      <c r="G169" s="193" t="n">
        <f aca="false">ROUND(E169*F169,2)</f>
        <v>0</v>
      </c>
      <c r="H169" s="192" t="n">
        <v>0</v>
      </c>
      <c r="I169" s="193" t="n">
        <f aca="false">ROUND(E169*H169,2)</f>
        <v>0</v>
      </c>
      <c r="J169" s="192" t="n">
        <v>283.5</v>
      </c>
      <c r="K169" s="193" t="n">
        <f aca="false">ROUND(E169*J169,2)</f>
        <v>18753.53</v>
      </c>
      <c r="L169" s="193" t="n">
        <v>21</v>
      </c>
      <c r="M169" s="193" t="n">
        <f aca="false">G169*(1+L169/100)</f>
        <v>0</v>
      </c>
      <c r="N169" s="193" t="n">
        <v>0</v>
      </c>
      <c r="O169" s="193" t="n">
        <f aca="false">ROUND(E169*N169,2)</f>
        <v>0</v>
      </c>
      <c r="P169" s="193" t="n">
        <v>0.0126</v>
      </c>
      <c r="Q169" s="193" t="n">
        <f aca="false">ROUND(E169*P169,2)</f>
        <v>0.83</v>
      </c>
      <c r="R169" s="193" t="s">
        <v>271</v>
      </c>
      <c r="S169" s="193" t="s">
        <v>138</v>
      </c>
      <c r="T169" s="194" t="s">
        <v>138</v>
      </c>
      <c r="U169" s="195" t="n">
        <v>0.33</v>
      </c>
      <c r="V169" s="195" t="n">
        <f aca="false">ROUND(E169*U169,2)</f>
        <v>21.83</v>
      </c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139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97"/>
      <c r="B170" s="198"/>
      <c r="C170" s="200" t="s">
        <v>153</v>
      </c>
      <c r="D170" s="201"/>
      <c r="E170" s="202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143</v>
      </c>
      <c r="AH170" s="196" t="n">
        <v>0</v>
      </c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97"/>
      <c r="B171" s="198"/>
      <c r="C171" s="200" t="s">
        <v>272</v>
      </c>
      <c r="D171" s="201"/>
      <c r="E171" s="202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143</v>
      </c>
      <c r="AH171" s="196" t="n">
        <v>0</v>
      </c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97"/>
      <c r="B172" s="198"/>
      <c r="C172" s="200" t="s">
        <v>154</v>
      </c>
      <c r="D172" s="201"/>
      <c r="E172" s="202" t="n">
        <v>66.15</v>
      </c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143</v>
      </c>
      <c r="AH172" s="196" t="n">
        <v>0</v>
      </c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7" t="n">
        <v>21</v>
      </c>
      <c r="B173" s="188" t="s">
        <v>273</v>
      </c>
      <c r="C173" s="189" t="s">
        <v>274</v>
      </c>
      <c r="D173" s="190" t="s">
        <v>275</v>
      </c>
      <c r="E173" s="191" t="n">
        <v>1</v>
      </c>
      <c r="F173" s="192" t="n">
        <v>0</v>
      </c>
      <c r="G173" s="193" t="n">
        <f aca="false">ROUND(E173*F173,2)</f>
        <v>0</v>
      </c>
      <c r="H173" s="192" t="n">
        <v>0</v>
      </c>
      <c r="I173" s="193" t="n">
        <f aca="false">ROUND(E173*H173,2)</f>
        <v>0</v>
      </c>
      <c r="J173" s="192" t="n">
        <v>13.7</v>
      </c>
      <c r="K173" s="193" t="n">
        <f aca="false">ROUND(E173*J173,2)</f>
        <v>13.7</v>
      </c>
      <c r="L173" s="193" t="n">
        <v>21</v>
      </c>
      <c r="M173" s="193" t="n">
        <f aca="false">G173*(1+L173/100)</f>
        <v>0</v>
      </c>
      <c r="N173" s="193" t="n">
        <v>0</v>
      </c>
      <c r="O173" s="193" t="n">
        <f aca="false">ROUND(E173*N173,2)</f>
        <v>0</v>
      </c>
      <c r="P173" s="193" t="n">
        <v>0.021</v>
      </c>
      <c r="Q173" s="193" t="n">
        <f aca="false">ROUND(E173*P173,2)</f>
        <v>0.02</v>
      </c>
      <c r="R173" s="193" t="s">
        <v>271</v>
      </c>
      <c r="S173" s="193" t="s">
        <v>138</v>
      </c>
      <c r="T173" s="194" t="s">
        <v>138</v>
      </c>
      <c r="U173" s="195" t="n">
        <v>0.05</v>
      </c>
      <c r="V173" s="195" t="n">
        <f aca="false">ROUND(E173*U173,2)</f>
        <v>0.05</v>
      </c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139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true" outlineLevel="1" collapsed="false">
      <c r="A174" s="197"/>
      <c r="B174" s="198"/>
      <c r="C174" s="199" t="s">
        <v>276</v>
      </c>
      <c r="D174" s="199"/>
      <c r="E174" s="199"/>
      <c r="F174" s="199"/>
      <c r="G174" s="199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141</v>
      </c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97"/>
      <c r="B175" s="198"/>
      <c r="C175" s="200" t="s">
        <v>277</v>
      </c>
      <c r="D175" s="201"/>
      <c r="E175" s="202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143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97"/>
      <c r="B176" s="198"/>
      <c r="C176" s="200" t="s">
        <v>278</v>
      </c>
      <c r="D176" s="201"/>
      <c r="E176" s="202" t="n">
        <v>1</v>
      </c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143</v>
      </c>
      <c r="AH176" s="196" t="n">
        <v>0</v>
      </c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33.75" hidden="false" customHeight="false" outlineLevel="1" collapsed="false">
      <c r="A177" s="187" t="n">
        <v>22</v>
      </c>
      <c r="B177" s="188" t="s">
        <v>279</v>
      </c>
      <c r="C177" s="189" t="s">
        <v>280</v>
      </c>
      <c r="D177" s="190" t="s">
        <v>147</v>
      </c>
      <c r="E177" s="191" t="n">
        <v>1.8</v>
      </c>
      <c r="F177" s="192" t="n">
        <v>0</v>
      </c>
      <c r="G177" s="193" t="n">
        <f aca="false">ROUND(E177*F177,2)</f>
        <v>0</v>
      </c>
      <c r="H177" s="192" t="n">
        <v>27.85</v>
      </c>
      <c r="I177" s="193" t="n">
        <f aca="false">ROUND(E177*H177,2)</f>
        <v>50.13</v>
      </c>
      <c r="J177" s="192" t="n">
        <v>290.65</v>
      </c>
      <c r="K177" s="193" t="n">
        <f aca="false">ROUND(E177*J177,2)</f>
        <v>523.17</v>
      </c>
      <c r="L177" s="193" t="n">
        <v>21</v>
      </c>
      <c r="M177" s="193" t="n">
        <f aca="false">G177*(1+L177/100)</f>
        <v>0</v>
      </c>
      <c r="N177" s="193" t="n">
        <v>0.00117</v>
      </c>
      <c r="O177" s="193" t="n">
        <f aca="false">ROUND(E177*N177,2)</f>
        <v>0</v>
      </c>
      <c r="P177" s="193" t="n">
        <v>0.076</v>
      </c>
      <c r="Q177" s="193" t="n">
        <f aca="false">ROUND(E177*P177,2)</f>
        <v>0.14</v>
      </c>
      <c r="R177" s="193" t="s">
        <v>271</v>
      </c>
      <c r="S177" s="193" t="s">
        <v>138</v>
      </c>
      <c r="T177" s="194" t="s">
        <v>138</v>
      </c>
      <c r="U177" s="195" t="n">
        <v>0.939</v>
      </c>
      <c r="V177" s="195" t="n">
        <f aca="false">ROUND(E177*U177,2)</f>
        <v>1.69</v>
      </c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139</v>
      </c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97"/>
      <c r="B178" s="198"/>
      <c r="C178" s="200" t="s">
        <v>277</v>
      </c>
      <c r="D178" s="201"/>
      <c r="E178" s="202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143</v>
      </c>
      <c r="AH178" s="196" t="n">
        <v>0</v>
      </c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97"/>
      <c r="B179" s="198"/>
      <c r="C179" s="200" t="s">
        <v>281</v>
      </c>
      <c r="D179" s="201"/>
      <c r="E179" s="202" t="n">
        <v>1.8</v>
      </c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143</v>
      </c>
      <c r="AH179" s="196" t="n">
        <v>0</v>
      </c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7" t="n">
        <v>23</v>
      </c>
      <c r="B180" s="188" t="s">
        <v>282</v>
      </c>
      <c r="C180" s="189" t="s">
        <v>283</v>
      </c>
      <c r="D180" s="190" t="s">
        <v>194</v>
      </c>
      <c r="E180" s="191" t="n">
        <v>14.24</v>
      </c>
      <c r="F180" s="192" t="n">
        <v>0</v>
      </c>
      <c r="G180" s="193" t="n">
        <f aca="false">ROUND(E180*F180,2)</f>
        <v>0</v>
      </c>
      <c r="H180" s="192" t="n">
        <v>118.66</v>
      </c>
      <c r="I180" s="193" t="n">
        <f aca="false">ROUND(E180*H180,2)</f>
        <v>1689.72</v>
      </c>
      <c r="J180" s="192" t="n">
        <v>455.34</v>
      </c>
      <c r="K180" s="193" t="n">
        <f aca="false">ROUND(E180*J180,2)</f>
        <v>6484.04</v>
      </c>
      <c r="L180" s="193" t="n">
        <v>21</v>
      </c>
      <c r="M180" s="193" t="n">
        <f aca="false">G180*(1+L180/100)</f>
        <v>0</v>
      </c>
      <c r="N180" s="193" t="n">
        <v>0</v>
      </c>
      <c r="O180" s="193" t="n">
        <f aca="false">ROUND(E180*N180,2)</f>
        <v>0</v>
      </c>
      <c r="P180" s="193" t="n">
        <v>0.00046</v>
      </c>
      <c r="Q180" s="193" t="n">
        <f aca="false">ROUND(E180*P180,2)</f>
        <v>0.01</v>
      </c>
      <c r="R180" s="193" t="s">
        <v>271</v>
      </c>
      <c r="S180" s="193" t="s">
        <v>138</v>
      </c>
      <c r="T180" s="194" t="s">
        <v>138</v>
      </c>
      <c r="U180" s="195" t="n">
        <v>1</v>
      </c>
      <c r="V180" s="195" t="n">
        <f aca="false">ROUND(E180*U180,2)</f>
        <v>14.24</v>
      </c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139</v>
      </c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97"/>
      <c r="B181" s="198"/>
      <c r="C181" s="200" t="s">
        <v>284</v>
      </c>
      <c r="D181" s="201"/>
      <c r="E181" s="202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143</v>
      </c>
      <c r="AH181" s="196" t="n">
        <v>0</v>
      </c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97"/>
      <c r="B182" s="198"/>
      <c r="C182" s="200" t="s">
        <v>150</v>
      </c>
      <c r="D182" s="201"/>
      <c r="E182" s="202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 t="s">
        <v>143</v>
      </c>
      <c r="AH182" s="196" t="n">
        <v>0</v>
      </c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97"/>
      <c r="B183" s="198"/>
      <c r="C183" s="200" t="s">
        <v>285</v>
      </c>
      <c r="D183" s="201"/>
      <c r="E183" s="202" t="n">
        <v>3.56</v>
      </c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143</v>
      </c>
      <c r="AH183" s="196" t="n">
        <v>0</v>
      </c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97"/>
      <c r="B184" s="198"/>
      <c r="C184" s="200" t="s">
        <v>286</v>
      </c>
      <c r="D184" s="201"/>
      <c r="E184" s="202" t="n">
        <v>3.56</v>
      </c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143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97"/>
      <c r="B185" s="198"/>
      <c r="C185" s="200" t="s">
        <v>153</v>
      </c>
      <c r="D185" s="201"/>
      <c r="E185" s="202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143</v>
      </c>
      <c r="AH185" s="196" t="n">
        <v>0</v>
      </c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97"/>
      <c r="B186" s="198"/>
      <c r="C186" s="200" t="s">
        <v>285</v>
      </c>
      <c r="D186" s="201"/>
      <c r="E186" s="202" t="n">
        <v>3.56</v>
      </c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143</v>
      </c>
      <c r="AH186" s="196" t="n">
        <v>0</v>
      </c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97"/>
      <c r="B187" s="198"/>
      <c r="C187" s="200" t="s">
        <v>287</v>
      </c>
      <c r="D187" s="201"/>
      <c r="E187" s="202" t="n">
        <v>3.56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143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22.5" hidden="false" customHeight="false" outlineLevel="1" collapsed="false">
      <c r="A188" s="187" t="n">
        <v>24</v>
      </c>
      <c r="B188" s="188" t="s">
        <v>288</v>
      </c>
      <c r="C188" s="189" t="s">
        <v>289</v>
      </c>
      <c r="D188" s="190" t="s">
        <v>194</v>
      </c>
      <c r="E188" s="191" t="n">
        <v>4.04</v>
      </c>
      <c r="F188" s="192" t="n">
        <v>0</v>
      </c>
      <c r="G188" s="193" t="n">
        <f aca="false">ROUND(E188*F188,2)</f>
        <v>0</v>
      </c>
      <c r="H188" s="192" t="n">
        <v>0</v>
      </c>
      <c r="I188" s="193" t="n">
        <f aca="false">ROUND(E188*H188,2)</f>
        <v>0</v>
      </c>
      <c r="J188" s="192" t="n">
        <v>166.5</v>
      </c>
      <c r="K188" s="193" t="n">
        <f aca="false">ROUND(E188*J188,2)</f>
        <v>672.66</v>
      </c>
      <c r="L188" s="193" t="n">
        <v>21</v>
      </c>
      <c r="M188" s="193" t="n">
        <f aca="false">G188*(1+L188/100)</f>
        <v>0</v>
      </c>
      <c r="N188" s="193" t="n">
        <v>0</v>
      </c>
      <c r="O188" s="193" t="n">
        <f aca="false">ROUND(E188*N188,2)</f>
        <v>0</v>
      </c>
      <c r="P188" s="193" t="n">
        <v>0.009</v>
      </c>
      <c r="Q188" s="193" t="n">
        <f aca="false">ROUND(E188*P188,2)</f>
        <v>0.04</v>
      </c>
      <c r="R188" s="193" t="s">
        <v>271</v>
      </c>
      <c r="S188" s="193" t="s">
        <v>138</v>
      </c>
      <c r="T188" s="194" t="s">
        <v>138</v>
      </c>
      <c r="U188" s="195" t="n">
        <v>0.61</v>
      </c>
      <c r="V188" s="195" t="n">
        <f aca="false">ROUND(E188*U188,2)</f>
        <v>2.46</v>
      </c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139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97"/>
      <c r="B189" s="198"/>
      <c r="C189" s="200" t="s">
        <v>290</v>
      </c>
      <c r="D189" s="201"/>
      <c r="E189" s="202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143</v>
      </c>
      <c r="AH189" s="196" t="n">
        <v>0</v>
      </c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97"/>
      <c r="B190" s="198"/>
      <c r="C190" s="200" t="s">
        <v>291</v>
      </c>
      <c r="D190" s="201"/>
      <c r="E190" s="202" t="n">
        <v>4.04</v>
      </c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 t="s">
        <v>143</v>
      </c>
      <c r="AH190" s="196" t="n">
        <v>0</v>
      </c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7" t="n">
        <v>25</v>
      </c>
      <c r="B191" s="188" t="s">
        <v>292</v>
      </c>
      <c r="C191" s="189" t="s">
        <v>293</v>
      </c>
      <c r="D191" s="190" t="s">
        <v>194</v>
      </c>
      <c r="E191" s="191" t="n">
        <v>6.8</v>
      </c>
      <c r="F191" s="192" t="n">
        <v>0</v>
      </c>
      <c r="G191" s="193" t="n">
        <f aca="false">ROUND(E191*F191,2)</f>
        <v>0</v>
      </c>
      <c r="H191" s="192" t="n">
        <v>0</v>
      </c>
      <c r="I191" s="193" t="n">
        <f aca="false">ROUND(E191*H191,2)</f>
        <v>0</v>
      </c>
      <c r="J191" s="192" t="n">
        <v>253.5</v>
      </c>
      <c r="K191" s="193" t="n">
        <f aca="false">ROUND(E191*J191,2)</f>
        <v>1723.8</v>
      </c>
      <c r="L191" s="193" t="n">
        <v>21</v>
      </c>
      <c r="M191" s="193" t="n">
        <f aca="false">G191*(1+L191/100)</f>
        <v>0</v>
      </c>
      <c r="N191" s="193" t="n">
        <v>0</v>
      </c>
      <c r="O191" s="193" t="n">
        <f aca="false">ROUND(E191*N191,2)</f>
        <v>0</v>
      </c>
      <c r="P191" s="193" t="n">
        <v>0.033</v>
      </c>
      <c r="Q191" s="193" t="n">
        <f aca="false">ROUND(E191*P191,2)</f>
        <v>0.22</v>
      </c>
      <c r="R191" s="193" t="s">
        <v>271</v>
      </c>
      <c r="S191" s="193" t="s">
        <v>138</v>
      </c>
      <c r="T191" s="194" t="s">
        <v>138</v>
      </c>
      <c r="U191" s="195" t="n">
        <v>0.929</v>
      </c>
      <c r="V191" s="195" t="n">
        <f aca="false">ROUND(E191*U191,2)</f>
        <v>6.32</v>
      </c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139</v>
      </c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true" outlineLevel="1" collapsed="false">
      <c r="A192" s="197"/>
      <c r="B192" s="198"/>
      <c r="C192" s="199" t="s">
        <v>294</v>
      </c>
      <c r="D192" s="199"/>
      <c r="E192" s="199"/>
      <c r="F192" s="199"/>
      <c r="G192" s="199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141</v>
      </c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97"/>
      <c r="B193" s="198"/>
      <c r="C193" s="200" t="s">
        <v>284</v>
      </c>
      <c r="D193" s="201"/>
      <c r="E193" s="202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143</v>
      </c>
      <c r="AH193" s="196" t="n">
        <v>0</v>
      </c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97"/>
      <c r="B194" s="198"/>
      <c r="C194" s="200" t="s">
        <v>150</v>
      </c>
      <c r="D194" s="201"/>
      <c r="E194" s="202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143</v>
      </c>
      <c r="AH194" s="196" t="n">
        <v>0</v>
      </c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97"/>
      <c r="B195" s="198"/>
      <c r="C195" s="200" t="s">
        <v>295</v>
      </c>
      <c r="D195" s="201"/>
      <c r="E195" s="202" t="n">
        <v>1.7</v>
      </c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143</v>
      </c>
      <c r="AH195" s="196" t="n">
        <v>0</v>
      </c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97"/>
      <c r="B196" s="198"/>
      <c r="C196" s="200" t="s">
        <v>296</v>
      </c>
      <c r="D196" s="201"/>
      <c r="E196" s="202" t="n">
        <v>1.7</v>
      </c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143</v>
      </c>
      <c r="AH196" s="196" t="n">
        <v>0</v>
      </c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97"/>
      <c r="B197" s="198"/>
      <c r="C197" s="200" t="s">
        <v>153</v>
      </c>
      <c r="D197" s="201"/>
      <c r="E197" s="202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143</v>
      </c>
      <c r="AH197" s="196" t="n">
        <v>0</v>
      </c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97"/>
      <c r="B198" s="198"/>
      <c r="C198" s="200" t="s">
        <v>297</v>
      </c>
      <c r="D198" s="201"/>
      <c r="E198" s="202" t="n">
        <v>1.7</v>
      </c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143</v>
      </c>
      <c r="AH198" s="196" t="n">
        <v>0</v>
      </c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97"/>
      <c r="B199" s="198"/>
      <c r="C199" s="200" t="s">
        <v>298</v>
      </c>
      <c r="D199" s="201"/>
      <c r="E199" s="202" t="n">
        <v>1.7</v>
      </c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143</v>
      </c>
      <c r="AH199" s="196" t="n">
        <v>0</v>
      </c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22.5" hidden="false" customHeight="false" outlineLevel="1" collapsed="false">
      <c r="A200" s="187" t="n">
        <v>26</v>
      </c>
      <c r="B200" s="188" t="s">
        <v>299</v>
      </c>
      <c r="C200" s="189" t="s">
        <v>300</v>
      </c>
      <c r="D200" s="190" t="s">
        <v>147</v>
      </c>
      <c r="E200" s="191" t="n">
        <v>13.0421</v>
      </c>
      <c r="F200" s="192" t="n">
        <v>0</v>
      </c>
      <c r="G200" s="193" t="n">
        <f aca="false">ROUND(E200*F200,2)</f>
        <v>0</v>
      </c>
      <c r="H200" s="192" t="n">
        <v>0</v>
      </c>
      <c r="I200" s="193" t="n">
        <f aca="false">ROUND(E200*H200,2)</f>
        <v>0</v>
      </c>
      <c r="J200" s="192" t="n">
        <v>70.9</v>
      </c>
      <c r="K200" s="193" t="n">
        <f aca="false">ROUND(E200*J200,2)</f>
        <v>924.68</v>
      </c>
      <c r="L200" s="193" t="n">
        <v>21</v>
      </c>
      <c r="M200" s="193" t="n">
        <f aca="false">G200*(1+L200/100)</f>
        <v>0</v>
      </c>
      <c r="N200" s="193" t="n">
        <v>0</v>
      </c>
      <c r="O200" s="193" t="n">
        <f aca="false">ROUND(E200*N200,2)</f>
        <v>0</v>
      </c>
      <c r="P200" s="193" t="n">
        <v>0.046</v>
      </c>
      <c r="Q200" s="193" t="n">
        <f aca="false">ROUND(E200*P200,2)</f>
        <v>0.6</v>
      </c>
      <c r="R200" s="193" t="s">
        <v>271</v>
      </c>
      <c r="S200" s="193" t="s">
        <v>138</v>
      </c>
      <c r="T200" s="194" t="s">
        <v>138</v>
      </c>
      <c r="U200" s="195" t="n">
        <v>0.26</v>
      </c>
      <c r="V200" s="195" t="n">
        <f aca="false">ROUND(E200*U200,2)</f>
        <v>3.39</v>
      </c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139</v>
      </c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97"/>
      <c r="B201" s="198"/>
      <c r="C201" s="200" t="s">
        <v>301</v>
      </c>
      <c r="D201" s="201"/>
      <c r="E201" s="202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143</v>
      </c>
      <c r="AH201" s="196" t="n">
        <v>0</v>
      </c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97"/>
      <c r="B202" s="198"/>
      <c r="C202" s="200" t="s">
        <v>302</v>
      </c>
      <c r="D202" s="201"/>
      <c r="E202" s="202" t="n">
        <v>1.008</v>
      </c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143</v>
      </c>
      <c r="AH202" s="196" t="n">
        <v>0</v>
      </c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97"/>
      <c r="B203" s="198"/>
      <c r="C203" s="200" t="s">
        <v>303</v>
      </c>
      <c r="D203" s="201"/>
      <c r="E203" s="202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143</v>
      </c>
      <c r="AH203" s="196" t="n">
        <v>0</v>
      </c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97"/>
      <c r="B204" s="198"/>
      <c r="C204" s="200" t="s">
        <v>304</v>
      </c>
      <c r="D204" s="201"/>
      <c r="E204" s="202" t="n">
        <v>4.089</v>
      </c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 t="s">
        <v>143</v>
      </c>
      <c r="AH204" s="196" t="n">
        <v>0</v>
      </c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97"/>
      <c r="B205" s="198"/>
      <c r="C205" s="200" t="s">
        <v>305</v>
      </c>
      <c r="D205" s="201"/>
      <c r="E205" s="202" t="n">
        <v>-1.694</v>
      </c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 t="s">
        <v>143</v>
      </c>
      <c r="AH205" s="196" t="n">
        <v>0</v>
      </c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97"/>
      <c r="B206" s="198"/>
      <c r="C206" s="200" t="s">
        <v>306</v>
      </c>
      <c r="D206" s="201"/>
      <c r="E206" s="202" t="n">
        <v>3.973</v>
      </c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143</v>
      </c>
      <c r="AH206" s="196" t="n">
        <v>0</v>
      </c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197"/>
      <c r="B207" s="198"/>
      <c r="C207" s="200" t="s">
        <v>307</v>
      </c>
      <c r="D207" s="201"/>
      <c r="E207" s="202" t="n">
        <v>-1.708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143</v>
      </c>
      <c r="AH207" s="196" t="n">
        <v>0</v>
      </c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97"/>
      <c r="B208" s="198"/>
      <c r="C208" s="200" t="s">
        <v>308</v>
      </c>
      <c r="D208" s="201"/>
      <c r="E208" s="202" t="n">
        <v>4.0745</v>
      </c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143</v>
      </c>
      <c r="AH208" s="196" t="n">
        <v>0</v>
      </c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97"/>
      <c r="B209" s="198"/>
      <c r="C209" s="200" t="s">
        <v>309</v>
      </c>
      <c r="D209" s="201"/>
      <c r="E209" s="202" t="n">
        <v>-1.722</v>
      </c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143</v>
      </c>
      <c r="AH209" s="196" t="n">
        <v>0</v>
      </c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97"/>
      <c r="B210" s="198"/>
      <c r="C210" s="200" t="s">
        <v>310</v>
      </c>
      <c r="D210" s="201"/>
      <c r="E210" s="202" t="n">
        <v>4.089</v>
      </c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143</v>
      </c>
      <c r="AH210" s="196" t="n">
        <v>0</v>
      </c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97"/>
      <c r="B211" s="198"/>
      <c r="C211" s="200" t="s">
        <v>307</v>
      </c>
      <c r="D211" s="201"/>
      <c r="E211" s="202" t="n">
        <v>-1.708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143</v>
      </c>
      <c r="AH211" s="196" t="n">
        <v>0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97"/>
      <c r="B212" s="198"/>
      <c r="C212" s="200" t="s">
        <v>311</v>
      </c>
      <c r="D212" s="201"/>
      <c r="E212" s="202" t="n">
        <v>4.6292</v>
      </c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143</v>
      </c>
      <c r="AH212" s="196" t="n">
        <v>0</v>
      </c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97"/>
      <c r="B213" s="198"/>
      <c r="C213" s="200" t="s">
        <v>312</v>
      </c>
      <c r="D213" s="201"/>
      <c r="E213" s="202" t="n">
        <v>-1.9886</v>
      </c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143</v>
      </c>
      <c r="AH213" s="196" t="n">
        <v>0</v>
      </c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22.5" hidden="false" customHeight="false" outlineLevel="1" collapsed="false">
      <c r="A214" s="187" t="n">
        <v>27</v>
      </c>
      <c r="B214" s="188" t="s">
        <v>313</v>
      </c>
      <c r="C214" s="189" t="s">
        <v>314</v>
      </c>
      <c r="D214" s="190" t="s">
        <v>147</v>
      </c>
      <c r="E214" s="191" t="n">
        <v>8.8206</v>
      </c>
      <c r="F214" s="192" t="n">
        <v>0</v>
      </c>
      <c r="G214" s="193" t="n">
        <f aca="false">ROUND(E214*F214,2)</f>
        <v>0</v>
      </c>
      <c r="H214" s="192" t="n">
        <v>0</v>
      </c>
      <c r="I214" s="193" t="n">
        <f aca="false">ROUND(E214*H214,2)</f>
        <v>0</v>
      </c>
      <c r="J214" s="192" t="n">
        <v>146.5</v>
      </c>
      <c r="K214" s="193" t="n">
        <f aca="false">ROUND(E214*J214,2)</f>
        <v>1292.22</v>
      </c>
      <c r="L214" s="193" t="n">
        <v>21</v>
      </c>
      <c r="M214" s="193" t="n">
        <f aca="false">G214*(1+L214/100)</f>
        <v>0</v>
      </c>
      <c r="N214" s="193" t="n">
        <v>0</v>
      </c>
      <c r="O214" s="193" t="n">
        <f aca="false">ROUND(E214*N214,2)</f>
        <v>0</v>
      </c>
      <c r="P214" s="193" t="n">
        <v>0.068</v>
      </c>
      <c r="Q214" s="193" t="n">
        <f aca="false">ROUND(E214*P214,2)</f>
        <v>0.6</v>
      </c>
      <c r="R214" s="193" t="s">
        <v>271</v>
      </c>
      <c r="S214" s="193" t="s">
        <v>138</v>
      </c>
      <c r="T214" s="194" t="s">
        <v>138</v>
      </c>
      <c r="U214" s="195" t="n">
        <v>0.48</v>
      </c>
      <c r="V214" s="195" t="n">
        <f aca="false">ROUND(E214*U214,2)</f>
        <v>4.23</v>
      </c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139</v>
      </c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true" outlineLevel="1" collapsed="false">
      <c r="A215" s="197"/>
      <c r="B215" s="198"/>
      <c r="C215" s="199" t="s">
        <v>315</v>
      </c>
      <c r="D215" s="199"/>
      <c r="E215" s="199"/>
      <c r="F215" s="199"/>
      <c r="G215" s="199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141</v>
      </c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97"/>
      <c r="B216" s="198"/>
      <c r="C216" s="200" t="s">
        <v>316</v>
      </c>
      <c r="D216" s="201"/>
      <c r="E216" s="202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 t="s">
        <v>143</v>
      </c>
      <c r="AH216" s="196" t="n">
        <v>0</v>
      </c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97"/>
      <c r="B217" s="198"/>
      <c r="C217" s="200" t="s">
        <v>150</v>
      </c>
      <c r="D217" s="201"/>
      <c r="E217" s="202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143</v>
      </c>
      <c r="AH217" s="196" t="n">
        <v>0</v>
      </c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97"/>
      <c r="B218" s="198"/>
      <c r="C218" s="200" t="s">
        <v>205</v>
      </c>
      <c r="D218" s="201"/>
      <c r="E218" s="202" t="n">
        <v>1.694</v>
      </c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143</v>
      </c>
      <c r="AH218" s="196" t="n">
        <v>0</v>
      </c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97"/>
      <c r="B219" s="198"/>
      <c r="C219" s="200" t="s">
        <v>206</v>
      </c>
      <c r="D219" s="201"/>
      <c r="E219" s="202" t="n">
        <v>1.708</v>
      </c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143</v>
      </c>
      <c r="AH219" s="196" t="n">
        <v>0</v>
      </c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97"/>
      <c r="B220" s="198"/>
      <c r="C220" s="200" t="s">
        <v>153</v>
      </c>
      <c r="D220" s="201"/>
      <c r="E220" s="202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143</v>
      </c>
      <c r="AH220" s="196" t="n">
        <v>0</v>
      </c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97"/>
      <c r="B221" s="198"/>
      <c r="C221" s="200" t="s">
        <v>207</v>
      </c>
      <c r="D221" s="201"/>
      <c r="E221" s="202" t="n">
        <v>1.722</v>
      </c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 t="s">
        <v>143</v>
      </c>
      <c r="AH221" s="196" t="n">
        <v>0</v>
      </c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97"/>
      <c r="B222" s="198"/>
      <c r="C222" s="200" t="s">
        <v>208</v>
      </c>
      <c r="D222" s="201"/>
      <c r="E222" s="202" t="n">
        <v>1.708</v>
      </c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 t="s">
        <v>143</v>
      </c>
      <c r="AH222" s="196" t="n">
        <v>0</v>
      </c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97"/>
      <c r="B223" s="198"/>
      <c r="C223" s="200" t="s">
        <v>156</v>
      </c>
      <c r="D223" s="201"/>
      <c r="E223" s="202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143</v>
      </c>
      <c r="AH223" s="196" t="n">
        <v>0</v>
      </c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97"/>
      <c r="B224" s="198"/>
      <c r="C224" s="200" t="s">
        <v>209</v>
      </c>
      <c r="D224" s="201"/>
      <c r="E224" s="202" t="n">
        <v>1.9886</v>
      </c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143</v>
      </c>
      <c r="AH224" s="196" t="n">
        <v>0</v>
      </c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0" collapsed="false">
      <c r="A225" s="179" t="s">
        <v>132</v>
      </c>
      <c r="B225" s="180" t="s">
        <v>76</v>
      </c>
      <c r="C225" s="181" t="s">
        <v>77</v>
      </c>
      <c r="D225" s="182"/>
      <c r="E225" s="183"/>
      <c r="F225" s="184"/>
      <c r="G225" s="184" t="n">
        <f aca="false">SUMIF(AG226:AG230,"&lt;&gt;NOR",G226:G230)</f>
        <v>0</v>
      </c>
      <c r="H225" s="184"/>
      <c r="I225" s="184" t="n">
        <f aca="false">SUM(I226:I230)</f>
        <v>0</v>
      </c>
      <c r="J225" s="184"/>
      <c r="K225" s="184" t="n">
        <f aca="false">SUM(K226:K230)</f>
        <v>17815.72</v>
      </c>
      <c r="L225" s="184"/>
      <c r="M225" s="184" t="n">
        <f aca="false">SUM(M226:M230)</f>
        <v>0</v>
      </c>
      <c r="N225" s="184"/>
      <c r="O225" s="184" t="n">
        <f aca="false">SUM(O226:O230)</f>
        <v>0</v>
      </c>
      <c r="P225" s="184"/>
      <c r="Q225" s="184" t="n">
        <f aca="false">SUM(Q226:Q230)</f>
        <v>0</v>
      </c>
      <c r="R225" s="184"/>
      <c r="S225" s="184"/>
      <c r="T225" s="185"/>
      <c r="U225" s="186"/>
      <c r="V225" s="186" t="n">
        <f aca="false">SUM(V226:V230)</f>
        <v>52.18</v>
      </c>
      <c r="W225" s="186"/>
      <c r="AG225" s="0" t="s">
        <v>133</v>
      </c>
    </row>
    <row r="226" customFormat="false" ht="33.75" hidden="false" customHeight="false" outlineLevel="1" collapsed="false">
      <c r="A226" s="187" t="n">
        <v>28</v>
      </c>
      <c r="B226" s="188" t="s">
        <v>317</v>
      </c>
      <c r="C226" s="189" t="s">
        <v>318</v>
      </c>
      <c r="D226" s="190" t="s">
        <v>319</v>
      </c>
      <c r="E226" s="191" t="n">
        <v>27.57852</v>
      </c>
      <c r="F226" s="192" t="n">
        <v>0</v>
      </c>
      <c r="G226" s="193" t="n">
        <f aca="false">ROUND(E226*F226,2)</f>
        <v>0</v>
      </c>
      <c r="H226" s="192" t="n">
        <v>0</v>
      </c>
      <c r="I226" s="193" t="n">
        <f aca="false">ROUND(E226*H226,2)</f>
        <v>0</v>
      </c>
      <c r="J226" s="192" t="n">
        <v>646</v>
      </c>
      <c r="K226" s="193" t="n">
        <f aca="false">ROUND(E226*J226,2)</f>
        <v>17815.72</v>
      </c>
      <c r="L226" s="193" t="n">
        <v>21</v>
      </c>
      <c r="M226" s="193" t="n">
        <f aca="false">G226*(1+L226/100)</f>
        <v>0</v>
      </c>
      <c r="N226" s="193" t="n">
        <v>0</v>
      </c>
      <c r="O226" s="193" t="n">
        <f aca="false">ROUND(E226*N226,2)</f>
        <v>0</v>
      </c>
      <c r="P226" s="193" t="n">
        <v>0</v>
      </c>
      <c r="Q226" s="193" t="n">
        <f aca="false">ROUND(E226*P226,2)</f>
        <v>0</v>
      </c>
      <c r="R226" s="193" t="s">
        <v>137</v>
      </c>
      <c r="S226" s="193" t="s">
        <v>138</v>
      </c>
      <c r="T226" s="194" t="s">
        <v>138</v>
      </c>
      <c r="U226" s="195" t="n">
        <v>1.892</v>
      </c>
      <c r="V226" s="195" t="n">
        <f aca="false">ROUND(E226*U226,2)</f>
        <v>52.18</v>
      </c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320</v>
      </c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true" outlineLevel="1" collapsed="false">
      <c r="A227" s="197"/>
      <c r="B227" s="198"/>
      <c r="C227" s="199" t="s">
        <v>321</v>
      </c>
      <c r="D227" s="199"/>
      <c r="E227" s="199"/>
      <c r="F227" s="199"/>
      <c r="G227" s="199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141</v>
      </c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97"/>
      <c r="B228" s="198"/>
      <c r="C228" s="200" t="s">
        <v>322</v>
      </c>
      <c r="D228" s="201"/>
      <c r="E228" s="202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143</v>
      </c>
      <c r="AH228" s="196" t="n">
        <v>0</v>
      </c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97"/>
      <c r="B229" s="198"/>
      <c r="C229" s="200" t="s">
        <v>323</v>
      </c>
      <c r="D229" s="201"/>
      <c r="E229" s="202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143</v>
      </c>
      <c r="AH229" s="196" t="n">
        <v>0</v>
      </c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97"/>
      <c r="B230" s="198"/>
      <c r="C230" s="200" t="s">
        <v>324</v>
      </c>
      <c r="D230" s="201"/>
      <c r="E230" s="202" t="n">
        <v>27.57852</v>
      </c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143</v>
      </c>
      <c r="AH230" s="196" t="n">
        <v>0</v>
      </c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0" collapsed="false">
      <c r="A231" s="179" t="s">
        <v>132</v>
      </c>
      <c r="B231" s="180" t="s">
        <v>78</v>
      </c>
      <c r="C231" s="181" t="s">
        <v>79</v>
      </c>
      <c r="D231" s="182"/>
      <c r="E231" s="183"/>
      <c r="F231" s="184"/>
      <c r="G231" s="184" t="n">
        <f aca="false">SUMIF(AG232:AG242,"&lt;&gt;NOR",G232:G242)</f>
        <v>0</v>
      </c>
      <c r="H231" s="184"/>
      <c r="I231" s="184" t="n">
        <f aca="false">SUM(I232:I242)</f>
        <v>1911.03</v>
      </c>
      <c r="J231" s="184"/>
      <c r="K231" s="184" t="n">
        <f aca="false">SUM(K232:K242)</f>
        <v>1425.9</v>
      </c>
      <c r="L231" s="184"/>
      <c r="M231" s="184" t="n">
        <f aca="false">SUM(M232:M242)</f>
        <v>0</v>
      </c>
      <c r="N231" s="184"/>
      <c r="O231" s="184" t="n">
        <f aca="false">SUM(O232:O242)</f>
        <v>0.01</v>
      </c>
      <c r="P231" s="184"/>
      <c r="Q231" s="184" t="n">
        <f aca="false">SUM(Q232:Q242)</f>
        <v>0</v>
      </c>
      <c r="R231" s="184"/>
      <c r="S231" s="184"/>
      <c r="T231" s="185"/>
      <c r="U231" s="186"/>
      <c r="V231" s="186" t="n">
        <f aca="false">SUM(V232:V242)</f>
        <v>3.48</v>
      </c>
      <c r="W231" s="186"/>
      <c r="AG231" s="0" t="s">
        <v>133</v>
      </c>
    </row>
    <row r="232" customFormat="false" ht="12.75" hidden="false" customHeight="false" outlineLevel="1" collapsed="false">
      <c r="A232" s="187" t="n">
        <v>29</v>
      </c>
      <c r="B232" s="188" t="s">
        <v>325</v>
      </c>
      <c r="C232" s="189" t="s">
        <v>326</v>
      </c>
      <c r="D232" s="190" t="s">
        <v>147</v>
      </c>
      <c r="E232" s="191" t="n">
        <v>8.986</v>
      </c>
      <c r="F232" s="192" t="n">
        <v>0</v>
      </c>
      <c r="G232" s="193" t="n">
        <f aca="false">ROUND(E232*F232,2)</f>
        <v>0</v>
      </c>
      <c r="H232" s="192" t="n">
        <v>0</v>
      </c>
      <c r="I232" s="193" t="n">
        <f aca="false">ROUND(E232*H232,2)</f>
        <v>0</v>
      </c>
      <c r="J232" s="192" t="n">
        <v>37</v>
      </c>
      <c r="K232" s="193" t="n">
        <f aca="false">ROUND(E232*J232,2)</f>
        <v>332.48</v>
      </c>
      <c r="L232" s="193" t="n">
        <v>21</v>
      </c>
      <c r="M232" s="193" t="n">
        <f aca="false">G232*(1+L232/100)</f>
        <v>0</v>
      </c>
      <c r="N232" s="193" t="n">
        <v>0</v>
      </c>
      <c r="O232" s="193" t="n">
        <f aca="false">ROUND(E232*N232,2)</f>
        <v>0</v>
      </c>
      <c r="P232" s="193" t="n">
        <v>0</v>
      </c>
      <c r="Q232" s="193" t="n">
        <f aca="false">ROUND(E232*P232,2)</f>
        <v>0</v>
      </c>
      <c r="R232" s="193" t="s">
        <v>327</v>
      </c>
      <c r="S232" s="193" t="s">
        <v>138</v>
      </c>
      <c r="T232" s="194" t="s">
        <v>138</v>
      </c>
      <c r="U232" s="195" t="n">
        <v>0.095</v>
      </c>
      <c r="V232" s="195" t="n">
        <f aca="false">ROUND(E232*U232,2)</f>
        <v>0.85</v>
      </c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139</v>
      </c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97"/>
      <c r="B233" s="198"/>
      <c r="C233" s="200" t="s">
        <v>328</v>
      </c>
      <c r="D233" s="201"/>
      <c r="E233" s="202" t="n">
        <v>8.986</v>
      </c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 t="s">
        <v>143</v>
      </c>
      <c r="AH233" s="196" t="n">
        <v>5</v>
      </c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187" t="n">
        <v>30</v>
      </c>
      <c r="B234" s="188" t="s">
        <v>329</v>
      </c>
      <c r="C234" s="189" t="s">
        <v>330</v>
      </c>
      <c r="D234" s="190" t="s">
        <v>147</v>
      </c>
      <c r="E234" s="191" t="n">
        <v>8.986</v>
      </c>
      <c r="F234" s="192" t="n">
        <v>0</v>
      </c>
      <c r="G234" s="193" t="n">
        <f aca="false">ROUND(E234*F234,2)</f>
        <v>0</v>
      </c>
      <c r="H234" s="192" t="n">
        <v>177.06</v>
      </c>
      <c r="I234" s="193" t="n">
        <f aca="false">ROUND(E234*H234,2)</f>
        <v>1591.06</v>
      </c>
      <c r="J234" s="192" t="n">
        <v>99.44</v>
      </c>
      <c r="K234" s="193" t="n">
        <f aca="false">ROUND(E234*J234,2)</f>
        <v>893.57</v>
      </c>
      <c r="L234" s="193" t="n">
        <v>21</v>
      </c>
      <c r="M234" s="193" t="n">
        <f aca="false">G234*(1+L234/100)</f>
        <v>0</v>
      </c>
      <c r="N234" s="193" t="n">
        <v>0.00158</v>
      </c>
      <c r="O234" s="193" t="n">
        <f aca="false">ROUND(E234*N234,2)</f>
        <v>0.01</v>
      </c>
      <c r="P234" s="193" t="n">
        <v>0</v>
      </c>
      <c r="Q234" s="193" t="n">
        <f aca="false">ROUND(E234*P234,2)</f>
        <v>0</v>
      </c>
      <c r="R234" s="193" t="s">
        <v>327</v>
      </c>
      <c r="S234" s="193" t="s">
        <v>138</v>
      </c>
      <c r="T234" s="194" t="s">
        <v>138</v>
      </c>
      <c r="U234" s="195" t="n">
        <v>0.24</v>
      </c>
      <c r="V234" s="195" t="n">
        <f aca="false">ROUND(E234*U234,2)</f>
        <v>2.16</v>
      </c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139</v>
      </c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197"/>
      <c r="B235" s="198"/>
      <c r="C235" s="200" t="s">
        <v>331</v>
      </c>
      <c r="D235" s="201"/>
      <c r="E235" s="202" t="n">
        <v>8.986</v>
      </c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143</v>
      </c>
      <c r="AH235" s="196" t="n">
        <v>5</v>
      </c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22.5" hidden="false" customHeight="false" outlineLevel="1" collapsed="false">
      <c r="A236" s="187" t="n">
        <v>31</v>
      </c>
      <c r="B236" s="188" t="s">
        <v>332</v>
      </c>
      <c r="C236" s="189" t="s">
        <v>333</v>
      </c>
      <c r="D236" s="190" t="s">
        <v>194</v>
      </c>
      <c r="E236" s="191" t="n">
        <v>3.2</v>
      </c>
      <c r="F236" s="192" t="n">
        <v>0</v>
      </c>
      <c r="G236" s="193" t="n">
        <f aca="false">ROUND(E236*F236,2)</f>
        <v>0</v>
      </c>
      <c r="H236" s="192" t="n">
        <v>99.99</v>
      </c>
      <c r="I236" s="193" t="n">
        <f aca="false">ROUND(E236*H236,2)</f>
        <v>319.97</v>
      </c>
      <c r="J236" s="192" t="n">
        <v>58.01</v>
      </c>
      <c r="K236" s="193" t="n">
        <f aca="false">ROUND(E236*J236,2)</f>
        <v>185.63</v>
      </c>
      <c r="L236" s="193" t="n">
        <v>21</v>
      </c>
      <c r="M236" s="193" t="n">
        <f aca="false">G236*(1+L236/100)</f>
        <v>0</v>
      </c>
      <c r="N236" s="193" t="n">
        <v>0.00029</v>
      </c>
      <c r="O236" s="193" t="n">
        <f aca="false">ROUND(E236*N236,2)</f>
        <v>0</v>
      </c>
      <c r="P236" s="193" t="n">
        <v>0</v>
      </c>
      <c r="Q236" s="193" t="n">
        <f aca="false">ROUND(E236*P236,2)</f>
        <v>0</v>
      </c>
      <c r="R236" s="193" t="s">
        <v>327</v>
      </c>
      <c r="S236" s="193" t="s">
        <v>138</v>
      </c>
      <c r="T236" s="194" t="s">
        <v>138</v>
      </c>
      <c r="U236" s="195" t="n">
        <v>0.14</v>
      </c>
      <c r="V236" s="195" t="n">
        <f aca="false">ROUND(E236*U236,2)</f>
        <v>0.45</v>
      </c>
      <c r="W236" s="195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 t="s">
        <v>139</v>
      </c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97"/>
      <c r="B237" s="198"/>
      <c r="C237" s="200" t="s">
        <v>334</v>
      </c>
      <c r="D237" s="201"/>
      <c r="E237" s="202" t="n">
        <v>3.2</v>
      </c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 t="s">
        <v>143</v>
      </c>
      <c r="AH237" s="196" t="n">
        <v>0</v>
      </c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87" t="n">
        <v>32</v>
      </c>
      <c r="B238" s="188" t="s">
        <v>335</v>
      </c>
      <c r="C238" s="189" t="s">
        <v>336</v>
      </c>
      <c r="D238" s="190" t="s">
        <v>319</v>
      </c>
      <c r="E238" s="191" t="n">
        <v>0.01513</v>
      </c>
      <c r="F238" s="192" t="n">
        <v>0</v>
      </c>
      <c r="G238" s="193" t="n">
        <f aca="false">ROUND(E238*F238,2)</f>
        <v>0</v>
      </c>
      <c r="H238" s="192" t="n">
        <v>0</v>
      </c>
      <c r="I238" s="193" t="n">
        <f aca="false">ROUND(E238*H238,2)</f>
        <v>0</v>
      </c>
      <c r="J238" s="192" t="n">
        <v>940</v>
      </c>
      <c r="K238" s="193" t="n">
        <f aca="false">ROUND(E238*J238,2)</f>
        <v>14.22</v>
      </c>
      <c r="L238" s="193" t="n">
        <v>21</v>
      </c>
      <c r="M238" s="193" t="n">
        <f aca="false">G238*(1+L238/100)</f>
        <v>0</v>
      </c>
      <c r="N238" s="193" t="n">
        <v>0</v>
      </c>
      <c r="O238" s="193" t="n">
        <f aca="false">ROUND(E238*N238,2)</f>
        <v>0</v>
      </c>
      <c r="P238" s="193" t="n">
        <v>0</v>
      </c>
      <c r="Q238" s="193" t="n">
        <f aca="false">ROUND(E238*P238,2)</f>
        <v>0</v>
      </c>
      <c r="R238" s="193" t="s">
        <v>327</v>
      </c>
      <c r="S238" s="193" t="s">
        <v>138</v>
      </c>
      <c r="T238" s="194" t="s">
        <v>138</v>
      </c>
      <c r="U238" s="195" t="n">
        <v>1.598</v>
      </c>
      <c r="V238" s="195" t="n">
        <f aca="false">ROUND(E238*U238,2)</f>
        <v>0.02</v>
      </c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320</v>
      </c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true" outlineLevel="1" collapsed="false">
      <c r="A239" s="197"/>
      <c r="B239" s="198"/>
      <c r="C239" s="199" t="s">
        <v>337</v>
      </c>
      <c r="D239" s="199"/>
      <c r="E239" s="199"/>
      <c r="F239" s="199"/>
      <c r="G239" s="199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141</v>
      </c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97"/>
      <c r="B240" s="198"/>
      <c r="C240" s="200" t="s">
        <v>322</v>
      </c>
      <c r="D240" s="201"/>
      <c r="E240" s="202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143</v>
      </c>
      <c r="AH240" s="196" t="n">
        <v>0</v>
      </c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97"/>
      <c r="B241" s="198"/>
      <c r="C241" s="200" t="s">
        <v>338</v>
      </c>
      <c r="D241" s="201"/>
      <c r="E241" s="202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143</v>
      </c>
      <c r="AH241" s="196" t="n">
        <v>0</v>
      </c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97"/>
      <c r="B242" s="198"/>
      <c r="C242" s="200" t="s">
        <v>339</v>
      </c>
      <c r="D242" s="201"/>
      <c r="E242" s="202" t="n">
        <v>0.01513</v>
      </c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143</v>
      </c>
      <c r="AH242" s="196" t="n">
        <v>0</v>
      </c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0" collapsed="false">
      <c r="A243" s="179" t="s">
        <v>132</v>
      </c>
      <c r="B243" s="180" t="s">
        <v>80</v>
      </c>
      <c r="C243" s="181" t="s">
        <v>81</v>
      </c>
      <c r="D243" s="182"/>
      <c r="E243" s="183"/>
      <c r="F243" s="184"/>
      <c r="G243" s="184" t="n">
        <f aca="false">SUMIF(AG244:AG324,"&lt;&gt;NOR",G244:G324)</f>
        <v>0</v>
      </c>
      <c r="H243" s="184"/>
      <c r="I243" s="184" t="n">
        <f aca="false">SUM(I244:I324)</f>
        <v>34208.4</v>
      </c>
      <c r="J243" s="184"/>
      <c r="K243" s="184" t="n">
        <f aca="false">SUM(K244:K324)</f>
        <v>14304.79</v>
      </c>
      <c r="L243" s="184"/>
      <c r="M243" s="184" t="n">
        <f aca="false">SUM(M244:M324)</f>
        <v>0</v>
      </c>
      <c r="N243" s="184"/>
      <c r="O243" s="184" t="n">
        <f aca="false">SUM(O244:O324)</f>
        <v>0.11</v>
      </c>
      <c r="P243" s="184"/>
      <c r="Q243" s="184" t="n">
        <f aca="false">SUM(Q244:Q324)</f>
        <v>0.12</v>
      </c>
      <c r="R243" s="184"/>
      <c r="S243" s="184"/>
      <c r="T243" s="185"/>
      <c r="U243" s="186"/>
      <c r="V243" s="186" t="n">
        <f aca="false">SUM(V244:V324)</f>
        <v>17.4</v>
      </c>
      <c r="W243" s="186"/>
      <c r="AG243" s="0" t="s">
        <v>133</v>
      </c>
    </row>
    <row r="244" customFormat="false" ht="12.75" hidden="false" customHeight="false" outlineLevel="1" collapsed="false">
      <c r="A244" s="187" t="n">
        <v>33</v>
      </c>
      <c r="B244" s="188" t="s">
        <v>340</v>
      </c>
      <c r="C244" s="189" t="s">
        <v>341</v>
      </c>
      <c r="D244" s="190" t="s">
        <v>342</v>
      </c>
      <c r="E244" s="191" t="n">
        <v>4</v>
      </c>
      <c r="F244" s="192" t="n">
        <v>0</v>
      </c>
      <c r="G244" s="193" t="n">
        <f aca="false">ROUND(E244*F244,2)</f>
        <v>0</v>
      </c>
      <c r="H244" s="192" t="n">
        <v>0</v>
      </c>
      <c r="I244" s="193" t="n">
        <f aca="false">ROUND(E244*H244,2)</f>
        <v>0</v>
      </c>
      <c r="J244" s="192" t="n">
        <v>126.5</v>
      </c>
      <c r="K244" s="193" t="n">
        <f aca="false">ROUND(E244*J244,2)</f>
        <v>506</v>
      </c>
      <c r="L244" s="193" t="n">
        <v>21</v>
      </c>
      <c r="M244" s="193" t="n">
        <f aca="false">G244*(1+L244/100)</f>
        <v>0</v>
      </c>
      <c r="N244" s="193" t="n">
        <v>0</v>
      </c>
      <c r="O244" s="193" t="n">
        <f aca="false">ROUND(E244*N244,2)</f>
        <v>0</v>
      </c>
      <c r="P244" s="193" t="n">
        <v>0.01946</v>
      </c>
      <c r="Q244" s="193" t="n">
        <f aca="false">ROUND(E244*P244,2)</f>
        <v>0.08</v>
      </c>
      <c r="R244" s="193" t="s">
        <v>343</v>
      </c>
      <c r="S244" s="193" t="s">
        <v>138</v>
      </c>
      <c r="T244" s="194" t="s">
        <v>138</v>
      </c>
      <c r="U244" s="195" t="n">
        <v>0.382</v>
      </c>
      <c r="V244" s="195" t="n">
        <f aca="false">ROUND(E244*U244,2)</f>
        <v>1.53</v>
      </c>
      <c r="W244" s="195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 t="s">
        <v>139</v>
      </c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97"/>
      <c r="B245" s="198"/>
      <c r="C245" s="200" t="s">
        <v>344</v>
      </c>
      <c r="D245" s="201"/>
      <c r="E245" s="202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143</v>
      </c>
      <c r="AH245" s="196" t="n">
        <v>0</v>
      </c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197"/>
      <c r="B246" s="198"/>
      <c r="C246" s="200" t="s">
        <v>150</v>
      </c>
      <c r="D246" s="201"/>
      <c r="E246" s="202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143</v>
      </c>
      <c r="AH246" s="196" t="n">
        <v>0</v>
      </c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97"/>
      <c r="B247" s="198"/>
      <c r="C247" s="200" t="s">
        <v>345</v>
      </c>
      <c r="D247" s="201"/>
      <c r="E247" s="202" t="n">
        <v>1</v>
      </c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143</v>
      </c>
      <c r="AH247" s="196" t="n">
        <v>0</v>
      </c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97"/>
      <c r="B248" s="198"/>
      <c r="C248" s="200" t="s">
        <v>153</v>
      </c>
      <c r="D248" s="201"/>
      <c r="E248" s="202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143</v>
      </c>
      <c r="AH248" s="196" t="n">
        <v>0</v>
      </c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97"/>
      <c r="B249" s="198"/>
      <c r="C249" s="200" t="s">
        <v>346</v>
      </c>
      <c r="D249" s="201"/>
      <c r="E249" s="202" t="n">
        <v>1</v>
      </c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143</v>
      </c>
      <c r="AH249" s="196" t="n">
        <v>0</v>
      </c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197"/>
      <c r="B250" s="198"/>
      <c r="C250" s="200" t="s">
        <v>347</v>
      </c>
      <c r="D250" s="201"/>
      <c r="E250" s="202" t="n">
        <v>1</v>
      </c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143</v>
      </c>
      <c r="AH250" s="196" t="n">
        <v>0</v>
      </c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97"/>
      <c r="B251" s="198"/>
      <c r="C251" s="200" t="s">
        <v>156</v>
      </c>
      <c r="D251" s="201"/>
      <c r="E251" s="202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143</v>
      </c>
      <c r="AH251" s="196" t="n">
        <v>0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197"/>
      <c r="B252" s="198"/>
      <c r="C252" s="200" t="s">
        <v>348</v>
      </c>
      <c r="D252" s="201"/>
      <c r="E252" s="202" t="n">
        <v>1</v>
      </c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143</v>
      </c>
      <c r="AH252" s="196" t="n">
        <v>0</v>
      </c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87" t="n">
        <v>34</v>
      </c>
      <c r="B253" s="188" t="s">
        <v>349</v>
      </c>
      <c r="C253" s="189" t="s">
        <v>350</v>
      </c>
      <c r="D253" s="190" t="s">
        <v>342</v>
      </c>
      <c r="E253" s="191" t="n">
        <v>5</v>
      </c>
      <c r="F253" s="192" t="n">
        <v>0</v>
      </c>
      <c r="G253" s="193" t="n">
        <f aca="false">ROUND(E253*F253,2)</f>
        <v>0</v>
      </c>
      <c r="H253" s="192" t="n">
        <v>86.94</v>
      </c>
      <c r="I253" s="193" t="n">
        <f aca="false">ROUND(E253*H253,2)</f>
        <v>434.7</v>
      </c>
      <c r="J253" s="192" t="n">
        <v>626.06</v>
      </c>
      <c r="K253" s="193" t="n">
        <f aca="false">ROUND(E253*J253,2)</f>
        <v>3130.3</v>
      </c>
      <c r="L253" s="193" t="n">
        <v>21</v>
      </c>
      <c r="M253" s="193" t="n">
        <f aca="false">G253*(1+L253/100)</f>
        <v>0</v>
      </c>
      <c r="N253" s="193" t="n">
        <v>0.00141</v>
      </c>
      <c r="O253" s="193" t="n">
        <f aca="false">ROUND(E253*N253,2)</f>
        <v>0.01</v>
      </c>
      <c r="P253" s="193" t="n">
        <v>0</v>
      </c>
      <c r="Q253" s="193" t="n">
        <f aca="false">ROUND(E253*P253,2)</f>
        <v>0</v>
      </c>
      <c r="R253" s="193" t="s">
        <v>343</v>
      </c>
      <c r="S253" s="193" t="s">
        <v>138</v>
      </c>
      <c r="T253" s="194" t="s">
        <v>138</v>
      </c>
      <c r="U253" s="195" t="n">
        <v>1.575</v>
      </c>
      <c r="V253" s="195" t="n">
        <f aca="false">ROUND(E253*U253,2)</f>
        <v>7.88</v>
      </c>
      <c r="W253" s="195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 t="s">
        <v>139</v>
      </c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97"/>
      <c r="B254" s="198"/>
      <c r="C254" s="200" t="s">
        <v>150</v>
      </c>
      <c r="D254" s="201"/>
      <c r="E254" s="202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 t="s">
        <v>143</v>
      </c>
      <c r="AH254" s="196" t="n">
        <v>0</v>
      </c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197"/>
      <c r="B255" s="198"/>
      <c r="C255" s="200" t="s">
        <v>351</v>
      </c>
      <c r="D255" s="201"/>
      <c r="E255" s="202" t="n">
        <v>1</v>
      </c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 t="s">
        <v>143</v>
      </c>
      <c r="AH255" s="196" t="n">
        <v>0</v>
      </c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197"/>
      <c r="B256" s="198"/>
      <c r="C256" s="200" t="s">
        <v>345</v>
      </c>
      <c r="D256" s="201"/>
      <c r="E256" s="202" t="n">
        <v>1</v>
      </c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 t="s">
        <v>143</v>
      </c>
      <c r="AH256" s="196" t="n">
        <v>0</v>
      </c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197"/>
      <c r="B257" s="198"/>
      <c r="C257" s="200" t="s">
        <v>153</v>
      </c>
      <c r="D257" s="201"/>
      <c r="E257" s="202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 t="s">
        <v>143</v>
      </c>
      <c r="AH257" s="196" t="n">
        <v>0</v>
      </c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97"/>
      <c r="B258" s="198"/>
      <c r="C258" s="200" t="s">
        <v>346</v>
      </c>
      <c r="D258" s="201"/>
      <c r="E258" s="202" t="n">
        <v>1</v>
      </c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 t="s">
        <v>143</v>
      </c>
      <c r="AH258" s="196" t="n">
        <v>0</v>
      </c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197"/>
      <c r="B259" s="198"/>
      <c r="C259" s="200" t="s">
        <v>347</v>
      </c>
      <c r="D259" s="201"/>
      <c r="E259" s="202" t="n">
        <v>1</v>
      </c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 t="s">
        <v>143</v>
      </c>
      <c r="AH259" s="196" t="n">
        <v>0</v>
      </c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197"/>
      <c r="B260" s="198"/>
      <c r="C260" s="200" t="s">
        <v>156</v>
      </c>
      <c r="D260" s="201"/>
      <c r="E260" s="202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 t="s">
        <v>143</v>
      </c>
      <c r="AH260" s="196" t="n">
        <v>0</v>
      </c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97"/>
      <c r="B261" s="198"/>
      <c r="C261" s="200" t="s">
        <v>348</v>
      </c>
      <c r="D261" s="201"/>
      <c r="E261" s="202" t="n">
        <v>1</v>
      </c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 t="s">
        <v>143</v>
      </c>
      <c r="AH261" s="196" t="n">
        <v>0</v>
      </c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87" t="n">
        <v>35</v>
      </c>
      <c r="B262" s="188" t="s">
        <v>352</v>
      </c>
      <c r="C262" s="189" t="s">
        <v>353</v>
      </c>
      <c r="D262" s="190" t="s">
        <v>342</v>
      </c>
      <c r="E262" s="191" t="n">
        <v>1</v>
      </c>
      <c r="F262" s="192" t="n">
        <v>0</v>
      </c>
      <c r="G262" s="193" t="n">
        <f aca="false">ROUND(E262*F262,2)</f>
        <v>0</v>
      </c>
      <c r="H262" s="192" t="n">
        <v>0</v>
      </c>
      <c r="I262" s="193" t="n">
        <f aca="false">ROUND(E262*H262,2)</f>
        <v>0</v>
      </c>
      <c r="J262" s="192" t="n">
        <v>130.5</v>
      </c>
      <c r="K262" s="193" t="n">
        <f aca="false">ROUND(E262*J262,2)</f>
        <v>130.5</v>
      </c>
      <c r="L262" s="193" t="n">
        <v>21</v>
      </c>
      <c r="M262" s="193" t="n">
        <f aca="false">G262*(1+L262/100)</f>
        <v>0</v>
      </c>
      <c r="N262" s="193" t="n">
        <v>0</v>
      </c>
      <c r="O262" s="193" t="n">
        <f aca="false">ROUND(E262*N262,2)</f>
        <v>0</v>
      </c>
      <c r="P262" s="193" t="n">
        <v>0.0272</v>
      </c>
      <c r="Q262" s="193" t="n">
        <f aca="false">ROUND(E262*P262,2)</f>
        <v>0.03</v>
      </c>
      <c r="R262" s="193" t="s">
        <v>343</v>
      </c>
      <c r="S262" s="193" t="s">
        <v>138</v>
      </c>
      <c r="T262" s="194" t="s">
        <v>138</v>
      </c>
      <c r="U262" s="195" t="n">
        <v>0.393</v>
      </c>
      <c r="V262" s="195" t="n">
        <f aca="false">ROUND(E262*U262,2)</f>
        <v>0.39</v>
      </c>
      <c r="W262" s="195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 t="s">
        <v>139</v>
      </c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true" outlineLevel="1" collapsed="false">
      <c r="A263" s="197"/>
      <c r="B263" s="198"/>
      <c r="C263" s="199" t="s">
        <v>354</v>
      </c>
      <c r="D263" s="199"/>
      <c r="E263" s="199"/>
      <c r="F263" s="199"/>
      <c r="G263" s="199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 t="s">
        <v>141</v>
      </c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197"/>
      <c r="B264" s="198"/>
      <c r="C264" s="200" t="s">
        <v>344</v>
      </c>
      <c r="D264" s="201"/>
      <c r="E264" s="202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 t="s">
        <v>143</v>
      </c>
      <c r="AH264" s="196" t="n">
        <v>0</v>
      </c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197"/>
      <c r="B265" s="198"/>
      <c r="C265" s="200" t="s">
        <v>351</v>
      </c>
      <c r="D265" s="201"/>
      <c r="E265" s="202" t="n">
        <v>1</v>
      </c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 t="s">
        <v>143</v>
      </c>
      <c r="AH265" s="196" t="n">
        <v>0</v>
      </c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22.5" hidden="false" customHeight="false" outlineLevel="1" collapsed="false">
      <c r="A266" s="187" t="n">
        <v>36</v>
      </c>
      <c r="B266" s="188" t="s">
        <v>355</v>
      </c>
      <c r="C266" s="189" t="s">
        <v>356</v>
      </c>
      <c r="D266" s="190" t="s">
        <v>342</v>
      </c>
      <c r="E266" s="191" t="n">
        <v>5</v>
      </c>
      <c r="F266" s="192" t="n">
        <v>0</v>
      </c>
      <c r="G266" s="193" t="n">
        <f aca="false">ROUND(E266*F266,2)</f>
        <v>0</v>
      </c>
      <c r="H266" s="192" t="n">
        <v>2439.94</v>
      </c>
      <c r="I266" s="193" t="n">
        <f aca="false">ROUND(E266*H266,2)</f>
        <v>12199.7</v>
      </c>
      <c r="J266" s="192" t="n">
        <v>210.06</v>
      </c>
      <c r="K266" s="193" t="n">
        <f aca="false">ROUND(E266*J266,2)</f>
        <v>1050.3</v>
      </c>
      <c r="L266" s="193" t="n">
        <v>21</v>
      </c>
      <c r="M266" s="193" t="n">
        <f aca="false">G266*(1+L266/100)</f>
        <v>0</v>
      </c>
      <c r="N266" s="193" t="n">
        <v>0.00387</v>
      </c>
      <c r="O266" s="193" t="n">
        <f aca="false">ROUND(E266*N266,2)</f>
        <v>0.02</v>
      </c>
      <c r="P266" s="193" t="n">
        <v>0</v>
      </c>
      <c r="Q266" s="193" t="n">
        <f aca="false">ROUND(E266*P266,2)</f>
        <v>0</v>
      </c>
      <c r="R266" s="193" t="s">
        <v>343</v>
      </c>
      <c r="S266" s="193" t="s">
        <v>138</v>
      </c>
      <c r="T266" s="194" t="s">
        <v>138</v>
      </c>
      <c r="U266" s="195" t="n">
        <v>0.507</v>
      </c>
      <c r="V266" s="195" t="n">
        <f aca="false">ROUND(E266*U266,2)</f>
        <v>2.54</v>
      </c>
      <c r="W266" s="195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 t="s">
        <v>139</v>
      </c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97"/>
      <c r="B267" s="198"/>
      <c r="C267" s="200" t="s">
        <v>357</v>
      </c>
      <c r="D267" s="201"/>
      <c r="E267" s="202" t="n">
        <v>5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 t="s">
        <v>143</v>
      </c>
      <c r="AH267" s="196" t="n">
        <v>5</v>
      </c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87" t="n">
        <v>37</v>
      </c>
      <c r="B268" s="188" t="s">
        <v>358</v>
      </c>
      <c r="C268" s="189" t="s">
        <v>359</v>
      </c>
      <c r="D268" s="190" t="s">
        <v>342</v>
      </c>
      <c r="E268" s="191" t="n">
        <v>5</v>
      </c>
      <c r="F268" s="192" t="n">
        <v>0</v>
      </c>
      <c r="G268" s="193" t="n">
        <f aca="false">ROUND(E268*F268,2)</f>
        <v>0</v>
      </c>
      <c r="H268" s="192" t="n">
        <v>0</v>
      </c>
      <c r="I268" s="193" t="n">
        <f aca="false">ROUND(E268*H268,2)</f>
        <v>0</v>
      </c>
      <c r="J268" s="192" t="n">
        <v>71.9</v>
      </c>
      <c r="K268" s="193" t="n">
        <f aca="false">ROUND(E268*J268,2)</f>
        <v>359.5</v>
      </c>
      <c r="L268" s="193" t="n">
        <v>21</v>
      </c>
      <c r="M268" s="193" t="n">
        <f aca="false">G268*(1+L268/100)</f>
        <v>0</v>
      </c>
      <c r="N268" s="193" t="n">
        <v>0</v>
      </c>
      <c r="O268" s="193" t="n">
        <f aca="false">ROUND(E268*N268,2)</f>
        <v>0</v>
      </c>
      <c r="P268" s="193" t="n">
        <v>0.00156</v>
      </c>
      <c r="Q268" s="193" t="n">
        <f aca="false">ROUND(E268*P268,2)</f>
        <v>0.01</v>
      </c>
      <c r="R268" s="193" t="s">
        <v>343</v>
      </c>
      <c r="S268" s="193" t="s">
        <v>138</v>
      </c>
      <c r="T268" s="194" t="s">
        <v>138</v>
      </c>
      <c r="U268" s="195" t="n">
        <v>0.217</v>
      </c>
      <c r="V268" s="195" t="n">
        <f aca="false">ROUND(E268*U268,2)</f>
        <v>1.09</v>
      </c>
      <c r="W268" s="195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 t="s">
        <v>139</v>
      </c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97"/>
      <c r="B269" s="198"/>
      <c r="C269" s="200" t="s">
        <v>344</v>
      </c>
      <c r="D269" s="201"/>
      <c r="E269" s="202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 t="s">
        <v>143</v>
      </c>
      <c r="AH269" s="196" t="n">
        <v>0</v>
      </c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197"/>
      <c r="B270" s="198"/>
      <c r="C270" s="200" t="s">
        <v>150</v>
      </c>
      <c r="D270" s="201"/>
      <c r="E270" s="202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 t="s">
        <v>143</v>
      </c>
      <c r="AH270" s="196" t="n">
        <v>0</v>
      </c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197"/>
      <c r="B271" s="198"/>
      <c r="C271" s="200" t="s">
        <v>351</v>
      </c>
      <c r="D271" s="201"/>
      <c r="E271" s="202" t="n">
        <v>1</v>
      </c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 t="s">
        <v>143</v>
      </c>
      <c r="AH271" s="196" t="n">
        <v>0</v>
      </c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197"/>
      <c r="B272" s="198"/>
      <c r="C272" s="200" t="s">
        <v>345</v>
      </c>
      <c r="D272" s="201"/>
      <c r="E272" s="202" t="n">
        <v>1</v>
      </c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 t="s">
        <v>143</v>
      </c>
      <c r="AH272" s="196" t="n">
        <v>0</v>
      </c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197"/>
      <c r="B273" s="198"/>
      <c r="C273" s="200" t="s">
        <v>153</v>
      </c>
      <c r="D273" s="201"/>
      <c r="E273" s="202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 t="s">
        <v>143</v>
      </c>
      <c r="AH273" s="196" t="n">
        <v>0</v>
      </c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197"/>
      <c r="B274" s="198"/>
      <c r="C274" s="200" t="s">
        <v>346</v>
      </c>
      <c r="D274" s="201"/>
      <c r="E274" s="202" t="n">
        <v>1</v>
      </c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 t="s">
        <v>143</v>
      </c>
      <c r="AH274" s="196" t="n">
        <v>0</v>
      </c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197"/>
      <c r="B275" s="198"/>
      <c r="C275" s="200" t="s">
        <v>347</v>
      </c>
      <c r="D275" s="201"/>
      <c r="E275" s="202" t="n">
        <v>1</v>
      </c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 t="s">
        <v>143</v>
      </c>
      <c r="AH275" s="196" t="n">
        <v>0</v>
      </c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197"/>
      <c r="B276" s="198"/>
      <c r="C276" s="200" t="s">
        <v>156</v>
      </c>
      <c r="D276" s="201"/>
      <c r="E276" s="202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 t="s">
        <v>143</v>
      </c>
      <c r="AH276" s="196" t="n">
        <v>0</v>
      </c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197"/>
      <c r="B277" s="198"/>
      <c r="C277" s="200" t="s">
        <v>348</v>
      </c>
      <c r="D277" s="201"/>
      <c r="E277" s="202" t="n">
        <v>1</v>
      </c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 t="s">
        <v>143</v>
      </c>
      <c r="AH277" s="196" t="n">
        <v>0</v>
      </c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87" t="n">
        <v>38</v>
      </c>
      <c r="B278" s="188" t="s">
        <v>360</v>
      </c>
      <c r="C278" s="189" t="s">
        <v>361</v>
      </c>
      <c r="D278" s="190" t="s">
        <v>275</v>
      </c>
      <c r="E278" s="191" t="n">
        <v>5</v>
      </c>
      <c r="F278" s="192" t="n">
        <v>0</v>
      </c>
      <c r="G278" s="193" t="n">
        <f aca="false">ROUND(E278*F278,2)</f>
        <v>0</v>
      </c>
      <c r="H278" s="192" t="n">
        <v>62.96</v>
      </c>
      <c r="I278" s="193" t="n">
        <f aca="false">ROUND(E278*H278,2)</f>
        <v>314.8</v>
      </c>
      <c r="J278" s="192" t="n">
        <v>197.04</v>
      </c>
      <c r="K278" s="193" t="n">
        <f aca="false">ROUND(E278*J278,2)</f>
        <v>985.2</v>
      </c>
      <c r="L278" s="193" t="n">
        <v>21</v>
      </c>
      <c r="M278" s="193" t="n">
        <f aca="false">G278*(1+L278/100)</f>
        <v>0</v>
      </c>
      <c r="N278" s="193" t="n">
        <v>0.00012</v>
      </c>
      <c r="O278" s="193" t="n">
        <f aca="false">ROUND(E278*N278,2)</f>
        <v>0</v>
      </c>
      <c r="P278" s="193" t="n">
        <v>0</v>
      </c>
      <c r="Q278" s="193" t="n">
        <f aca="false">ROUND(E278*P278,2)</f>
        <v>0</v>
      </c>
      <c r="R278" s="193" t="s">
        <v>343</v>
      </c>
      <c r="S278" s="193" t="s">
        <v>138</v>
      </c>
      <c r="T278" s="194" t="s">
        <v>138</v>
      </c>
      <c r="U278" s="195" t="n">
        <v>0.476</v>
      </c>
      <c r="V278" s="195" t="n">
        <f aca="false">ROUND(E278*U278,2)</f>
        <v>2.38</v>
      </c>
      <c r="W278" s="195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 t="s">
        <v>139</v>
      </c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197"/>
      <c r="B279" s="198"/>
      <c r="C279" s="200" t="s">
        <v>150</v>
      </c>
      <c r="D279" s="201"/>
      <c r="E279" s="202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 t="s">
        <v>143</v>
      </c>
      <c r="AH279" s="196" t="n">
        <v>0</v>
      </c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197"/>
      <c r="B280" s="198"/>
      <c r="C280" s="200" t="s">
        <v>351</v>
      </c>
      <c r="D280" s="201"/>
      <c r="E280" s="202" t="n">
        <v>1</v>
      </c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 t="s">
        <v>143</v>
      </c>
      <c r="AH280" s="196" t="n">
        <v>0</v>
      </c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197"/>
      <c r="B281" s="198"/>
      <c r="C281" s="200" t="s">
        <v>345</v>
      </c>
      <c r="D281" s="201"/>
      <c r="E281" s="202" t="n">
        <v>1</v>
      </c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 t="s">
        <v>143</v>
      </c>
      <c r="AH281" s="196" t="n">
        <v>0</v>
      </c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197"/>
      <c r="B282" s="198"/>
      <c r="C282" s="200" t="s">
        <v>153</v>
      </c>
      <c r="D282" s="201"/>
      <c r="E282" s="202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 t="s">
        <v>143</v>
      </c>
      <c r="AH282" s="196" t="n">
        <v>0</v>
      </c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197"/>
      <c r="B283" s="198"/>
      <c r="C283" s="200" t="s">
        <v>153</v>
      </c>
      <c r="D283" s="201"/>
      <c r="E283" s="202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 t="s">
        <v>143</v>
      </c>
      <c r="AH283" s="196" t="n">
        <v>0</v>
      </c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197"/>
      <c r="B284" s="198"/>
      <c r="C284" s="200" t="s">
        <v>346</v>
      </c>
      <c r="D284" s="201"/>
      <c r="E284" s="202" t="n">
        <v>1</v>
      </c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 t="s">
        <v>143</v>
      </c>
      <c r="AH284" s="196" t="n">
        <v>0</v>
      </c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197"/>
      <c r="B285" s="198"/>
      <c r="C285" s="200" t="s">
        <v>347</v>
      </c>
      <c r="D285" s="201"/>
      <c r="E285" s="202" t="n">
        <v>1</v>
      </c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 t="s">
        <v>143</v>
      </c>
      <c r="AH285" s="196" t="n">
        <v>0</v>
      </c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197"/>
      <c r="B286" s="198"/>
      <c r="C286" s="200" t="s">
        <v>156</v>
      </c>
      <c r="D286" s="201"/>
      <c r="E286" s="202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 t="s">
        <v>143</v>
      </c>
      <c r="AH286" s="196" t="n">
        <v>0</v>
      </c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197"/>
      <c r="B287" s="198"/>
      <c r="C287" s="200" t="s">
        <v>348</v>
      </c>
      <c r="D287" s="201"/>
      <c r="E287" s="202" t="n">
        <v>1</v>
      </c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 t="s">
        <v>143</v>
      </c>
      <c r="AH287" s="196" t="n">
        <v>0</v>
      </c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187" t="n">
        <v>39</v>
      </c>
      <c r="B288" s="188" t="s">
        <v>362</v>
      </c>
      <c r="C288" s="189" t="s">
        <v>363</v>
      </c>
      <c r="D288" s="190" t="s">
        <v>275</v>
      </c>
      <c r="E288" s="191" t="n">
        <v>5</v>
      </c>
      <c r="F288" s="192" t="n">
        <v>0</v>
      </c>
      <c r="G288" s="193" t="n">
        <f aca="false">ROUND(E288*F288,2)</f>
        <v>0</v>
      </c>
      <c r="H288" s="192" t="n">
        <v>0</v>
      </c>
      <c r="I288" s="193" t="n">
        <f aca="false">ROUND(E288*H288,2)</f>
        <v>0</v>
      </c>
      <c r="J288" s="192" t="n">
        <v>12.6</v>
      </c>
      <c r="K288" s="193" t="n">
        <f aca="false">ROUND(E288*J288,2)</f>
        <v>63</v>
      </c>
      <c r="L288" s="193" t="n">
        <v>21</v>
      </c>
      <c r="M288" s="193" t="n">
        <f aca="false">G288*(1+L288/100)</f>
        <v>0</v>
      </c>
      <c r="N288" s="193" t="n">
        <v>0</v>
      </c>
      <c r="O288" s="193" t="n">
        <f aca="false">ROUND(E288*N288,2)</f>
        <v>0</v>
      </c>
      <c r="P288" s="193" t="n">
        <v>0.00085</v>
      </c>
      <c r="Q288" s="193" t="n">
        <f aca="false">ROUND(E288*P288,2)</f>
        <v>0</v>
      </c>
      <c r="R288" s="193" t="s">
        <v>343</v>
      </c>
      <c r="S288" s="193" t="s">
        <v>138</v>
      </c>
      <c r="T288" s="194" t="s">
        <v>138</v>
      </c>
      <c r="U288" s="195" t="n">
        <v>0.038</v>
      </c>
      <c r="V288" s="195" t="n">
        <f aca="false">ROUND(E288*U288,2)</f>
        <v>0.19</v>
      </c>
      <c r="W288" s="195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 t="s">
        <v>139</v>
      </c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197"/>
      <c r="B289" s="198"/>
      <c r="C289" s="200" t="s">
        <v>344</v>
      </c>
      <c r="D289" s="201"/>
      <c r="E289" s="202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 t="s">
        <v>143</v>
      </c>
      <c r="AH289" s="196" t="n">
        <v>0</v>
      </c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197"/>
      <c r="B290" s="198"/>
      <c r="C290" s="200" t="s">
        <v>150</v>
      </c>
      <c r="D290" s="201"/>
      <c r="E290" s="202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 t="s">
        <v>143</v>
      </c>
      <c r="AH290" s="196" t="n">
        <v>0</v>
      </c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197"/>
      <c r="B291" s="198"/>
      <c r="C291" s="200" t="s">
        <v>351</v>
      </c>
      <c r="D291" s="201"/>
      <c r="E291" s="202" t="n">
        <v>1</v>
      </c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 t="s">
        <v>143</v>
      </c>
      <c r="AH291" s="196" t="n">
        <v>0</v>
      </c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197"/>
      <c r="B292" s="198"/>
      <c r="C292" s="200" t="s">
        <v>345</v>
      </c>
      <c r="D292" s="201"/>
      <c r="E292" s="202" t="n">
        <v>1</v>
      </c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 t="s">
        <v>143</v>
      </c>
      <c r="AH292" s="196" t="n">
        <v>0</v>
      </c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197"/>
      <c r="B293" s="198"/>
      <c r="C293" s="200" t="s">
        <v>153</v>
      </c>
      <c r="D293" s="201"/>
      <c r="E293" s="202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 t="s">
        <v>143</v>
      </c>
      <c r="AH293" s="196" t="n">
        <v>0</v>
      </c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197"/>
      <c r="B294" s="198"/>
      <c r="C294" s="200" t="s">
        <v>346</v>
      </c>
      <c r="D294" s="201"/>
      <c r="E294" s="202" t="n">
        <v>1</v>
      </c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 t="s">
        <v>143</v>
      </c>
      <c r="AH294" s="196" t="n">
        <v>0</v>
      </c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197"/>
      <c r="B295" s="198"/>
      <c r="C295" s="200" t="s">
        <v>347</v>
      </c>
      <c r="D295" s="201"/>
      <c r="E295" s="202" t="n">
        <v>1</v>
      </c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 t="s">
        <v>143</v>
      </c>
      <c r="AH295" s="196" t="n">
        <v>0</v>
      </c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197"/>
      <c r="B296" s="198"/>
      <c r="C296" s="200" t="s">
        <v>156</v>
      </c>
      <c r="D296" s="201"/>
      <c r="E296" s="202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 t="s">
        <v>143</v>
      </c>
      <c r="AH296" s="196" t="n">
        <v>0</v>
      </c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197"/>
      <c r="B297" s="198"/>
      <c r="C297" s="200" t="s">
        <v>348</v>
      </c>
      <c r="D297" s="201"/>
      <c r="E297" s="202" t="n">
        <v>1</v>
      </c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 t="s">
        <v>143</v>
      </c>
      <c r="AH297" s="196" t="n">
        <v>0</v>
      </c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187" t="n">
        <v>40</v>
      </c>
      <c r="B298" s="188" t="s">
        <v>364</v>
      </c>
      <c r="C298" s="189" t="s">
        <v>365</v>
      </c>
      <c r="D298" s="190" t="s">
        <v>275</v>
      </c>
      <c r="E298" s="191" t="n">
        <v>5</v>
      </c>
      <c r="F298" s="192" t="n">
        <v>0</v>
      </c>
      <c r="G298" s="193" t="n">
        <f aca="false">ROUND(E298*F298,2)</f>
        <v>0</v>
      </c>
      <c r="H298" s="192" t="n">
        <v>25.84</v>
      </c>
      <c r="I298" s="193" t="n">
        <f aca="false">ROUND(E298*H298,2)</f>
        <v>129.2</v>
      </c>
      <c r="J298" s="192" t="n">
        <v>102.16</v>
      </c>
      <c r="K298" s="193" t="n">
        <f aca="false">ROUND(E298*J298,2)</f>
        <v>510.8</v>
      </c>
      <c r="L298" s="193" t="n">
        <v>21</v>
      </c>
      <c r="M298" s="193" t="n">
        <f aca="false">G298*(1+L298/100)</f>
        <v>0</v>
      </c>
      <c r="N298" s="193" t="n">
        <v>0.0001</v>
      </c>
      <c r="O298" s="193" t="n">
        <f aca="false">ROUND(E298*N298,2)</f>
        <v>0</v>
      </c>
      <c r="P298" s="193" t="n">
        <v>0</v>
      </c>
      <c r="Q298" s="193" t="n">
        <f aca="false">ROUND(E298*P298,2)</f>
        <v>0</v>
      </c>
      <c r="R298" s="193" t="s">
        <v>343</v>
      </c>
      <c r="S298" s="193" t="s">
        <v>138</v>
      </c>
      <c r="T298" s="194" t="s">
        <v>138</v>
      </c>
      <c r="U298" s="195" t="n">
        <v>0.246</v>
      </c>
      <c r="V298" s="195" t="n">
        <f aca="false">ROUND(E298*U298,2)</f>
        <v>1.23</v>
      </c>
      <c r="W298" s="195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 t="s">
        <v>139</v>
      </c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197"/>
      <c r="B299" s="198"/>
      <c r="C299" s="200" t="s">
        <v>366</v>
      </c>
      <c r="D299" s="201"/>
      <c r="E299" s="202" t="n">
        <v>5</v>
      </c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 t="s">
        <v>143</v>
      </c>
      <c r="AH299" s="196" t="n">
        <v>5</v>
      </c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187" t="n">
        <v>41</v>
      </c>
      <c r="B300" s="188" t="s">
        <v>367</v>
      </c>
      <c r="C300" s="189" t="s">
        <v>368</v>
      </c>
      <c r="D300" s="190" t="s">
        <v>369</v>
      </c>
      <c r="E300" s="191" t="n">
        <v>5</v>
      </c>
      <c r="F300" s="192" t="n">
        <v>0</v>
      </c>
      <c r="G300" s="193" t="n">
        <f aca="false">ROUND(E300*F300,2)</f>
        <v>0</v>
      </c>
      <c r="H300" s="192" t="n">
        <v>0</v>
      </c>
      <c r="I300" s="193" t="n">
        <f aca="false">ROUND(E300*H300,2)</f>
        <v>0</v>
      </c>
      <c r="J300" s="192" t="n">
        <v>1500</v>
      </c>
      <c r="K300" s="193" t="n">
        <f aca="false">ROUND(E300*J300,2)</f>
        <v>7500</v>
      </c>
      <c r="L300" s="193" t="n">
        <v>21</v>
      </c>
      <c r="M300" s="193" t="n">
        <f aca="false">G300*(1+L300/100)</f>
        <v>0</v>
      </c>
      <c r="N300" s="193" t="n">
        <v>0</v>
      </c>
      <c r="O300" s="193" t="n">
        <f aca="false">ROUND(E300*N300,2)</f>
        <v>0</v>
      </c>
      <c r="P300" s="193" t="n">
        <v>0</v>
      </c>
      <c r="Q300" s="193" t="n">
        <f aca="false">ROUND(E300*P300,2)</f>
        <v>0</v>
      </c>
      <c r="R300" s="193"/>
      <c r="S300" s="193" t="s">
        <v>228</v>
      </c>
      <c r="T300" s="194" t="s">
        <v>229</v>
      </c>
      <c r="U300" s="195" t="n">
        <v>0</v>
      </c>
      <c r="V300" s="195" t="n">
        <f aca="false">ROUND(E300*U300,2)</f>
        <v>0</v>
      </c>
      <c r="W300" s="195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 t="s">
        <v>370</v>
      </c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true" outlineLevel="1" collapsed="false">
      <c r="A301" s="197"/>
      <c r="B301" s="198"/>
      <c r="C301" s="204" t="s">
        <v>371</v>
      </c>
      <c r="D301" s="204"/>
      <c r="E301" s="204"/>
      <c r="F301" s="204"/>
      <c r="G301" s="204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 t="s">
        <v>231</v>
      </c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true" outlineLevel="1" collapsed="false">
      <c r="A302" s="197"/>
      <c r="B302" s="198"/>
      <c r="C302" s="205" t="s">
        <v>372</v>
      </c>
      <c r="D302" s="205"/>
      <c r="E302" s="205"/>
      <c r="F302" s="205"/>
      <c r="G302" s="20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 t="s">
        <v>231</v>
      </c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true" outlineLevel="1" collapsed="false">
      <c r="A303" s="197"/>
      <c r="B303" s="198"/>
      <c r="C303" s="205" t="s">
        <v>373</v>
      </c>
      <c r="D303" s="205"/>
      <c r="E303" s="205"/>
      <c r="F303" s="205"/>
      <c r="G303" s="20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 t="s">
        <v>231</v>
      </c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true" outlineLevel="1" collapsed="false">
      <c r="A304" s="197"/>
      <c r="B304" s="198"/>
      <c r="C304" s="205" t="s">
        <v>374</v>
      </c>
      <c r="D304" s="205"/>
      <c r="E304" s="205"/>
      <c r="F304" s="205"/>
      <c r="G304" s="20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 t="s">
        <v>231</v>
      </c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12.75" hidden="false" customHeight="true" outlineLevel="1" collapsed="false">
      <c r="A305" s="197"/>
      <c r="B305" s="198"/>
      <c r="C305" s="205" t="s">
        <v>375</v>
      </c>
      <c r="D305" s="205"/>
      <c r="E305" s="205"/>
      <c r="F305" s="205"/>
      <c r="G305" s="20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 t="s">
        <v>231</v>
      </c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1" collapsed="false">
      <c r="A306" s="197"/>
      <c r="B306" s="198"/>
      <c r="C306" s="200" t="s">
        <v>366</v>
      </c>
      <c r="D306" s="201"/>
      <c r="E306" s="202" t="n">
        <v>5</v>
      </c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 t="s">
        <v>143</v>
      </c>
      <c r="AH306" s="196" t="n">
        <v>5</v>
      </c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187" t="n">
        <v>42</v>
      </c>
      <c r="B307" s="188" t="s">
        <v>376</v>
      </c>
      <c r="C307" s="189" t="s">
        <v>377</v>
      </c>
      <c r="D307" s="190" t="s">
        <v>275</v>
      </c>
      <c r="E307" s="191" t="n">
        <v>5</v>
      </c>
      <c r="F307" s="192" t="n">
        <v>0</v>
      </c>
      <c r="G307" s="193" t="n">
        <f aca="false">ROUND(E307*F307,2)</f>
        <v>0</v>
      </c>
      <c r="H307" s="192" t="n">
        <v>214</v>
      </c>
      <c r="I307" s="193" t="n">
        <f aca="false">ROUND(E307*H307,2)</f>
        <v>1070</v>
      </c>
      <c r="J307" s="192" t="n">
        <v>0</v>
      </c>
      <c r="K307" s="193" t="n">
        <f aca="false">ROUND(E307*J307,2)</f>
        <v>0</v>
      </c>
      <c r="L307" s="193" t="n">
        <v>21</v>
      </c>
      <c r="M307" s="193" t="n">
        <f aca="false">G307*(1+L307/100)</f>
        <v>0</v>
      </c>
      <c r="N307" s="193" t="n">
        <v>0.00023</v>
      </c>
      <c r="O307" s="193" t="n">
        <f aca="false">ROUND(E307*N307,2)</f>
        <v>0</v>
      </c>
      <c r="P307" s="193" t="n">
        <v>0</v>
      </c>
      <c r="Q307" s="193" t="n">
        <f aca="false">ROUND(E307*P307,2)</f>
        <v>0</v>
      </c>
      <c r="R307" s="193" t="s">
        <v>378</v>
      </c>
      <c r="S307" s="193" t="s">
        <v>138</v>
      </c>
      <c r="T307" s="194" t="s">
        <v>138</v>
      </c>
      <c r="U307" s="195" t="n">
        <v>0</v>
      </c>
      <c r="V307" s="195" t="n">
        <f aca="false">ROUND(E307*U307,2)</f>
        <v>0</v>
      </c>
      <c r="W307" s="195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 t="s">
        <v>379</v>
      </c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1" collapsed="false">
      <c r="A308" s="197"/>
      <c r="B308" s="198"/>
      <c r="C308" s="200" t="s">
        <v>380</v>
      </c>
      <c r="D308" s="201"/>
      <c r="E308" s="202" t="n">
        <v>5</v>
      </c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 t="s">
        <v>143</v>
      </c>
      <c r="AH308" s="196" t="n">
        <v>5</v>
      </c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22.5" hidden="false" customHeight="false" outlineLevel="1" collapsed="false">
      <c r="A309" s="187" t="n">
        <v>43</v>
      </c>
      <c r="B309" s="188" t="s">
        <v>381</v>
      </c>
      <c r="C309" s="189" t="s">
        <v>382</v>
      </c>
      <c r="D309" s="190" t="s">
        <v>275</v>
      </c>
      <c r="E309" s="191" t="n">
        <v>5</v>
      </c>
      <c r="F309" s="192" t="n">
        <v>0</v>
      </c>
      <c r="G309" s="193" t="n">
        <f aca="false">ROUND(E309*F309,2)</f>
        <v>0</v>
      </c>
      <c r="H309" s="192" t="n">
        <v>3010</v>
      </c>
      <c r="I309" s="193" t="n">
        <f aca="false">ROUND(E309*H309,2)</f>
        <v>15050</v>
      </c>
      <c r="J309" s="192" t="n">
        <v>0</v>
      </c>
      <c r="K309" s="193" t="n">
        <f aca="false">ROUND(E309*J309,2)</f>
        <v>0</v>
      </c>
      <c r="L309" s="193" t="n">
        <v>21</v>
      </c>
      <c r="M309" s="193" t="n">
        <f aca="false">G309*(1+L309/100)</f>
        <v>0</v>
      </c>
      <c r="N309" s="193" t="n">
        <v>0.0003</v>
      </c>
      <c r="O309" s="193" t="n">
        <f aca="false">ROUND(E309*N309,2)</f>
        <v>0</v>
      </c>
      <c r="P309" s="193" t="n">
        <v>0</v>
      </c>
      <c r="Q309" s="193" t="n">
        <f aca="false">ROUND(E309*P309,2)</f>
        <v>0</v>
      </c>
      <c r="R309" s="193" t="s">
        <v>378</v>
      </c>
      <c r="S309" s="193" t="s">
        <v>138</v>
      </c>
      <c r="T309" s="194" t="s">
        <v>138</v>
      </c>
      <c r="U309" s="195" t="n">
        <v>0</v>
      </c>
      <c r="V309" s="195" t="n">
        <f aca="false">ROUND(E309*U309,2)</f>
        <v>0</v>
      </c>
      <c r="W309" s="195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 t="s">
        <v>379</v>
      </c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197"/>
      <c r="B310" s="198"/>
      <c r="C310" s="200" t="s">
        <v>357</v>
      </c>
      <c r="D310" s="201"/>
      <c r="E310" s="202" t="n">
        <v>5</v>
      </c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 t="s">
        <v>143</v>
      </c>
      <c r="AH310" s="196" t="n">
        <v>5</v>
      </c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187" t="n">
        <v>44</v>
      </c>
      <c r="B311" s="188" t="s">
        <v>383</v>
      </c>
      <c r="C311" s="189" t="s">
        <v>384</v>
      </c>
      <c r="D311" s="190" t="s">
        <v>275</v>
      </c>
      <c r="E311" s="191" t="n">
        <v>5</v>
      </c>
      <c r="F311" s="192" t="n">
        <v>0</v>
      </c>
      <c r="G311" s="193" t="n">
        <f aca="false">ROUND(E311*F311,2)</f>
        <v>0</v>
      </c>
      <c r="H311" s="192" t="n">
        <v>1002</v>
      </c>
      <c r="I311" s="193" t="n">
        <f aca="false">ROUND(E311*H311,2)</f>
        <v>5010</v>
      </c>
      <c r="J311" s="192" t="n">
        <v>0</v>
      </c>
      <c r="K311" s="193" t="n">
        <f aca="false">ROUND(E311*J311,2)</f>
        <v>0</v>
      </c>
      <c r="L311" s="193" t="n">
        <v>21</v>
      </c>
      <c r="M311" s="193" t="n">
        <f aca="false">G311*(1+L311/100)</f>
        <v>0</v>
      </c>
      <c r="N311" s="193" t="n">
        <v>0.015</v>
      </c>
      <c r="O311" s="193" t="n">
        <f aca="false">ROUND(E311*N311,2)</f>
        <v>0.08</v>
      </c>
      <c r="P311" s="193" t="n">
        <v>0</v>
      </c>
      <c r="Q311" s="193" t="n">
        <f aca="false">ROUND(E311*P311,2)</f>
        <v>0</v>
      </c>
      <c r="R311" s="193"/>
      <c r="S311" s="193" t="s">
        <v>228</v>
      </c>
      <c r="T311" s="194" t="s">
        <v>138</v>
      </c>
      <c r="U311" s="195" t="n">
        <v>0</v>
      </c>
      <c r="V311" s="195" t="n">
        <f aca="false">ROUND(E311*U311,2)</f>
        <v>0</v>
      </c>
      <c r="W311" s="195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 t="s">
        <v>379</v>
      </c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197"/>
      <c r="B312" s="198"/>
      <c r="C312" s="200" t="s">
        <v>150</v>
      </c>
      <c r="D312" s="201"/>
      <c r="E312" s="202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 t="s">
        <v>143</v>
      </c>
      <c r="AH312" s="196" t="n">
        <v>0</v>
      </c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false" outlineLevel="1" collapsed="false">
      <c r="A313" s="197"/>
      <c r="B313" s="198"/>
      <c r="C313" s="200" t="s">
        <v>351</v>
      </c>
      <c r="D313" s="201"/>
      <c r="E313" s="202" t="n">
        <v>1</v>
      </c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 t="s">
        <v>143</v>
      </c>
      <c r="AH313" s="196" t="n">
        <v>0</v>
      </c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197"/>
      <c r="B314" s="198"/>
      <c r="C314" s="200" t="s">
        <v>345</v>
      </c>
      <c r="D314" s="201"/>
      <c r="E314" s="202" t="n">
        <v>1</v>
      </c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 t="s">
        <v>143</v>
      </c>
      <c r="AH314" s="196" t="n">
        <v>0</v>
      </c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197"/>
      <c r="B315" s="198"/>
      <c r="C315" s="200" t="s">
        <v>153</v>
      </c>
      <c r="D315" s="201"/>
      <c r="E315" s="202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 t="s">
        <v>143</v>
      </c>
      <c r="AH315" s="196" t="n">
        <v>0</v>
      </c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false" outlineLevel="1" collapsed="false">
      <c r="A316" s="197"/>
      <c r="B316" s="198"/>
      <c r="C316" s="200" t="s">
        <v>346</v>
      </c>
      <c r="D316" s="201"/>
      <c r="E316" s="202" t="n">
        <v>1</v>
      </c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 t="s">
        <v>143</v>
      </c>
      <c r="AH316" s="196" t="n">
        <v>0</v>
      </c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12.75" hidden="false" customHeight="false" outlineLevel="1" collapsed="false">
      <c r="A317" s="197"/>
      <c r="B317" s="198"/>
      <c r="C317" s="200" t="s">
        <v>347</v>
      </c>
      <c r="D317" s="201"/>
      <c r="E317" s="202" t="n">
        <v>1</v>
      </c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 t="s">
        <v>143</v>
      </c>
      <c r="AH317" s="196" t="n">
        <v>0</v>
      </c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12.75" hidden="false" customHeight="false" outlineLevel="1" collapsed="false">
      <c r="A318" s="197"/>
      <c r="B318" s="198"/>
      <c r="C318" s="200" t="s">
        <v>156</v>
      </c>
      <c r="D318" s="201"/>
      <c r="E318" s="202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 t="s">
        <v>143</v>
      </c>
      <c r="AH318" s="196" t="n">
        <v>0</v>
      </c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false" outlineLevel="1" collapsed="false">
      <c r="A319" s="197"/>
      <c r="B319" s="198"/>
      <c r="C319" s="200" t="s">
        <v>348</v>
      </c>
      <c r="D319" s="201"/>
      <c r="E319" s="202" t="n">
        <v>1</v>
      </c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 t="s">
        <v>143</v>
      </c>
      <c r="AH319" s="196" t="n">
        <v>0</v>
      </c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</row>
    <row r="320" customFormat="false" ht="12.75" hidden="false" customHeight="false" outlineLevel="1" collapsed="false">
      <c r="A320" s="187" t="n">
        <v>45</v>
      </c>
      <c r="B320" s="188" t="s">
        <v>385</v>
      </c>
      <c r="C320" s="189" t="s">
        <v>386</v>
      </c>
      <c r="D320" s="190" t="s">
        <v>319</v>
      </c>
      <c r="E320" s="191" t="n">
        <v>0.10515</v>
      </c>
      <c r="F320" s="192" t="n">
        <v>0</v>
      </c>
      <c r="G320" s="193" t="n">
        <f aca="false">ROUND(E320*F320,2)</f>
        <v>0</v>
      </c>
      <c r="H320" s="192" t="n">
        <v>0</v>
      </c>
      <c r="I320" s="193" t="n">
        <f aca="false">ROUND(E320*H320,2)</f>
        <v>0</v>
      </c>
      <c r="J320" s="192" t="n">
        <v>658</v>
      </c>
      <c r="K320" s="193" t="n">
        <f aca="false">ROUND(E320*J320,2)</f>
        <v>69.19</v>
      </c>
      <c r="L320" s="193" t="n">
        <v>21</v>
      </c>
      <c r="M320" s="193" t="n">
        <f aca="false">G320*(1+L320/100)</f>
        <v>0</v>
      </c>
      <c r="N320" s="193" t="n">
        <v>0</v>
      </c>
      <c r="O320" s="193" t="n">
        <f aca="false">ROUND(E320*N320,2)</f>
        <v>0</v>
      </c>
      <c r="P320" s="193" t="n">
        <v>0</v>
      </c>
      <c r="Q320" s="193" t="n">
        <f aca="false">ROUND(E320*P320,2)</f>
        <v>0</v>
      </c>
      <c r="R320" s="193" t="s">
        <v>343</v>
      </c>
      <c r="S320" s="193" t="s">
        <v>138</v>
      </c>
      <c r="T320" s="194" t="s">
        <v>138</v>
      </c>
      <c r="U320" s="195" t="n">
        <v>1.573</v>
      </c>
      <c r="V320" s="195" t="n">
        <f aca="false">ROUND(E320*U320,2)</f>
        <v>0.17</v>
      </c>
      <c r="W320" s="195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 t="s">
        <v>320</v>
      </c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true" outlineLevel="1" collapsed="false">
      <c r="A321" s="197"/>
      <c r="B321" s="198"/>
      <c r="C321" s="199" t="s">
        <v>387</v>
      </c>
      <c r="D321" s="199"/>
      <c r="E321" s="199"/>
      <c r="F321" s="199"/>
      <c r="G321" s="199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 t="s">
        <v>141</v>
      </c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false" outlineLevel="1" collapsed="false">
      <c r="A322" s="197"/>
      <c r="B322" s="198"/>
      <c r="C322" s="200" t="s">
        <v>322</v>
      </c>
      <c r="D322" s="201"/>
      <c r="E322" s="202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 t="s">
        <v>143</v>
      </c>
      <c r="AH322" s="196" t="n">
        <v>0</v>
      </c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1" collapsed="false">
      <c r="A323" s="197"/>
      <c r="B323" s="198"/>
      <c r="C323" s="200" t="s">
        <v>388</v>
      </c>
      <c r="D323" s="201"/>
      <c r="E323" s="202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6"/>
      <c r="Y323" s="196"/>
      <c r="Z323" s="196"/>
      <c r="AA323" s="196"/>
      <c r="AB323" s="196"/>
      <c r="AC323" s="196"/>
      <c r="AD323" s="196"/>
      <c r="AE323" s="196"/>
      <c r="AF323" s="196"/>
      <c r="AG323" s="196" t="s">
        <v>143</v>
      </c>
      <c r="AH323" s="196" t="n">
        <v>0</v>
      </c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</row>
    <row r="324" customFormat="false" ht="12.75" hidden="false" customHeight="false" outlineLevel="1" collapsed="false">
      <c r="A324" s="197"/>
      <c r="B324" s="198"/>
      <c r="C324" s="200" t="s">
        <v>389</v>
      </c>
      <c r="D324" s="201"/>
      <c r="E324" s="202" t="n">
        <v>0.10515</v>
      </c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 t="s">
        <v>143</v>
      </c>
      <c r="AH324" s="196" t="n">
        <v>0</v>
      </c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12.75" hidden="false" customHeight="false" outlineLevel="0" collapsed="false">
      <c r="A325" s="179" t="s">
        <v>132</v>
      </c>
      <c r="B325" s="180" t="s">
        <v>82</v>
      </c>
      <c r="C325" s="181" t="s">
        <v>83</v>
      </c>
      <c r="D325" s="182"/>
      <c r="E325" s="183"/>
      <c r="F325" s="184"/>
      <c r="G325" s="184" t="n">
        <f aca="false">SUMIF(AG326:AG334,"&lt;&gt;NOR",G326:G334)</f>
        <v>0</v>
      </c>
      <c r="H325" s="184"/>
      <c r="I325" s="184" t="n">
        <f aca="false">SUM(I326:I334)</f>
        <v>0</v>
      </c>
      <c r="J325" s="184"/>
      <c r="K325" s="184" t="n">
        <f aca="false">SUM(K326:K334)</f>
        <v>5145.92</v>
      </c>
      <c r="L325" s="184"/>
      <c r="M325" s="184" t="n">
        <f aca="false">SUM(M326:M334)</f>
        <v>0</v>
      </c>
      <c r="N325" s="184"/>
      <c r="O325" s="184" t="n">
        <f aca="false">SUM(O326:O334)</f>
        <v>0</v>
      </c>
      <c r="P325" s="184"/>
      <c r="Q325" s="184" t="n">
        <f aca="false">SUM(Q326:Q334)</f>
        <v>1.27</v>
      </c>
      <c r="R325" s="184"/>
      <c r="S325" s="184"/>
      <c r="T325" s="185"/>
      <c r="U325" s="186"/>
      <c r="V325" s="186" t="n">
        <f aca="false">SUM(V326:V334)</f>
        <v>13.88</v>
      </c>
      <c r="W325" s="186"/>
      <c r="AG325" s="0" t="s">
        <v>133</v>
      </c>
    </row>
    <row r="326" customFormat="false" ht="22.5" hidden="false" customHeight="false" outlineLevel="1" collapsed="false">
      <c r="A326" s="187" t="n">
        <v>46</v>
      </c>
      <c r="B326" s="188" t="s">
        <v>390</v>
      </c>
      <c r="C326" s="189" t="s">
        <v>391</v>
      </c>
      <c r="D326" s="190" t="s">
        <v>147</v>
      </c>
      <c r="E326" s="191" t="n">
        <v>0.5</v>
      </c>
      <c r="F326" s="192" t="n">
        <v>0</v>
      </c>
      <c r="G326" s="193" t="n">
        <f aca="false">ROUND(E326*F326,2)</f>
        <v>0</v>
      </c>
      <c r="H326" s="192" t="n">
        <v>0</v>
      </c>
      <c r="I326" s="193" t="n">
        <f aca="false">ROUND(E326*H326,2)</f>
        <v>0</v>
      </c>
      <c r="J326" s="192" t="n">
        <v>93.4</v>
      </c>
      <c r="K326" s="193" t="n">
        <f aca="false">ROUND(E326*J326,2)</f>
        <v>46.7</v>
      </c>
      <c r="L326" s="193" t="n">
        <v>21</v>
      </c>
      <c r="M326" s="193" t="n">
        <f aca="false">G326*(1+L326/100)</f>
        <v>0</v>
      </c>
      <c r="N326" s="193" t="n">
        <v>0</v>
      </c>
      <c r="O326" s="193" t="n">
        <f aca="false">ROUND(E326*N326,2)</f>
        <v>0</v>
      </c>
      <c r="P326" s="193" t="n">
        <v>0</v>
      </c>
      <c r="Q326" s="193" t="n">
        <f aca="false">ROUND(E326*P326,2)</f>
        <v>0</v>
      </c>
      <c r="R326" s="193" t="s">
        <v>392</v>
      </c>
      <c r="S326" s="193" t="s">
        <v>138</v>
      </c>
      <c r="T326" s="194" t="s">
        <v>138</v>
      </c>
      <c r="U326" s="195" t="n">
        <v>0.252</v>
      </c>
      <c r="V326" s="195" t="n">
        <f aca="false">ROUND(E326*U326,2)</f>
        <v>0.13</v>
      </c>
      <c r="W326" s="195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 t="s">
        <v>139</v>
      </c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false" outlineLevel="1" collapsed="false">
      <c r="A327" s="197"/>
      <c r="B327" s="198"/>
      <c r="C327" s="200" t="s">
        <v>393</v>
      </c>
      <c r="D327" s="201"/>
      <c r="E327" s="202" t="n">
        <v>0.5</v>
      </c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 t="s">
        <v>143</v>
      </c>
      <c r="AH327" s="196" t="n">
        <v>0</v>
      </c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12.75" hidden="false" customHeight="false" outlineLevel="1" collapsed="false">
      <c r="A328" s="187" t="n">
        <v>47</v>
      </c>
      <c r="B328" s="188" t="s">
        <v>394</v>
      </c>
      <c r="C328" s="189" t="s">
        <v>395</v>
      </c>
      <c r="D328" s="190" t="s">
        <v>147</v>
      </c>
      <c r="E328" s="191" t="n">
        <v>70.5286</v>
      </c>
      <c r="F328" s="192" t="n">
        <v>0</v>
      </c>
      <c r="G328" s="193" t="n">
        <f aca="false">ROUND(E328*F328,2)</f>
        <v>0</v>
      </c>
      <c r="H328" s="192" t="n">
        <v>0</v>
      </c>
      <c r="I328" s="193" t="n">
        <f aca="false">ROUND(E328*H328,2)</f>
        <v>0</v>
      </c>
      <c r="J328" s="192" t="n">
        <v>72.3</v>
      </c>
      <c r="K328" s="193" t="n">
        <f aca="false">ROUND(E328*J328,2)</f>
        <v>5099.22</v>
      </c>
      <c r="L328" s="193" t="n">
        <v>21</v>
      </c>
      <c r="M328" s="193" t="n">
        <f aca="false">G328*(1+L328/100)</f>
        <v>0</v>
      </c>
      <c r="N328" s="193" t="n">
        <v>0</v>
      </c>
      <c r="O328" s="193" t="n">
        <f aca="false">ROUND(E328*N328,2)</f>
        <v>0</v>
      </c>
      <c r="P328" s="193" t="n">
        <v>0.018</v>
      </c>
      <c r="Q328" s="193" t="n">
        <f aca="false">ROUND(E328*P328,2)</f>
        <v>1.27</v>
      </c>
      <c r="R328" s="193" t="s">
        <v>392</v>
      </c>
      <c r="S328" s="193" t="s">
        <v>138</v>
      </c>
      <c r="T328" s="194" t="s">
        <v>138</v>
      </c>
      <c r="U328" s="195" t="n">
        <v>0.195</v>
      </c>
      <c r="V328" s="195" t="n">
        <f aca="false">ROUND(E328*U328,2)</f>
        <v>13.75</v>
      </c>
      <c r="W328" s="195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 t="s">
        <v>139</v>
      </c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</row>
    <row r="329" customFormat="false" ht="12.75" hidden="false" customHeight="false" outlineLevel="1" collapsed="false">
      <c r="A329" s="197"/>
      <c r="B329" s="198"/>
      <c r="C329" s="200" t="s">
        <v>396</v>
      </c>
      <c r="D329" s="201"/>
      <c r="E329" s="202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 t="s">
        <v>143</v>
      </c>
      <c r="AH329" s="196" t="n">
        <v>0</v>
      </c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false" outlineLevel="1" collapsed="false">
      <c r="A330" s="197"/>
      <c r="B330" s="198"/>
      <c r="C330" s="200" t="s">
        <v>158</v>
      </c>
      <c r="D330" s="201"/>
      <c r="E330" s="202" t="n">
        <v>67.01</v>
      </c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 t="s">
        <v>143</v>
      </c>
      <c r="AH330" s="196" t="n">
        <v>0</v>
      </c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false" outlineLevel="1" collapsed="false">
      <c r="A331" s="197"/>
      <c r="B331" s="198"/>
      <c r="C331" s="200" t="s">
        <v>397</v>
      </c>
      <c r="D331" s="201"/>
      <c r="E331" s="202" t="n">
        <v>0.4212</v>
      </c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 t="s">
        <v>143</v>
      </c>
      <c r="AH331" s="196" t="n">
        <v>0</v>
      </c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false" outlineLevel="1" collapsed="false">
      <c r="A332" s="197"/>
      <c r="B332" s="198"/>
      <c r="C332" s="200" t="s">
        <v>398</v>
      </c>
      <c r="D332" s="201"/>
      <c r="E332" s="202" t="n">
        <v>0.7722</v>
      </c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 t="s">
        <v>143</v>
      </c>
      <c r="AH332" s="196" t="n">
        <v>0</v>
      </c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false" outlineLevel="1" collapsed="false">
      <c r="A333" s="197"/>
      <c r="B333" s="198"/>
      <c r="C333" s="200" t="s">
        <v>399</v>
      </c>
      <c r="D333" s="201"/>
      <c r="E333" s="202" t="n">
        <v>1.8252</v>
      </c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 t="s">
        <v>143</v>
      </c>
      <c r="AH333" s="196" t="n">
        <v>0</v>
      </c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false" outlineLevel="1" collapsed="false">
      <c r="A334" s="197"/>
      <c r="B334" s="198"/>
      <c r="C334" s="200" t="s">
        <v>400</v>
      </c>
      <c r="D334" s="201"/>
      <c r="E334" s="202" t="n">
        <v>0.5</v>
      </c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 t="s">
        <v>143</v>
      </c>
      <c r="AH334" s="196" t="n">
        <v>0</v>
      </c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0" collapsed="false">
      <c r="A335" s="179" t="s">
        <v>132</v>
      </c>
      <c r="B335" s="180" t="s">
        <v>84</v>
      </c>
      <c r="C335" s="181" t="s">
        <v>85</v>
      </c>
      <c r="D335" s="182"/>
      <c r="E335" s="183"/>
      <c r="F335" s="184"/>
      <c r="G335" s="184" t="n">
        <f aca="false">SUMIF(AG336:AG338,"&lt;&gt;NOR",G336:G338)</f>
        <v>0</v>
      </c>
      <c r="H335" s="184"/>
      <c r="I335" s="184" t="n">
        <f aca="false">SUM(I336:I338)</f>
        <v>0</v>
      </c>
      <c r="J335" s="184"/>
      <c r="K335" s="184" t="n">
        <f aca="false">SUM(K336:K338)</f>
        <v>170.5</v>
      </c>
      <c r="L335" s="184"/>
      <c r="M335" s="184" t="n">
        <f aca="false">SUM(M336:M338)</f>
        <v>0</v>
      </c>
      <c r="N335" s="184"/>
      <c r="O335" s="184" t="n">
        <f aca="false">SUM(O336:O338)</f>
        <v>0</v>
      </c>
      <c r="P335" s="184"/>
      <c r="Q335" s="184" t="n">
        <f aca="false">SUM(Q336:Q338)</f>
        <v>0.11</v>
      </c>
      <c r="R335" s="184"/>
      <c r="S335" s="184"/>
      <c r="T335" s="185"/>
      <c r="U335" s="186"/>
      <c r="V335" s="186" t="n">
        <f aca="false">SUM(V336:V338)</f>
        <v>0.46</v>
      </c>
      <c r="W335" s="186"/>
      <c r="AG335" s="0" t="s">
        <v>133</v>
      </c>
    </row>
    <row r="336" customFormat="false" ht="12.75" hidden="false" customHeight="false" outlineLevel="1" collapsed="false">
      <c r="A336" s="187" t="n">
        <v>48</v>
      </c>
      <c r="B336" s="188" t="s">
        <v>401</v>
      </c>
      <c r="C336" s="189" t="s">
        <v>402</v>
      </c>
      <c r="D336" s="190" t="s">
        <v>275</v>
      </c>
      <c r="E336" s="191" t="n">
        <v>1</v>
      </c>
      <c r="F336" s="192" t="n">
        <v>0</v>
      </c>
      <c r="G336" s="193" t="n">
        <f aca="false">ROUND(E336*F336,2)</f>
        <v>0</v>
      </c>
      <c r="H336" s="192" t="n">
        <v>0</v>
      </c>
      <c r="I336" s="193" t="n">
        <f aca="false">ROUND(E336*H336,2)</f>
        <v>0</v>
      </c>
      <c r="J336" s="192" t="n">
        <v>170.5</v>
      </c>
      <c r="K336" s="193" t="n">
        <f aca="false">ROUND(E336*J336,2)</f>
        <v>170.5</v>
      </c>
      <c r="L336" s="193" t="n">
        <v>21</v>
      </c>
      <c r="M336" s="193" t="n">
        <f aca="false">G336*(1+L336/100)</f>
        <v>0</v>
      </c>
      <c r="N336" s="193" t="n">
        <v>0</v>
      </c>
      <c r="O336" s="193" t="n">
        <f aca="false">ROUND(E336*N336,2)</f>
        <v>0</v>
      </c>
      <c r="P336" s="193" t="n">
        <v>0.1104</v>
      </c>
      <c r="Q336" s="193" t="n">
        <f aca="false">ROUND(E336*P336,2)</f>
        <v>0.11</v>
      </c>
      <c r="R336" s="193" t="s">
        <v>403</v>
      </c>
      <c r="S336" s="193" t="s">
        <v>138</v>
      </c>
      <c r="T336" s="194" t="s">
        <v>138</v>
      </c>
      <c r="U336" s="195" t="n">
        <v>0.46</v>
      </c>
      <c r="V336" s="195" t="n">
        <f aca="false">ROUND(E336*U336,2)</f>
        <v>0.46</v>
      </c>
      <c r="W336" s="195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 t="s">
        <v>139</v>
      </c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197"/>
      <c r="B337" s="198"/>
      <c r="C337" s="200" t="s">
        <v>404</v>
      </c>
      <c r="D337" s="201"/>
      <c r="E337" s="202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 t="s">
        <v>143</v>
      </c>
      <c r="AH337" s="196" t="n">
        <v>0</v>
      </c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12.75" hidden="false" customHeight="false" outlineLevel="1" collapsed="false">
      <c r="A338" s="197"/>
      <c r="B338" s="198"/>
      <c r="C338" s="200" t="s">
        <v>405</v>
      </c>
      <c r="D338" s="201"/>
      <c r="E338" s="202" t="n">
        <v>1</v>
      </c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 t="s">
        <v>143</v>
      </c>
      <c r="AH338" s="196" t="n">
        <v>0</v>
      </c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false" outlineLevel="0" collapsed="false">
      <c r="A339" s="179" t="s">
        <v>132</v>
      </c>
      <c r="B339" s="180" t="s">
        <v>86</v>
      </c>
      <c r="C339" s="181" t="s">
        <v>87</v>
      </c>
      <c r="D339" s="182"/>
      <c r="E339" s="183"/>
      <c r="F339" s="184"/>
      <c r="G339" s="184" t="n">
        <f aca="false">SUMIF(AG340:AG397,"&lt;&gt;NOR",G340:G397)</f>
        <v>0</v>
      </c>
      <c r="H339" s="184"/>
      <c r="I339" s="184" t="n">
        <f aca="false">SUM(I340:I397)</f>
        <v>224982.71</v>
      </c>
      <c r="J339" s="184"/>
      <c r="K339" s="184" t="n">
        <f aca="false">SUM(K340:K397)</f>
        <v>167122.1</v>
      </c>
      <c r="L339" s="184"/>
      <c r="M339" s="184" t="n">
        <f aca="false">SUM(M340:M397)</f>
        <v>0</v>
      </c>
      <c r="N339" s="184"/>
      <c r="O339" s="184" t="n">
        <f aca="false">SUM(O340:O397)</f>
        <v>2.14</v>
      </c>
      <c r="P339" s="184"/>
      <c r="Q339" s="184" t="n">
        <f aca="false">SUM(Q340:Q397)</f>
        <v>3.31</v>
      </c>
      <c r="R339" s="184"/>
      <c r="S339" s="184"/>
      <c r="T339" s="185"/>
      <c r="U339" s="186"/>
      <c r="V339" s="186" t="n">
        <f aca="false">SUM(V340:V397)</f>
        <v>413.15</v>
      </c>
      <c r="W339" s="186"/>
      <c r="AG339" s="0" t="s">
        <v>133</v>
      </c>
    </row>
    <row r="340" customFormat="false" ht="12.75" hidden="false" customHeight="false" outlineLevel="1" collapsed="false">
      <c r="A340" s="187" t="n">
        <v>49</v>
      </c>
      <c r="B340" s="188" t="s">
        <v>406</v>
      </c>
      <c r="C340" s="189" t="s">
        <v>407</v>
      </c>
      <c r="D340" s="190" t="s">
        <v>147</v>
      </c>
      <c r="E340" s="191" t="n">
        <v>381.2588</v>
      </c>
      <c r="F340" s="192" t="n">
        <v>0</v>
      </c>
      <c r="G340" s="193" t="n">
        <f aca="false">ROUND(E340*F340,2)</f>
        <v>0</v>
      </c>
      <c r="H340" s="192" t="n">
        <v>29.18</v>
      </c>
      <c r="I340" s="193" t="n">
        <f aca="false">ROUND(E340*H340,2)</f>
        <v>11125.13</v>
      </c>
      <c r="J340" s="192" t="n">
        <v>32.22</v>
      </c>
      <c r="K340" s="193" t="n">
        <f aca="false">ROUND(E340*J340,2)</f>
        <v>12284.16</v>
      </c>
      <c r="L340" s="193" t="n">
        <v>21</v>
      </c>
      <c r="M340" s="193" t="n">
        <f aca="false">G340*(1+L340/100)</f>
        <v>0</v>
      </c>
      <c r="N340" s="193" t="n">
        <v>0.00026</v>
      </c>
      <c r="O340" s="193" t="n">
        <f aca="false">ROUND(E340*N340,2)</f>
        <v>0.1</v>
      </c>
      <c r="P340" s="193" t="n">
        <v>0</v>
      </c>
      <c r="Q340" s="193" t="n">
        <f aca="false">ROUND(E340*P340,2)</f>
        <v>0</v>
      </c>
      <c r="R340" s="193" t="s">
        <v>148</v>
      </c>
      <c r="S340" s="193" t="s">
        <v>138</v>
      </c>
      <c r="T340" s="194" t="s">
        <v>138</v>
      </c>
      <c r="U340" s="195" t="n">
        <v>0.09</v>
      </c>
      <c r="V340" s="195" t="n">
        <f aca="false">ROUND(E340*U340,2)</f>
        <v>34.31</v>
      </c>
      <c r="W340" s="195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 t="s">
        <v>139</v>
      </c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true" outlineLevel="1" collapsed="false">
      <c r="A341" s="197"/>
      <c r="B341" s="198"/>
      <c r="C341" s="199" t="s">
        <v>222</v>
      </c>
      <c r="D341" s="199"/>
      <c r="E341" s="199"/>
      <c r="F341" s="199"/>
      <c r="G341" s="199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 t="s">
        <v>141</v>
      </c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197"/>
      <c r="B342" s="198"/>
      <c r="C342" s="200" t="s">
        <v>408</v>
      </c>
      <c r="D342" s="201"/>
      <c r="E342" s="202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 t="s">
        <v>143</v>
      </c>
      <c r="AH342" s="196" t="n">
        <v>0</v>
      </c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197"/>
      <c r="B343" s="198"/>
      <c r="C343" s="200" t="s">
        <v>224</v>
      </c>
      <c r="D343" s="201"/>
      <c r="E343" s="202" t="n">
        <v>381.2588</v>
      </c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 t="s">
        <v>143</v>
      </c>
      <c r="AH343" s="196" t="n">
        <v>5</v>
      </c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12.75" hidden="false" customHeight="false" outlineLevel="1" collapsed="false">
      <c r="A344" s="187" t="n">
        <v>50</v>
      </c>
      <c r="B344" s="188" t="s">
        <v>409</v>
      </c>
      <c r="C344" s="189" t="s">
        <v>410</v>
      </c>
      <c r="D344" s="190" t="s">
        <v>194</v>
      </c>
      <c r="E344" s="191" t="n">
        <v>202.09</v>
      </c>
      <c r="F344" s="192" t="n">
        <v>0</v>
      </c>
      <c r="G344" s="193" t="n">
        <f aca="false">ROUND(E344*F344,2)</f>
        <v>0</v>
      </c>
      <c r="H344" s="192" t="n">
        <v>14.9</v>
      </c>
      <c r="I344" s="193" t="n">
        <f aca="false">ROUND(E344*H344,2)</f>
        <v>3011.14</v>
      </c>
      <c r="J344" s="192" t="n">
        <v>63</v>
      </c>
      <c r="K344" s="193" t="n">
        <f aca="false">ROUND(E344*J344,2)</f>
        <v>12731.67</v>
      </c>
      <c r="L344" s="193" t="n">
        <v>21</v>
      </c>
      <c r="M344" s="193" t="n">
        <f aca="false">G344*(1+L344/100)</f>
        <v>0</v>
      </c>
      <c r="N344" s="193" t="n">
        <v>6E-005</v>
      </c>
      <c r="O344" s="193" t="n">
        <f aca="false">ROUND(E344*N344,2)</f>
        <v>0.01</v>
      </c>
      <c r="P344" s="193" t="n">
        <v>0</v>
      </c>
      <c r="Q344" s="193" t="n">
        <f aca="false">ROUND(E344*P344,2)</f>
        <v>0</v>
      </c>
      <c r="R344" s="193" t="s">
        <v>411</v>
      </c>
      <c r="S344" s="193" t="s">
        <v>138</v>
      </c>
      <c r="T344" s="194" t="s">
        <v>138</v>
      </c>
      <c r="U344" s="195" t="n">
        <v>0.152</v>
      </c>
      <c r="V344" s="195" t="n">
        <f aca="false">ROUND(E344*U344,2)</f>
        <v>30.72</v>
      </c>
      <c r="W344" s="195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 t="s">
        <v>139</v>
      </c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true" outlineLevel="1" collapsed="false">
      <c r="A345" s="197"/>
      <c r="B345" s="198"/>
      <c r="C345" s="199" t="s">
        <v>412</v>
      </c>
      <c r="D345" s="199"/>
      <c r="E345" s="199"/>
      <c r="F345" s="199"/>
      <c r="G345" s="199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 t="s">
        <v>141</v>
      </c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197"/>
      <c r="B346" s="198"/>
      <c r="C346" s="200" t="s">
        <v>413</v>
      </c>
      <c r="D346" s="201"/>
      <c r="E346" s="202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 t="s">
        <v>143</v>
      </c>
      <c r="AH346" s="196" t="n">
        <v>0</v>
      </c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197"/>
      <c r="B347" s="198"/>
      <c r="C347" s="200" t="s">
        <v>150</v>
      </c>
      <c r="D347" s="201"/>
      <c r="E347" s="202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 t="s">
        <v>143</v>
      </c>
      <c r="AH347" s="196" t="n">
        <v>0</v>
      </c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197"/>
      <c r="B348" s="198"/>
      <c r="C348" s="200" t="s">
        <v>414</v>
      </c>
      <c r="D348" s="201"/>
      <c r="E348" s="202" t="n">
        <v>31.28</v>
      </c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 t="s">
        <v>143</v>
      </c>
      <c r="AH348" s="196" t="n">
        <v>0</v>
      </c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197"/>
      <c r="B349" s="198"/>
      <c r="C349" s="200" t="s">
        <v>415</v>
      </c>
      <c r="D349" s="201"/>
      <c r="E349" s="202" t="n">
        <v>1.02</v>
      </c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 t="s">
        <v>143</v>
      </c>
      <c r="AH349" s="196" t="n">
        <v>0</v>
      </c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false" outlineLevel="1" collapsed="false">
      <c r="A350" s="197"/>
      <c r="B350" s="198"/>
      <c r="C350" s="200" t="s">
        <v>416</v>
      </c>
      <c r="D350" s="201"/>
      <c r="E350" s="202" t="n">
        <v>1.84</v>
      </c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 t="s">
        <v>143</v>
      </c>
      <c r="AH350" s="196" t="n">
        <v>0</v>
      </c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1" collapsed="false">
      <c r="A351" s="197"/>
      <c r="B351" s="198"/>
      <c r="C351" s="200" t="s">
        <v>417</v>
      </c>
      <c r="D351" s="201"/>
      <c r="E351" s="202" t="n">
        <v>31.4</v>
      </c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 t="s">
        <v>143</v>
      </c>
      <c r="AH351" s="196" t="n">
        <v>0</v>
      </c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197"/>
      <c r="B352" s="198"/>
      <c r="C352" s="200" t="s">
        <v>415</v>
      </c>
      <c r="D352" s="201"/>
      <c r="E352" s="202" t="n">
        <v>1.02</v>
      </c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 t="s">
        <v>143</v>
      </c>
      <c r="AH352" s="196" t="n">
        <v>0</v>
      </c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197"/>
      <c r="B353" s="198"/>
      <c r="C353" s="200" t="s">
        <v>416</v>
      </c>
      <c r="D353" s="201"/>
      <c r="E353" s="202" t="n">
        <v>1.84</v>
      </c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 t="s">
        <v>143</v>
      </c>
      <c r="AH353" s="196" t="n">
        <v>0</v>
      </c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197"/>
      <c r="B354" s="198"/>
      <c r="C354" s="200" t="s">
        <v>153</v>
      </c>
      <c r="D354" s="201"/>
      <c r="E354" s="202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 t="s">
        <v>143</v>
      </c>
      <c r="AH354" s="196" t="n">
        <v>0</v>
      </c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197"/>
      <c r="B355" s="198"/>
      <c r="C355" s="200" t="s">
        <v>418</v>
      </c>
      <c r="D355" s="201"/>
      <c r="E355" s="202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 t="s">
        <v>143</v>
      </c>
      <c r="AH355" s="196" t="n">
        <v>0</v>
      </c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197"/>
      <c r="B356" s="198"/>
      <c r="C356" s="200" t="s">
        <v>419</v>
      </c>
      <c r="D356" s="201"/>
      <c r="E356" s="202" t="n">
        <v>31.38</v>
      </c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 t="s">
        <v>143</v>
      </c>
      <c r="AH356" s="196" t="n">
        <v>0</v>
      </c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false" outlineLevel="1" collapsed="false">
      <c r="A357" s="197"/>
      <c r="B357" s="198"/>
      <c r="C357" s="200" t="s">
        <v>415</v>
      </c>
      <c r="D357" s="201"/>
      <c r="E357" s="202" t="n">
        <v>1.02</v>
      </c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 t="s">
        <v>143</v>
      </c>
      <c r="AH357" s="196" t="n">
        <v>0</v>
      </c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1" collapsed="false">
      <c r="A358" s="197"/>
      <c r="B358" s="198"/>
      <c r="C358" s="200" t="s">
        <v>416</v>
      </c>
      <c r="D358" s="201"/>
      <c r="E358" s="202" t="n">
        <v>1.84</v>
      </c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 t="s">
        <v>143</v>
      </c>
      <c r="AH358" s="196" t="n">
        <v>0</v>
      </c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false" outlineLevel="1" collapsed="false">
      <c r="A359" s="197"/>
      <c r="B359" s="198"/>
      <c r="C359" s="200" t="s">
        <v>420</v>
      </c>
      <c r="D359" s="201"/>
      <c r="E359" s="202" t="n">
        <v>31.34</v>
      </c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 t="s">
        <v>143</v>
      </c>
      <c r="AH359" s="196" t="n">
        <v>0</v>
      </c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197"/>
      <c r="B360" s="198"/>
      <c r="C360" s="200" t="s">
        <v>415</v>
      </c>
      <c r="D360" s="201"/>
      <c r="E360" s="202" t="n">
        <v>1.02</v>
      </c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 t="s">
        <v>143</v>
      </c>
      <c r="AH360" s="196" t="n">
        <v>0</v>
      </c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false" outlineLevel="1" collapsed="false">
      <c r="A361" s="197"/>
      <c r="B361" s="198"/>
      <c r="C361" s="200" t="s">
        <v>416</v>
      </c>
      <c r="D361" s="201"/>
      <c r="E361" s="202" t="n">
        <v>1.84</v>
      </c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 t="s">
        <v>143</v>
      </c>
      <c r="AH361" s="196" t="n">
        <v>0</v>
      </c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197"/>
      <c r="B362" s="198"/>
      <c r="C362" s="200" t="s">
        <v>156</v>
      </c>
      <c r="D362" s="201"/>
      <c r="E362" s="202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 t="s">
        <v>143</v>
      </c>
      <c r="AH362" s="196" t="n">
        <v>0</v>
      </c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false" outlineLevel="1" collapsed="false">
      <c r="A363" s="197"/>
      <c r="B363" s="198"/>
      <c r="C363" s="200" t="s">
        <v>421</v>
      </c>
      <c r="D363" s="201"/>
      <c r="E363" s="202" t="n">
        <v>22.87</v>
      </c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 t="s">
        <v>143</v>
      </c>
      <c r="AH363" s="196" t="n">
        <v>0</v>
      </c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1" collapsed="false">
      <c r="A364" s="197"/>
      <c r="B364" s="198"/>
      <c r="C364" s="200" t="s">
        <v>422</v>
      </c>
      <c r="D364" s="201"/>
      <c r="E364" s="202" t="n">
        <v>32.24</v>
      </c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 t="s">
        <v>143</v>
      </c>
      <c r="AH364" s="196" t="n">
        <v>0</v>
      </c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</row>
    <row r="365" customFormat="false" ht="12.75" hidden="false" customHeight="false" outlineLevel="1" collapsed="false">
      <c r="A365" s="197"/>
      <c r="B365" s="198"/>
      <c r="C365" s="200" t="s">
        <v>423</v>
      </c>
      <c r="D365" s="201"/>
      <c r="E365" s="202" t="n">
        <v>9.76</v>
      </c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 t="s">
        <v>143</v>
      </c>
      <c r="AH365" s="196" t="n">
        <v>0</v>
      </c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12.75" hidden="false" customHeight="false" outlineLevel="1" collapsed="false">
      <c r="A366" s="197"/>
      <c r="B366" s="198"/>
      <c r="C366" s="200" t="s">
        <v>424</v>
      </c>
      <c r="D366" s="201"/>
      <c r="E366" s="202" t="n">
        <v>0.38</v>
      </c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 t="s">
        <v>143</v>
      </c>
      <c r="AH366" s="196" t="n">
        <v>0</v>
      </c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</row>
    <row r="367" customFormat="false" ht="12.75" hidden="false" customHeight="false" outlineLevel="1" collapsed="false">
      <c r="A367" s="187" t="n">
        <v>51</v>
      </c>
      <c r="B367" s="188" t="s">
        <v>425</v>
      </c>
      <c r="C367" s="189" t="s">
        <v>426</v>
      </c>
      <c r="D367" s="190" t="s">
        <v>147</v>
      </c>
      <c r="E367" s="191" t="n">
        <v>132.56</v>
      </c>
      <c r="F367" s="192" t="n">
        <v>0</v>
      </c>
      <c r="G367" s="193" t="n">
        <f aca="false">ROUND(E367*F367,2)</f>
        <v>0</v>
      </c>
      <c r="H367" s="192" t="n">
        <v>0</v>
      </c>
      <c r="I367" s="193" t="n">
        <f aca="false">ROUND(E367*H367,2)</f>
        <v>0</v>
      </c>
      <c r="J367" s="192" t="n">
        <v>66.3</v>
      </c>
      <c r="K367" s="193" t="n">
        <f aca="false">ROUND(E367*J367,2)</f>
        <v>8788.73</v>
      </c>
      <c r="L367" s="193" t="n">
        <v>21</v>
      </c>
      <c r="M367" s="193" t="n">
        <f aca="false">G367*(1+L367/100)</f>
        <v>0</v>
      </c>
      <c r="N367" s="193" t="n">
        <v>0</v>
      </c>
      <c r="O367" s="193" t="n">
        <f aca="false">ROUND(E367*N367,2)</f>
        <v>0</v>
      </c>
      <c r="P367" s="193" t="n">
        <v>0.025</v>
      </c>
      <c r="Q367" s="193" t="n">
        <f aca="false">ROUND(E367*P367,2)</f>
        <v>3.31</v>
      </c>
      <c r="R367" s="193" t="s">
        <v>411</v>
      </c>
      <c r="S367" s="193" t="s">
        <v>138</v>
      </c>
      <c r="T367" s="194" t="s">
        <v>138</v>
      </c>
      <c r="U367" s="195" t="n">
        <v>0.2</v>
      </c>
      <c r="V367" s="195" t="n">
        <f aca="false">ROUND(E367*U367,2)</f>
        <v>26.51</v>
      </c>
      <c r="W367" s="195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 t="s">
        <v>139</v>
      </c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false" outlineLevel="1" collapsed="false">
      <c r="A368" s="197"/>
      <c r="B368" s="198"/>
      <c r="C368" s="200" t="s">
        <v>150</v>
      </c>
      <c r="D368" s="201"/>
      <c r="E368" s="202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 t="s">
        <v>143</v>
      </c>
      <c r="AH368" s="196" t="n">
        <v>0</v>
      </c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1" collapsed="false">
      <c r="A369" s="197"/>
      <c r="B369" s="198"/>
      <c r="C369" s="200" t="s">
        <v>427</v>
      </c>
      <c r="D369" s="201"/>
      <c r="E369" s="202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 t="s">
        <v>143</v>
      </c>
      <c r="AH369" s="196" t="n">
        <v>0</v>
      </c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12.75" hidden="false" customHeight="false" outlineLevel="1" collapsed="false">
      <c r="A370" s="197"/>
      <c r="B370" s="198"/>
      <c r="C370" s="200" t="s">
        <v>151</v>
      </c>
      <c r="D370" s="201"/>
      <c r="E370" s="202" t="n">
        <v>66.12</v>
      </c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 t="s">
        <v>143</v>
      </c>
      <c r="AH370" s="196" t="n">
        <v>0</v>
      </c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</row>
    <row r="371" customFormat="false" ht="12.75" hidden="false" customHeight="false" outlineLevel="1" collapsed="false">
      <c r="A371" s="197"/>
      <c r="B371" s="198"/>
      <c r="C371" s="200" t="s">
        <v>152</v>
      </c>
      <c r="D371" s="201"/>
      <c r="E371" s="202" t="n">
        <v>66.44</v>
      </c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 t="s">
        <v>143</v>
      </c>
      <c r="AH371" s="196" t="n">
        <v>0</v>
      </c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</row>
    <row r="372" customFormat="false" ht="22.5" hidden="false" customHeight="false" outlineLevel="1" collapsed="false">
      <c r="A372" s="187" t="n">
        <v>52</v>
      </c>
      <c r="B372" s="188" t="s">
        <v>428</v>
      </c>
      <c r="C372" s="189" t="s">
        <v>429</v>
      </c>
      <c r="D372" s="190" t="s">
        <v>147</v>
      </c>
      <c r="E372" s="191" t="n">
        <v>381.2588</v>
      </c>
      <c r="F372" s="192" t="n">
        <v>0</v>
      </c>
      <c r="G372" s="193" t="n">
        <f aca="false">ROUND(E372*F372,2)</f>
        <v>0</v>
      </c>
      <c r="H372" s="192" t="n">
        <v>0</v>
      </c>
      <c r="I372" s="193" t="n">
        <f aca="false">ROUND(E372*H372,2)</f>
        <v>0</v>
      </c>
      <c r="J372" s="192" t="n">
        <v>228</v>
      </c>
      <c r="K372" s="193" t="n">
        <f aca="false">ROUND(E372*J372,2)</f>
        <v>86927.01</v>
      </c>
      <c r="L372" s="193" t="n">
        <v>21</v>
      </c>
      <c r="M372" s="193" t="n">
        <f aca="false">G372*(1+L372/100)</f>
        <v>0</v>
      </c>
      <c r="N372" s="193" t="n">
        <v>0</v>
      </c>
      <c r="O372" s="193" t="n">
        <f aca="false">ROUND(E372*N372,2)</f>
        <v>0</v>
      </c>
      <c r="P372" s="193" t="n">
        <v>0</v>
      </c>
      <c r="Q372" s="193" t="n">
        <f aca="false">ROUND(E372*P372,2)</f>
        <v>0</v>
      </c>
      <c r="R372" s="193" t="s">
        <v>411</v>
      </c>
      <c r="S372" s="193" t="s">
        <v>138</v>
      </c>
      <c r="T372" s="194" t="s">
        <v>138</v>
      </c>
      <c r="U372" s="195" t="n">
        <v>0.55</v>
      </c>
      <c r="V372" s="195" t="n">
        <f aca="false">ROUND(E372*U372,2)</f>
        <v>209.69</v>
      </c>
      <c r="W372" s="195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 t="s">
        <v>139</v>
      </c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</row>
    <row r="373" customFormat="false" ht="12.75" hidden="false" customHeight="false" outlineLevel="1" collapsed="false">
      <c r="A373" s="197"/>
      <c r="B373" s="198"/>
      <c r="C373" s="200" t="s">
        <v>413</v>
      </c>
      <c r="D373" s="201"/>
      <c r="E373" s="202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 t="s">
        <v>143</v>
      </c>
      <c r="AH373" s="196" t="n">
        <v>0</v>
      </c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</row>
    <row r="374" customFormat="false" ht="12.75" hidden="false" customHeight="false" outlineLevel="1" collapsed="false">
      <c r="A374" s="197"/>
      <c r="B374" s="198"/>
      <c r="C374" s="200" t="s">
        <v>150</v>
      </c>
      <c r="D374" s="201"/>
      <c r="E374" s="202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 t="s">
        <v>143</v>
      </c>
      <c r="AH374" s="196" t="n">
        <v>0</v>
      </c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</row>
    <row r="375" customFormat="false" ht="12.75" hidden="false" customHeight="false" outlineLevel="1" collapsed="false">
      <c r="A375" s="197"/>
      <c r="B375" s="198"/>
      <c r="C375" s="200" t="s">
        <v>151</v>
      </c>
      <c r="D375" s="201"/>
      <c r="E375" s="202" t="n">
        <v>66.12</v>
      </c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 t="s">
        <v>143</v>
      </c>
      <c r="AH375" s="196" t="n">
        <v>0</v>
      </c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</row>
    <row r="376" customFormat="false" ht="12.75" hidden="false" customHeight="false" outlineLevel="1" collapsed="false">
      <c r="A376" s="197"/>
      <c r="B376" s="198"/>
      <c r="C376" s="200" t="s">
        <v>152</v>
      </c>
      <c r="D376" s="201"/>
      <c r="E376" s="202" t="n">
        <v>66.44</v>
      </c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 t="s">
        <v>143</v>
      </c>
      <c r="AH376" s="196" t="n">
        <v>0</v>
      </c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</row>
    <row r="377" customFormat="false" ht="12.75" hidden="false" customHeight="false" outlineLevel="1" collapsed="false">
      <c r="A377" s="197"/>
      <c r="B377" s="198"/>
      <c r="C377" s="200" t="s">
        <v>153</v>
      </c>
      <c r="D377" s="201"/>
      <c r="E377" s="202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 t="s">
        <v>143</v>
      </c>
      <c r="AH377" s="196" t="n">
        <v>0</v>
      </c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</row>
    <row r="378" customFormat="false" ht="12.75" hidden="false" customHeight="false" outlineLevel="1" collapsed="false">
      <c r="A378" s="197"/>
      <c r="B378" s="198"/>
      <c r="C378" s="200" t="s">
        <v>154</v>
      </c>
      <c r="D378" s="201"/>
      <c r="E378" s="202" t="n">
        <v>66.15</v>
      </c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 t="s">
        <v>143</v>
      </c>
      <c r="AH378" s="196" t="n">
        <v>0</v>
      </c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</row>
    <row r="379" customFormat="false" ht="12.75" hidden="false" customHeight="false" outlineLevel="1" collapsed="false">
      <c r="A379" s="197"/>
      <c r="B379" s="198"/>
      <c r="C379" s="200" t="s">
        <v>155</v>
      </c>
      <c r="D379" s="201"/>
      <c r="E379" s="202" t="n">
        <v>65.52</v>
      </c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 t="s">
        <v>143</v>
      </c>
      <c r="AH379" s="196" t="n">
        <v>0</v>
      </c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</row>
    <row r="380" customFormat="false" ht="12.75" hidden="false" customHeight="false" outlineLevel="1" collapsed="false">
      <c r="A380" s="197"/>
      <c r="B380" s="198"/>
      <c r="C380" s="200" t="s">
        <v>156</v>
      </c>
      <c r="D380" s="201"/>
      <c r="E380" s="202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 t="s">
        <v>143</v>
      </c>
      <c r="AH380" s="196" t="n">
        <v>0</v>
      </c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</row>
    <row r="381" customFormat="false" ht="12.75" hidden="false" customHeight="false" outlineLevel="1" collapsed="false">
      <c r="A381" s="197"/>
      <c r="B381" s="198"/>
      <c r="C381" s="200" t="s">
        <v>157</v>
      </c>
      <c r="D381" s="201"/>
      <c r="E381" s="202" t="n">
        <v>38.18</v>
      </c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 t="s">
        <v>143</v>
      </c>
      <c r="AH381" s="196" t="n">
        <v>0</v>
      </c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</row>
    <row r="382" customFormat="false" ht="12.75" hidden="false" customHeight="false" outlineLevel="1" collapsed="false">
      <c r="A382" s="197"/>
      <c r="B382" s="198"/>
      <c r="C382" s="200" t="s">
        <v>158</v>
      </c>
      <c r="D382" s="201"/>
      <c r="E382" s="202" t="n">
        <v>67.01</v>
      </c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 t="s">
        <v>143</v>
      </c>
      <c r="AH382" s="196" t="n">
        <v>0</v>
      </c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</row>
    <row r="383" customFormat="false" ht="12.75" hidden="false" customHeight="false" outlineLevel="1" collapsed="false">
      <c r="A383" s="197"/>
      <c r="B383" s="198"/>
      <c r="C383" s="200" t="s">
        <v>430</v>
      </c>
      <c r="D383" s="201"/>
      <c r="E383" s="202" t="n">
        <v>10.6</v>
      </c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 t="s">
        <v>143</v>
      </c>
      <c r="AH383" s="196" t="n">
        <v>0</v>
      </c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</row>
    <row r="384" customFormat="false" ht="12.75" hidden="false" customHeight="false" outlineLevel="1" collapsed="false">
      <c r="A384" s="197"/>
      <c r="B384" s="198"/>
      <c r="C384" s="200" t="s">
        <v>431</v>
      </c>
      <c r="D384" s="201"/>
      <c r="E384" s="202" t="n">
        <v>1.2388</v>
      </c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 t="s">
        <v>143</v>
      </c>
      <c r="AH384" s="196" t="n">
        <v>0</v>
      </c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</row>
    <row r="385" customFormat="false" ht="22.5" hidden="false" customHeight="false" outlineLevel="1" collapsed="false">
      <c r="A385" s="187" t="n">
        <v>53</v>
      </c>
      <c r="B385" s="188" t="s">
        <v>432</v>
      </c>
      <c r="C385" s="189" t="s">
        <v>433</v>
      </c>
      <c r="D385" s="190" t="s">
        <v>147</v>
      </c>
      <c r="E385" s="191" t="n">
        <v>381.2588</v>
      </c>
      <c r="F385" s="192" t="n">
        <v>0</v>
      </c>
      <c r="G385" s="193" t="n">
        <f aca="false">ROUND(E385*F385,2)</f>
        <v>0</v>
      </c>
      <c r="H385" s="192" t="n">
        <v>117.99</v>
      </c>
      <c r="I385" s="193" t="n">
        <f aca="false">ROUND(E385*H385,2)</f>
        <v>44984.73</v>
      </c>
      <c r="J385" s="192" t="n">
        <v>116.01</v>
      </c>
      <c r="K385" s="193" t="n">
        <f aca="false">ROUND(E385*J385,2)</f>
        <v>44229.83</v>
      </c>
      <c r="L385" s="193" t="n">
        <v>21</v>
      </c>
      <c r="M385" s="193" t="n">
        <f aca="false">G385*(1+L385/100)</f>
        <v>0</v>
      </c>
      <c r="N385" s="193" t="n">
        <v>0.00125</v>
      </c>
      <c r="O385" s="193" t="n">
        <f aca="false">ROUND(E385*N385,2)</f>
        <v>0.48</v>
      </c>
      <c r="P385" s="193" t="n">
        <v>0</v>
      </c>
      <c r="Q385" s="193" t="n">
        <f aca="false">ROUND(E385*P385,2)</f>
        <v>0</v>
      </c>
      <c r="R385" s="193" t="s">
        <v>411</v>
      </c>
      <c r="S385" s="193" t="s">
        <v>138</v>
      </c>
      <c r="T385" s="194" t="s">
        <v>138</v>
      </c>
      <c r="U385" s="195" t="n">
        <v>0.28</v>
      </c>
      <c r="V385" s="195" t="n">
        <f aca="false">ROUND(E385*U385,2)</f>
        <v>106.75</v>
      </c>
      <c r="W385" s="195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 t="s">
        <v>139</v>
      </c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</row>
    <row r="386" customFormat="false" ht="12.75" hidden="false" customHeight="false" outlineLevel="1" collapsed="false">
      <c r="A386" s="197"/>
      <c r="B386" s="198"/>
      <c r="C386" s="200" t="s">
        <v>224</v>
      </c>
      <c r="D386" s="201"/>
      <c r="E386" s="202" t="n">
        <v>381.2588</v>
      </c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 t="s">
        <v>143</v>
      </c>
      <c r="AH386" s="196" t="n">
        <v>5</v>
      </c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</row>
    <row r="387" customFormat="false" ht="22.5" hidden="false" customHeight="false" outlineLevel="1" collapsed="false">
      <c r="A387" s="187" t="n">
        <v>54</v>
      </c>
      <c r="B387" s="188" t="s">
        <v>434</v>
      </c>
      <c r="C387" s="189" t="s">
        <v>435</v>
      </c>
      <c r="D387" s="190" t="s">
        <v>194</v>
      </c>
      <c r="E387" s="191" t="n">
        <v>212.1945</v>
      </c>
      <c r="F387" s="192" t="n">
        <v>0</v>
      </c>
      <c r="G387" s="193" t="n">
        <f aca="false">ROUND(E387*F387,2)</f>
        <v>0</v>
      </c>
      <c r="H387" s="192" t="n">
        <v>50.6</v>
      </c>
      <c r="I387" s="193" t="n">
        <f aca="false">ROUND(E387*H387,2)</f>
        <v>10737.04</v>
      </c>
      <c r="J387" s="192" t="n">
        <v>0</v>
      </c>
      <c r="K387" s="193" t="n">
        <f aca="false">ROUND(E387*J387,2)</f>
        <v>0</v>
      </c>
      <c r="L387" s="193" t="n">
        <v>21</v>
      </c>
      <c r="M387" s="193" t="n">
        <f aca="false">G387*(1+L387/100)</f>
        <v>0</v>
      </c>
      <c r="N387" s="193" t="n">
        <v>0.0005</v>
      </c>
      <c r="O387" s="193" t="n">
        <f aca="false">ROUND(E387*N387,2)</f>
        <v>0.11</v>
      </c>
      <c r="P387" s="193" t="n">
        <v>0</v>
      </c>
      <c r="Q387" s="193" t="n">
        <f aca="false">ROUND(E387*P387,2)</f>
        <v>0</v>
      </c>
      <c r="R387" s="193" t="s">
        <v>378</v>
      </c>
      <c r="S387" s="193" t="s">
        <v>138</v>
      </c>
      <c r="T387" s="194" t="s">
        <v>138</v>
      </c>
      <c r="U387" s="195" t="n">
        <v>0</v>
      </c>
      <c r="V387" s="195" t="n">
        <f aca="false">ROUND(E387*U387,2)</f>
        <v>0</v>
      </c>
      <c r="W387" s="195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 t="s">
        <v>379</v>
      </c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</row>
    <row r="388" customFormat="false" ht="12.75" hidden="false" customHeight="false" outlineLevel="1" collapsed="false">
      <c r="A388" s="197"/>
      <c r="B388" s="198"/>
      <c r="C388" s="200" t="s">
        <v>436</v>
      </c>
      <c r="D388" s="201"/>
      <c r="E388" s="202" t="n">
        <v>202.09</v>
      </c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 t="s">
        <v>143</v>
      </c>
      <c r="AH388" s="196" t="n">
        <v>5</v>
      </c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</row>
    <row r="389" customFormat="false" ht="12.75" hidden="false" customHeight="false" outlineLevel="1" collapsed="false">
      <c r="A389" s="197"/>
      <c r="B389" s="198"/>
      <c r="C389" s="206" t="s">
        <v>437</v>
      </c>
      <c r="D389" s="207"/>
      <c r="E389" s="208" t="n">
        <v>10.1045</v>
      </c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 t="s">
        <v>143</v>
      </c>
      <c r="AH389" s="196" t="n">
        <v>4</v>
      </c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</row>
    <row r="390" customFormat="false" ht="22.5" hidden="false" customHeight="false" outlineLevel="1" collapsed="false">
      <c r="A390" s="187" t="n">
        <v>55</v>
      </c>
      <c r="B390" s="188" t="s">
        <v>438</v>
      </c>
      <c r="C390" s="189" t="s">
        <v>439</v>
      </c>
      <c r="D390" s="190" t="s">
        <v>147</v>
      </c>
      <c r="E390" s="191" t="n">
        <v>400.32174</v>
      </c>
      <c r="F390" s="192" t="n">
        <v>0</v>
      </c>
      <c r="G390" s="193" t="n">
        <f aca="false">ROUND(E390*F390,2)</f>
        <v>0</v>
      </c>
      <c r="H390" s="192" t="n">
        <v>387.5</v>
      </c>
      <c r="I390" s="193" t="n">
        <f aca="false">ROUND(E390*H390,2)</f>
        <v>155124.67</v>
      </c>
      <c r="J390" s="192" t="n">
        <v>0</v>
      </c>
      <c r="K390" s="193" t="n">
        <f aca="false">ROUND(E390*J390,2)</f>
        <v>0</v>
      </c>
      <c r="L390" s="193" t="n">
        <v>21</v>
      </c>
      <c r="M390" s="193" t="n">
        <f aca="false">G390*(1+L390/100)</f>
        <v>0</v>
      </c>
      <c r="N390" s="193" t="n">
        <v>0.0036</v>
      </c>
      <c r="O390" s="193" t="n">
        <f aca="false">ROUND(E390*N390,2)</f>
        <v>1.44</v>
      </c>
      <c r="P390" s="193" t="n">
        <v>0</v>
      </c>
      <c r="Q390" s="193" t="n">
        <f aca="false">ROUND(E390*P390,2)</f>
        <v>0</v>
      </c>
      <c r="R390" s="193" t="s">
        <v>378</v>
      </c>
      <c r="S390" s="193" t="s">
        <v>138</v>
      </c>
      <c r="T390" s="194" t="s">
        <v>138</v>
      </c>
      <c r="U390" s="195" t="n">
        <v>0</v>
      </c>
      <c r="V390" s="195" t="n">
        <f aca="false">ROUND(E390*U390,2)</f>
        <v>0</v>
      </c>
      <c r="W390" s="195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 t="s">
        <v>379</v>
      </c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</row>
    <row r="391" customFormat="false" ht="12.75" hidden="false" customHeight="false" outlineLevel="1" collapsed="false">
      <c r="A391" s="197"/>
      <c r="B391" s="198"/>
      <c r="C391" s="200" t="s">
        <v>224</v>
      </c>
      <c r="D391" s="201"/>
      <c r="E391" s="202" t="n">
        <v>381.2588</v>
      </c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 t="s">
        <v>143</v>
      </c>
      <c r="AH391" s="196" t="n">
        <v>5</v>
      </c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</row>
    <row r="392" customFormat="false" ht="12.75" hidden="false" customHeight="false" outlineLevel="1" collapsed="false">
      <c r="A392" s="197"/>
      <c r="B392" s="198"/>
      <c r="C392" s="206" t="s">
        <v>437</v>
      </c>
      <c r="D392" s="207"/>
      <c r="E392" s="208" t="n">
        <v>19.06294</v>
      </c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 t="s">
        <v>143</v>
      </c>
      <c r="AH392" s="196" t="n">
        <v>4</v>
      </c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</row>
    <row r="393" customFormat="false" ht="12.75" hidden="false" customHeight="false" outlineLevel="1" collapsed="false">
      <c r="A393" s="187" t="n">
        <v>56</v>
      </c>
      <c r="B393" s="188" t="s">
        <v>440</v>
      </c>
      <c r="C393" s="189" t="s">
        <v>441</v>
      </c>
      <c r="D393" s="190" t="s">
        <v>319</v>
      </c>
      <c r="E393" s="191" t="n">
        <v>2.13508</v>
      </c>
      <c r="F393" s="192" t="n">
        <v>0</v>
      </c>
      <c r="G393" s="193" t="n">
        <f aca="false">ROUND(E393*F393,2)</f>
        <v>0</v>
      </c>
      <c r="H393" s="192" t="n">
        <v>0</v>
      </c>
      <c r="I393" s="193" t="n">
        <f aca="false">ROUND(E393*H393,2)</f>
        <v>0</v>
      </c>
      <c r="J393" s="192" t="n">
        <v>1012</v>
      </c>
      <c r="K393" s="193" t="n">
        <f aca="false">ROUND(E393*J393,2)</f>
        <v>2160.7</v>
      </c>
      <c r="L393" s="193" t="n">
        <v>21</v>
      </c>
      <c r="M393" s="193" t="n">
        <f aca="false">G393*(1+L393/100)</f>
        <v>0</v>
      </c>
      <c r="N393" s="193" t="n">
        <v>0</v>
      </c>
      <c r="O393" s="193" t="n">
        <f aca="false">ROUND(E393*N393,2)</f>
        <v>0</v>
      </c>
      <c r="P393" s="193" t="n">
        <v>0</v>
      </c>
      <c r="Q393" s="193" t="n">
        <f aca="false">ROUND(E393*P393,2)</f>
        <v>0</v>
      </c>
      <c r="R393" s="193" t="s">
        <v>411</v>
      </c>
      <c r="S393" s="193" t="s">
        <v>138</v>
      </c>
      <c r="T393" s="194" t="s">
        <v>138</v>
      </c>
      <c r="U393" s="195" t="n">
        <v>2.42</v>
      </c>
      <c r="V393" s="195" t="n">
        <f aca="false">ROUND(E393*U393,2)</f>
        <v>5.17</v>
      </c>
      <c r="W393" s="195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 t="s">
        <v>320</v>
      </c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</row>
    <row r="394" customFormat="false" ht="12.75" hidden="false" customHeight="true" outlineLevel="1" collapsed="false">
      <c r="A394" s="197"/>
      <c r="B394" s="198"/>
      <c r="C394" s="199" t="s">
        <v>442</v>
      </c>
      <c r="D394" s="199"/>
      <c r="E394" s="199"/>
      <c r="F394" s="199"/>
      <c r="G394" s="199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 t="s">
        <v>141</v>
      </c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</row>
    <row r="395" customFormat="false" ht="12.75" hidden="false" customHeight="false" outlineLevel="1" collapsed="false">
      <c r="A395" s="197"/>
      <c r="B395" s="198"/>
      <c r="C395" s="200" t="s">
        <v>322</v>
      </c>
      <c r="D395" s="201"/>
      <c r="E395" s="202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 t="s">
        <v>143</v>
      </c>
      <c r="AH395" s="196" t="n">
        <v>0</v>
      </c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</row>
    <row r="396" customFormat="false" ht="12.75" hidden="false" customHeight="false" outlineLevel="1" collapsed="false">
      <c r="A396" s="197"/>
      <c r="B396" s="198"/>
      <c r="C396" s="200" t="s">
        <v>443</v>
      </c>
      <c r="D396" s="201"/>
      <c r="E396" s="202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 t="s">
        <v>143</v>
      </c>
      <c r="AH396" s="196" t="n">
        <v>0</v>
      </c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</row>
    <row r="397" customFormat="false" ht="12.75" hidden="false" customHeight="false" outlineLevel="1" collapsed="false">
      <c r="A397" s="197"/>
      <c r="B397" s="198"/>
      <c r="C397" s="200" t="s">
        <v>444</v>
      </c>
      <c r="D397" s="201"/>
      <c r="E397" s="202" t="n">
        <v>2.13508</v>
      </c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 t="s">
        <v>143</v>
      </c>
      <c r="AH397" s="196" t="n">
        <v>0</v>
      </c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</row>
    <row r="398" customFormat="false" ht="12.75" hidden="false" customHeight="false" outlineLevel="0" collapsed="false">
      <c r="A398" s="179" t="s">
        <v>132</v>
      </c>
      <c r="B398" s="180" t="s">
        <v>88</v>
      </c>
      <c r="C398" s="181" t="s">
        <v>89</v>
      </c>
      <c r="D398" s="182"/>
      <c r="E398" s="183"/>
      <c r="F398" s="184"/>
      <c r="G398" s="184" t="n">
        <f aca="false">SUMIF(AG399:AG443,"&lt;&gt;NOR",G399:G443)</f>
        <v>0</v>
      </c>
      <c r="H398" s="184"/>
      <c r="I398" s="184" t="n">
        <f aca="false">SUM(I399:I443)</f>
        <v>0</v>
      </c>
      <c r="J398" s="184"/>
      <c r="K398" s="184" t="n">
        <f aca="false">SUM(K399:K443)</f>
        <v>13425.05</v>
      </c>
      <c r="L398" s="184"/>
      <c r="M398" s="184" t="n">
        <f aca="false">SUM(M399:M443)</f>
        <v>0</v>
      </c>
      <c r="N398" s="184"/>
      <c r="O398" s="184" t="n">
        <f aca="false">SUM(O399:O443)</f>
        <v>0</v>
      </c>
      <c r="P398" s="184"/>
      <c r="Q398" s="184" t="n">
        <f aca="false">SUM(Q399:Q443)</f>
        <v>0.34</v>
      </c>
      <c r="R398" s="184"/>
      <c r="S398" s="184"/>
      <c r="T398" s="185"/>
      <c r="U398" s="186"/>
      <c r="V398" s="186" t="n">
        <f aca="false">SUM(V399:V443)</f>
        <v>40.5</v>
      </c>
      <c r="W398" s="186"/>
      <c r="AG398" s="0" t="s">
        <v>133</v>
      </c>
    </row>
    <row r="399" customFormat="false" ht="12.75" hidden="false" customHeight="false" outlineLevel="1" collapsed="false">
      <c r="A399" s="187" t="n">
        <v>57</v>
      </c>
      <c r="B399" s="188" t="s">
        <v>445</v>
      </c>
      <c r="C399" s="189" t="s">
        <v>446</v>
      </c>
      <c r="D399" s="190" t="s">
        <v>194</v>
      </c>
      <c r="E399" s="191" t="n">
        <v>202.95</v>
      </c>
      <c r="F399" s="192" t="n">
        <v>0</v>
      </c>
      <c r="G399" s="193" t="n">
        <f aca="false">ROUND(E399*F399,2)</f>
        <v>0</v>
      </c>
      <c r="H399" s="192" t="n">
        <v>0</v>
      </c>
      <c r="I399" s="193" t="n">
        <f aca="false">ROUND(E399*H399,2)</f>
        <v>0</v>
      </c>
      <c r="J399" s="192" t="n">
        <v>11.6</v>
      </c>
      <c r="K399" s="193" t="n">
        <f aca="false">ROUND(E399*J399,2)</f>
        <v>2354.22</v>
      </c>
      <c r="L399" s="193" t="n">
        <v>21</v>
      </c>
      <c r="M399" s="193" t="n">
        <f aca="false">G399*(1+L399/100)</f>
        <v>0</v>
      </c>
      <c r="N399" s="193" t="n">
        <v>0</v>
      </c>
      <c r="O399" s="193" t="n">
        <f aca="false">ROUND(E399*N399,2)</f>
        <v>0</v>
      </c>
      <c r="P399" s="193" t="n">
        <v>0.00012</v>
      </c>
      <c r="Q399" s="193" t="n">
        <f aca="false">ROUND(E399*P399,2)</f>
        <v>0.02</v>
      </c>
      <c r="R399" s="193" t="s">
        <v>411</v>
      </c>
      <c r="S399" s="193" t="s">
        <v>138</v>
      </c>
      <c r="T399" s="194" t="s">
        <v>138</v>
      </c>
      <c r="U399" s="195" t="n">
        <v>0.035</v>
      </c>
      <c r="V399" s="195" t="n">
        <f aca="false">ROUND(E399*U399,2)</f>
        <v>7.1</v>
      </c>
      <c r="W399" s="195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 t="s">
        <v>139</v>
      </c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</row>
    <row r="400" customFormat="false" ht="12.75" hidden="false" customHeight="false" outlineLevel="1" collapsed="false">
      <c r="A400" s="197"/>
      <c r="B400" s="198"/>
      <c r="C400" s="200" t="s">
        <v>150</v>
      </c>
      <c r="D400" s="201"/>
      <c r="E400" s="202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 t="s">
        <v>143</v>
      </c>
      <c r="AH400" s="196" t="n">
        <v>0</v>
      </c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</row>
    <row r="401" customFormat="false" ht="12.75" hidden="false" customHeight="false" outlineLevel="1" collapsed="false">
      <c r="A401" s="197"/>
      <c r="B401" s="198"/>
      <c r="C401" s="200" t="s">
        <v>427</v>
      </c>
      <c r="D401" s="201"/>
      <c r="E401" s="202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 t="s">
        <v>143</v>
      </c>
      <c r="AH401" s="196" t="n">
        <v>0</v>
      </c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</row>
    <row r="402" customFormat="false" ht="12.75" hidden="false" customHeight="false" outlineLevel="1" collapsed="false">
      <c r="A402" s="197"/>
      <c r="B402" s="198"/>
      <c r="C402" s="200" t="s">
        <v>414</v>
      </c>
      <c r="D402" s="201"/>
      <c r="E402" s="202" t="n">
        <v>31.28</v>
      </c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 t="s">
        <v>143</v>
      </c>
      <c r="AH402" s="196" t="n">
        <v>0</v>
      </c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</row>
    <row r="403" customFormat="false" ht="12.75" hidden="false" customHeight="false" outlineLevel="1" collapsed="false">
      <c r="A403" s="197"/>
      <c r="B403" s="198"/>
      <c r="C403" s="200" t="s">
        <v>415</v>
      </c>
      <c r="D403" s="201"/>
      <c r="E403" s="202" t="n">
        <v>1.02</v>
      </c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 t="s">
        <v>143</v>
      </c>
      <c r="AH403" s="196" t="n">
        <v>0</v>
      </c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</row>
    <row r="404" customFormat="false" ht="12.75" hidden="false" customHeight="false" outlineLevel="1" collapsed="false">
      <c r="A404" s="197"/>
      <c r="B404" s="198"/>
      <c r="C404" s="200" t="s">
        <v>416</v>
      </c>
      <c r="D404" s="201"/>
      <c r="E404" s="202" t="n">
        <v>1.84</v>
      </c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 t="s">
        <v>143</v>
      </c>
      <c r="AH404" s="196" t="n">
        <v>0</v>
      </c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</row>
    <row r="405" customFormat="false" ht="12.75" hidden="false" customHeight="false" outlineLevel="1" collapsed="false">
      <c r="A405" s="197"/>
      <c r="B405" s="198"/>
      <c r="C405" s="200" t="s">
        <v>417</v>
      </c>
      <c r="D405" s="201"/>
      <c r="E405" s="202" t="n">
        <v>31.4</v>
      </c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 t="s">
        <v>143</v>
      </c>
      <c r="AH405" s="196" t="n">
        <v>0</v>
      </c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</row>
    <row r="406" customFormat="false" ht="12.75" hidden="false" customHeight="false" outlineLevel="1" collapsed="false">
      <c r="A406" s="197"/>
      <c r="B406" s="198"/>
      <c r="C406" s="200" t="s">
        <v>415</v>
      </c>
      <c r="D406" s="201"/>
      <c r="E406" s="202" t="n">
        <v>1.02</v>
      </c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 t="s">
        <v>143</v>
      </c>
      <c r="AH406" s="196" t="n">
        <v>0</v>
      </c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</row>
    <row r="407" customFormat="false" ht="12.75" hidden="false" customHeight="false" outlineLevel="1" collapsed="false">
      <c r="A407" s="197"/>
      <c r="B407" s="198"/>
      <c r="C407" s="200" t="s">
        <v>416</v>
      </c>
      <c r="D407" s="201"/>
      <c r="E407" s="202" t="n">
        <v>1.84</v>
      </c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 t="s">
        <v>143</v>
      </c>
      <c r="AH407" s="196" t="n">
        <v>0</v>
      </c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</row>
    <row r="408" customFormat="false" ht="12.75" hidden="false" customHeight="false" outlineLevel="1" collapsed="false">
      <c r="A408" s="197"/>
      <c r="B408" s="198"/>
      <c r="C408" s="200" t="s">
        <v>153</v>
      </c>
      <c r="D408" s="201"/>
      <c r="E408" s="202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 t="s">
        <v>143</v>
      </c>
      <c r="AH408" s="196" t="n">
        <v>0</v>
      </c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</row>
    <row r="409" customFormat="false" ht="12.75" hidden="false" customHeight="false" outlineLevel="1" collapsed="false">
      <c r="A409" s="197"/>
      <c r="B409" s="198"/>
      <c r="C409" s="200" t="s">
        <v>418</v>
      </c>
      <c r="D409" s="201"/>
      <c r="E409" s="202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 t="s">
        <v>143</v>
      </c>
      <c r="AH409" s="196" t="n">
        <v>0</v>
      </c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</row>
    <row r="410" customFormat="false" ht="12.75" hidden="false" customHeight="false" outlineLevel="1" collapsed="false">
      <c r="A410" s="197"/>
      <c r="B410" s="198"/>
      <c r="C410" s="200" t="s">
        <v>419</v>
      </c>
      <c r="D410" s="201"/>
      <c r="E410" s="202" t="n">
        <v>31.38</v>
      </c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 t="s">
        <v>143</v>
      </c>
      <c r="AH410" s="196" t="n">
        <v>0</v>
      </c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</row>
    <row r="411" customFormat="false" ht="12.75" hidden="false" customHeight="false" outlineLevel="1" collapsed="false">
      <c r="A411" s="197"/>
      <c r="B411" s="198"/>
      <c r="C411" s="200" t="s">
        <v>415</v>
      </c>
      <c r="D411" s="201"/>
      <c r="E411" s="202" t="n">
        <v>1.02</v>
      </c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 t="s">
        <v>143</v>
      </c>
      <c r="AH411" s="196" t="n">
        <v>0</v>
      </c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</row>
    <row r="412" customFormat="false" ht="12.75" hidden="false" customHeight="false" outlineLevel="1" collapsed="false">
      <c r="A412" s="197"/>
      <c r="B412" s="198"/>
      <c r="C412" s="200" t="s">
        <v>416</v>
      </c>
      <c r="D412" s="201"/>
      <c r="E412" s="202" t="n">
        <v>1.84</v>
      </c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 t="s">
        <v>143</v>
      </c>
      <c r="AH412" s="196" t="n">
        <v>0</v>
      </c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</row>
    <row r="413" customFormat="false" ht="12.75" hidden="false" customHeight="false" outlineLevel="1" collapsed="false">
      <c r="A413" s="197"/>
      <c r="B413" s="198"/>
      <c r="C413" s="200" t="s">
        <v>420</v>
      </c>
      <c r="D413" s="201"/>
      <c r="E413" s="202" t="n">
        <v>31.34</v>
      </c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 t="s">
        <v>143</v>
      </c>
      <c r="AH413" s="196" t="n">
        <v>0</v>
      </c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</row>
    <row r="414" customFormat="false" ht="12.75" hidden="false" customHeight="false" outlineLevel="1" collapsed="false">
      <c r="A414" s="197"/>
      <c r="B414" s="198"/>
      <c r="C414" s="200" t="s">
        <v>415</v>
      </c>
      <c r="D414" s="201"/>
      <c r="E414" s="202" t="n">
        <v>1.02</v>
      </c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 t="s">
        <v>143</v>
      </c>
      <c r="AH414" s="196" t="n">
        <v>0</v>
      </c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</row>
    <row r="415" customFormat="false" ht="12.75" hidden="false" customHeight="false" outlineLevel="1" collapsed="false">
      <c r="A415" s="197"/>
      <c r="B415" s="198"/>
      <c r="C415" s="200" t="s">
        <v>416</v>
      </c>
      <c r="D415" s="201"/>
      <c r="E415" s="202" t="n">
        <v>1.84</v>
      </c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 t="s">
        <v>143</v>
      </c>
      <c r="AH415" s="196" t="n">
        <v>0</v>
      </c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</row>
    <row r="416" customFormat="false" ht="12.75" hidden="false" customHeight="false" outlineLevel="1" collapsed="false">
      <c r="A416" s="197"/>
      <c r="B416" s="198"/>
      <c r="C416" s="200" t="s">
        <v>156</v>
      </c>
      <c r="D416" s="201"/>
      <c r="E416" s="202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 t="s">
        <v>143</v>
      </c>
      <c r="AH416" s="196" t="n">
        <v>0</v>
      </c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</row>
    <row r="417" customFormat="false" ht="12.75" hidden="false" customHeight="false" outlineLevel="1" collapsed="false">
      <c r="A417" s="197"/>
      <c r="B417" s="198"/>
      <c r="C417" s="200" t="s">
        <v>418</v>
      </c>
      <c r="D417" s="201"/>
      <c r="E417" s="202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 t="s">
        <v>143</v>
      </c>
      <c r="AH417" s="196" t="n">
        <v>0</v>
      </c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</row>
    <row r="418" customFormat="false" ht="12.75" hidden="false" customHeight="false" outlineLevel="1" collapsed="false">
      <c r="A418" s="197"/>
      <c r="B418" s="198"/>
      <c r="C418" s="200" t="s">
        <v>421</v>
      </c>
      <c r="D418" s="201"/>
      <c r="E418" s="202" t="n">
        <v>22.87</v>
      </c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 t="s">
        <v>143</v>
      </c>
      <c r="AH418" s="196" t="n">
        <v>0</v>
      </c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</row>
    <row r="419" customFormat="false" ht="12.75" hidden="false" customHeight="false" outlineLevel="1" collapsed="false">
      <c r="A419" s="197"/>
      <c r="B419" s="198"/>
      <c r="C419" s="200" t="s">
        <v>447</v>
      </c>
      <c r="D419" s="201"/>
      <c r="E419" s="202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 t="s">
        <v>143</v>
      </c>
      <c r="AH419" s="196" t="n">
        <v>0</v>
      </c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</row>
    <row r="420" customFormat="false" ht="12.75" hidden="false" customHeight="false" outlineLevel="1" collapsed="false">
      <c r="A420" s="197"/>
      <c r="B420" s="198"/>
      <c r="C420" s="200" t="s">
        <v>422</v>
      </c>
      <c r="D420" s="201"/>
      <c r="E420" s="202" t="n">
        <v>32.24</v>
      </c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 t="s">
        <v>143</v>
      </c>
      <c r="AH420" s="196" t="n">
        <v>0</v>
      </c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</row>
    <row r="421" customFormat="false" ht="12.75" hidden="false" customHeight="false" outlineLevel="1" collapsed="false">
      <c r="A421" s="197"/>
      <c r="B421" s="198"/>
      <c r="C421" s="200" t="s">
        <v>448</v>
      </c>
      <c r="D421" s="201"/>
      <c r="E421" s="202" t="n">
        <v>0.12</v>
      </c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 t="s">
        <v>143</v>
      </c>
      <c r="AH421" s="196" t="n">
        <v>0</v>
      </c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</row>
    <row r="422" customFormat="false" ht="12.75" hidden="false" customHeight="false" outlineLevel="1" collapsed="false">
      <c r="A422" s="197"/>
      <c r="B422" s="198"/>
      <c r="C422" s="200" t="s">
        <v>449</v>
      </c>
      <c r="D422" s="201"/>
      <c r="E422" s="202" t="n">
        <v>0.22</v>
      </c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 t="s">
        <v>143</v>
      </c>
      <c r="AH422" s="196" t="n">
        <v>0</v>
      </c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</row>
    <row r="423" customFormat="false" ht="12.75" hidden="false" customHeight="false" outlineLevel="1" collapsed="false">
      <c r="A423" s="197"/>
      <c r="B423" s="198"/>
      <c r="C423" s="200" t="s">
        <v>450</v>
      </c>
      <c r="D423" s="201"/>
      <c r="E423" s="202" t="n">
        <v>0.52</v>
      </c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 t="s">
        <v>143</v>
      </c>
      <c r="AH423" s="196" t="n">
        <v>0</v>
      </c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</row>
    <row r="424" customFormat="false" ht="12.75" hidden="false" customHeight="false" outlineLevel="1" collapsed="false">
      <c r="A424" s="197"/>
      <c r="B424" s="198"/>
      <c r="C424" s="200" t="s">
        <v>423</v>
      </c>
      <c r="D424" s="201"/>
      <c r="E424" s="202" t="n">
        <v>9.76</v>
      </c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 t="s">
        <v>143</v>
      </c>
      <c r="AH424" s="196" t="n">
        <v>0</v>
      </c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</row>
    <row r="425" customFormat="false" ht="12.75" hidden="false" customHeight="false" outlineLevel="1" collapsed="false">
      <c r="A425" s="197"/>
      <c r="B425" s="198"/>
      <c r="C425" s="200" t="s">
        <v>424</v>
      </c>
      <c r="D425" s="201"/>
      <c r="E425" s="202" t="n">
        <v>0.38</v>
      </c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 t="s">
        <v>143</v>
      </c>
      <c r="AH425" s="196" t="n">
        <v>0</v>
      </c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</row>
    <row r="426" customFormat="false" ht="22.5" hidden="false" customHeight="false" outlineLevel="1" collapsed="false">
      <c r="A426" s="187" t="n">
        <v>58</v>
      </c>
      <c r="B426" s="188" t="s">
        <v>451</v>
      </c>
      <c r="C426" s="189" t="s">
        <v>452</v>
      </c>
      <c r="D426" s="190" t="s">
        <v>147</v>
      </c>
      <c r="E426" s="191" t="n">
        <v>318.1274</v>
      </c>
      <c r="F426" s="192" t="n">
        <v>0</v>
      </c>
      <c r="G426" s="193" t="n">
        <f aca="false">ROUND(E426*F426,2)</f>
        <v>0</v>
      </c>
      <c r="H426" s="192" t="n">
        <v>0</v>
      </c>
      <c r="I426" s="193" t="n">
        <f aca="false">ROUND(E426*H426,2)</f>
        <v>0</v>
      </c>
      <c r="J426" s="192" t="n">
        <v>34.8</v>
      </c>
      <c r="K426" s="193" t="n">
        <f aca="false">ROUND(E426*J426,2)</f>
        <v>11070.83</v>
      </c>
      <c r="L426" s="193" t="n">
        <v>21</v>
      </c>
      <c r="M426" s="193" t="n">
        <f aca="false">G426*(1+L426/100)</f>
        <v>0</v>
      </c>
      <c r="N426" s="193" t="n">
        <v>0</v>
      </c>
      <c r="O426" s="193" t="n">
        <f aca="false">ROUND(E426*N426,2)</f>
        <v>0</v>
      </c>
      <c r="P426" s="193" t="n">
        <v>0.001</v>
      </c>
      <c r="Q426" s="193" t="n">
        <f aca="false">ROUND(E426*P426,2)</f>
        <v>0.32</v>
      </c>
      <c r="R426" s="193" t="s">
        <v>411</v>
      </c>
      <c r="S426" s="193" t="s">
        <v>138</v>
      </c>
      <c r="T426" s="194" t="s">
        <v>138</v>
      </c>
      <c r="U426" s="195" t="n">
        <v>0.105</v>
      </c>
      <c r="V426" s="195" t="n">
        <f aca="false">ROUND(E426*U426,2)</f>
        <v>33.4</v>
      </c>
      <c r="W426" s="195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 t="s">
        <v>139</v>
      </c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</row>
    <row r="427" customFormat="false" ht="12.75" hidden="false" customHeight="false" outlineLevel="1" collapsed="false">
      <c r="A427" s="197"/>
      <c r="B427" s="198"/>
      <c r="C427" s="200" t="s">
        <v>150</v>
      </c>
      <c r="D427" s="201"/>
      <c r="E427" s="202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 t="s">
        <v>143</v>
      </c>
      <c r="AH427" s="196" t="n">
        <v>0</v>
      </c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</row>
    <row r="428" customFormat="false" ht="12.75" hidden="false" customHeight="false" outlineLevel="1" collapsed="false">
      <c r="A428" s="197"/>
      <c r="B428" s="198"/>
      <c r="C428" s="200" t="s">
        <v>427</v>
      </c>
      <c r="D428" s="201"/>
      <c r="E428" s="202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 t="s">
        <v>143</v>
      </c>
      <c r="AH428" s="196" t="n">
        <v>0</v>
      </c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</row>
    <row r="429" customFormat="false" ht="12.75" hidden="false" customHeight="false" outlineLevel="1" collapsed="false">
      <c r="A429" s="197"/>
      <c r="B429" s="198"/>
      <c r="C429" s="200" t="s">
        <v>151</v>
      </c>
      <c r="D429" s="201"/>
      <c r="E429" s="202" t="n">
        <v>66.12</v>
      </c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 t="s">
        <v>143</v>
      </c>
      <c r="AH429" s="196" t="n">
        <v>0</v>
      </c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</row>
    <row r="430" customFormat="false" ht="12.75" hidden="false" customHeight="false" outlineLevel="1" collapsed="false">
      <c r="A430" s="197"/>
      <c r="B430" s="198"/>
      <c r="C430" s="200" t="s">
        <v>152</v>
      </c>
      <c r="D430" s="201"/>
      <c r="E430" s="202" t="n">
        <v>66.44</v>
      </c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 t="s">
        <v>143</v>
      </c>
      <c r="AH430" s="196" t="n">
        <v>0</v>
      </c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</row>
    <row r="431" customFormat="false" ht="12.75" hidden="false" customHeight="false" outlineLevel="1" collapsed="false">
      <c r="A431" s="197"/>
      <c r="B431" s="198"/>
      <c r="C431" s="200" t="s">
        <v>153</v>
      </c>
      <c r="D431" s="201"/>
      <c r="E431" s="202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 t="s">
        <v>143</v>
      </c>
      <c r="AH431" s="196" t="n">
        <v>0</v>
      </c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</row>
    <row r="432" customFormat="false" ht="12.75" hidden="false" customHeight="false" outlineLevel="1" collapsed="false">
      <c r="A432" s="197"/>
      <c r="B432" s="198"/>
      <c r="C432" s="200" t="s">
        <v>418</v>
      </c>
      <c r="D432" s="201"/>
      <c r="E432" s="202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 t="s">
        <v>143</v>
      </c>
      <c r="AH432" s="196" t="n">
        <v>0</v>
      </c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</row>
    <row r="433" customFormat="false" ht="12.75" hidden="false" customHeight="false" outlineLevel="1" collapsed="false">
      <c r="A433" s="197"/>
      <c r="B433" s="198"/>
      <c r="C433" s="200" t="s">
        <v>155</v>
      </c>
      <c r="D433" s="201"/>
      <c r="E433" s="202" t="n">
        <v>65.52</v>
      </c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 t="s">
        <v>143</v>
      </c>
      <c r="AH433" s="196" t="n">
        <v>0</v>
      </c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</row>
    <row r="434" customFormat="false" ht="12.75" hidden="false" customHeight="false" outlineLevel="1" collapsed="false">
      <c r="A434" s="197"/>
      <c r="B434" s="198"/>
      <c r="C434" s="200" t="s">
        <v>156</v>
      </c>
      <c r="D434" s="201"/>
      <c r="E434" s="202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 t="s">
        <v>143</v>
      </c>
      <c r="AH434" s="196" t="n">
        <v>0</v>
      </c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</row>
    <row r="435" customFormat="false" ht="12.75" hidden="false" customHeight="false" outlineLevel="1" collapsed="false">
      <c r="A435" s="197"/>
      <c r="B435" s="198"/>
      <c r="C435" s="200" t="s">
        <v>418</v>
      </c>
      <c r="D435" s="201"/>
      <c r="E435" s="202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 t="s">
        <v>143</v>
      </c>
      <c r="AH435" s="196" t="n">
        <v>0</v>
      </c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</row>
    <row r="436" customFormat="false" ht="12.75" hidden="false" customHeight="false" outlineLevel="1" collapsed="false">
      <c r="A436" s="197"/>
      <c r="B436" s="198"/>
      <c r="C436" s="200" t="s">
        <v>157</v>
      </c>
      <c r="D436" s="201"/>
      <c r="E436" s="202" t="n">
        <v>38.18</v>
      </c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 t="s">
        <v>143</v>
      </c>
      <c r="AH436" s="196" t="n">
        <v>0</v>
      </c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</row>
    <row r="437" customFormat="false" ht="12.75" hidden="false" customHeight="false" outlineLevel="1" collapsed="false">
      <c r="A437" s="197"/>
      <c r="B437" s="198"/>
      <c r="C437" s="200" t="s">
        <v>447</v>
      </c>
      <c r="D437" s="201"/>
      <c r="E437" s="202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 t="s">
        <v>143</v>
      </c>
      <c r="AH437" s="196" t="n">
        <v>0</v>
      </c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</row>
    <row r="438" customFormat="false" ht="12.75" hidden="false" customHeight="false" outlineLevel="1" collapsed="false">
      <c r="A438" s="197"/>
      <c r="B438" s="198"/>
      <c r="C438" s="200" t="s">
        <v>158</v>
      </c>
      <c r="D438" s="201"/>
      <c r="E438" s="202" t="n">
        <v>67.01</v>
      </c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 t="s">
        <v>143</v>
      </c>
      <c r="AH438" s="196" t="n">
        <v>0</v>
      </c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</row>
    <row r="439" customFormat="false" ht="12.75" hidden="false" customHeight="false" outlineLevel="1" collapsed="false">
      <c r="A439" s="197"/>
      <c r="B439" s="198"/>
      <c r="C439" s="200" t="s">
        <v>397</v>
      </c>
      <c r="D439" s="201"/>
      <c r="E439" s="202" t="n">
        <v>0.4212</v>
      </c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 t="s">
        <v>143</v>
      </c>
      <c r="AH439" s="196" t="n">
        <v>0</v>
      </c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</row>
    <row r="440" customFormat="false" ht="12.75" hidden="false" customHeight="false" outlineLevel="1" collapsed="false">
      <c r="A440" s="197"/>
      <c r="B440" s="198"/>
      <c r="C440" s="200" t="s">
        <v>398</v>
      </c>
      <c r="D440" s="201"/>
      <c r="E440" s="202" t="n">
        <v>0.7722</v>
      </c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 t="s">
        <v>143</v>
      </c>
      <c r="AH440" s="196" t="n">
        <v>0</v>
      </c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</row>
    <row r="441" customFormat="false" ht="12.75" hidden="false" customHeight="false" outlineLevel="1" collapsed="false">
      <c r="A441" s="197"/>
      <c r="B441" s="198"/>
      <c r="C441" s="200" t="s">
        <v>399</v>
      </c>
      <c r="D441" s="201"/>
      <c r="E441" s="202" t="n">
        <v>1.8252</v>
      </c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 t="s">
        <v>143</v>
      </c>
      <c r="AH441" s="196" t="n">
        <v>0</v>
      </c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</row>
    <row r="442" customFormat="false" ht="12.75" hidden="false" customHeight="false" outlineLevel="1" collapsed="false">
      <c r="A442" s="197"/>
      <c r="B442" s="198"/>
      <c r="C442" s="200" t="s">
        <v>430</v>
      </c>
      <c r="D442" s="201"/>
      <c r="E442" s="202" t="n">
        <v>10.6</v>
      </c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 t="s">
        <v>143</v>
      </c>
      <c r="AH442" s="196" t="n">
        <v>0</v>
      </c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</row>
    <row r="443" customFormat="false" ht="12.75" hidden="false" customHeight="false" outlineLevel="1" collapsed="false">
      <c r="A443" s="197"/>
      <c r="B443" s="198"/>
      <c r="C443" s="200" t="s">
        <v>431</v>
      </c>
      <c r="D443" s="201"/>
      <c r="E443" s="202" t="n">
        <v>1.2388</v>
      </c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 t="s">
        <v>143</v>
      </c>
      <c r="AH443" s="196" t="n">
        <v>0</v>
      </c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</row>
    <row r="444" customFormat="false" ht="12.75" hidden="false" customHeight="false" outlineLevel="0" collapsed="false">
      <c r="A444" s="179" t="s">
        <v>132</v>
      </c>
      <c r="B444" s="180" t="s">
        <v>90</v>
      </c>
      <c r="C444" s="181" t="s">
        <v>91</v>
      </c>
      <c r="D444" s="182"/>
      <c r="E444" s="183"/>
      <c r="F444" s="184"/>
      <c r="G444" s="184" t="n">
        <f aca="false">SUMIF(AG445:AG466,"&lt;&gt;NOR",G445:G466)</f>
        <v>0</v>
      </c>
      <c r="H444" s="184"/>
      <c r="I444" s="184" t="n">
        <f aca="false">SUM(I445:I466)</f>
        <v>4435.39</v>
      </c>
      <c r="J444" s="184"/>
      <c r="K444" s="184" t="n">
        <f aca="false">SUM(K445:K466)</f>
        <v>5160.88</v>
      </c>
      <c r="L444" s="184"/>
      <c r="M444" s="184" t="n">
        <f aca="false">SUM(M445:M466)</f>
        <v>0</v>
      </c>
      <c r="N444" s="184"/>
      <c r="O444" s="184" t="n">
        <f aca="false">SUM(O445:O466)</f>
        <v>0.13</v>
      </c>
      <c r="P444" s="184"/>
      <c r="Q444" s="184" t="n">
        <f aca="false">SUM(Q445:Q466)</f>
        <v>0</v>
      </c>
      <c r="R444" s="184"/>
      <c r="S444" s="184"/>
      <c r="T444" s="185"/>
      <c r="U444" s="186"/>
      <c r="V444" s="186" t="n">
        <f aca="false">SUM(V445:V466)</f>
        <v>12.24</v>
      </c>
      <c r="W444" s="186"/>
      <c r="AG444" s="0" t="s">
        <v>133</v>
      </c>
    </row>
    <row r="445" customFormat="false" ht="12.75" hidden="false" customHeight="false" outlineLevel="1" collapsed="false">
      <c r="A445" s="187" t="n">
        <v>59</v>
      </c>
      <c r="B445" s="188" t="s">
        <v>453</v>
      </c>
      <c r="C445" s="189" t="s">
        <v>454</v>
      </c>
      <c r="D445" s="190" t="s">
        <v>194</v>
      </c>
      <c r="E445" s="191" t="n">
        <v>3.2</v>
      </c>
      <c r="F445" s="192" t="n">
        <v>0</v>
      </c>
      <c r="G445" s="193" t="n">
        <f aca="false">ROUND(E445*F445,2)</f>
        <v>0</v>
      </c>
      <c r="H445" s="192" t="n">
        <v>16.2</v>
      </c>
      <c r="I445" s="193" t="n">
        <f aca="false">ROUND(E445*H445,2)</f>
        <v>51.84</v>
      </c>
      <c r="J445" s="192" t="n">
        <v>29</v>
      </c>
      <c r="K445" s="193" t="n">
        <f aca="false">ROUND(E445*J445,2)</f>
        <v>92.8</v>
      </c>
      <c r="L445" s="193" t="n">
        <v>21</v>
      </c>
      <c r="M445" s="193" t="n">
        <f aca="false">G445*(1+L445/100)</f>
        <v>0</v>
      </c>
      <c r="N445" s="193" t="n">
        <v>4E-005</v>
      </c>
      <c r="O445" s="193" t="n">
        <f aca="false">ROUND(E445*N445,2)</f>
        <v>0</v>
      </c>
      <c r="P445" s="193" t="n">
        <v>0</v>
      </c>
      <c r="Q445" s="193" t="n">
        <f aca="false">ROUND(E445*P445,2)</f>
        <v>0</v>
      </c>
      <c r="R445" s="193" t="s">
        <v>455</v>
      </c>
      <c r="S445" s="193" t="s">
        <v>138</v>
      </c>
      <c r="T445" s="194" t="s">
        <v>138</v>
      </c>
      <c r="U445" s="195" t="n">
        <v>0.07</v>
      </c>
      <c r="V445" s="195" t="n">
        <f aca="false">ROUND(E445*U445,2)</f>
        <v>0.22</v>
      </c>
      <c r="W445" s="195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 t="s">
        <v>139</v>
      </c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</row>
    <row r="446" customFormat="false" ht="12.75" hidden="false" customHeight="false" outlineLevel="1" collapsed="false">
      <c r="A446" s="197"/>
      <c r="B446" s="198"/>
      <c r="C446" s="200" t="s">
        <v>456</v>
      </c>
      <c r="D446" s="201"/>
      <c r="E446" s="202" t="n">
        <v>3.2</v>
      </c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 t="s">
        <v>143</v>
      </c>
      <c r="AH446" s="196" t="n">
        <v>0</v>
      </c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</row>
    <row r="447" customFormat="false" ht="12.75" hidden="false" customHeight="false" outlineLevel="1" collapsed="false">
      <c r="A447" s="187" t="n">
        <v>60</v>
      </c>
      <c r="B447" s="188" t="s">
        <v>457</v>
      </c>
      <c r="C447" s="189" t="s">
        <v>458</v>
      </c>
      <c r="D447" s="190" t="s">
        <v>147</v>
      </c>
      <c r="E447" s="191" t="n">
        <v>8.986</v>
      </c>
      <c r="F447" s="192" t="n">
        <v>0</v>
      </c>
      <c r="G447" s="193" t="n">
        <f aca="false">ROUND(E447*F447,2)</f>
        <v>0</v>
      </c>
      <c r="H447" s="192" t="n">
        <v>20.65</v>
      </c>
      <c r="I447" s="193" t="n">
        <f aca="false">ROUND(E447*H447,2)</f>
        <v>185.56</v>
      </c>
      <c r="J447" s="192" t="n">
        <v>20.95</v>
      </c>
      <c r="K447" s="193" t="n">
        <f aca="false">ROUND(E447*J447,2)</f>
        <v>188.26</v>
      </c>
      <c r="L447" s="193" t="n">
        <v>21</v>
      </c>
      <c r="M447" s="193" t="n">
        <f aca="false">G447*(1+L447/100)</f>
        <v>0</v>
      </c>
      <c r="N447" s="193" t="n">
        <v>0.00021</v>
      </c>
      <c r="O447" s="193" t="n">
        <f aca="false">ROUND(E447*N447,2)</f>
        <v>0</v>
      </c>
      <c r="P447" s="193" t="n">
        <v>0</v>
      </c>
      <c r="Q447" s="193" t="n">
        <f aca="false">ROUND(E447*P447,2)</f>
        <v>0</v>
      </c>
      <c r="R447" s="193" t="s">
        <v>455</v>
      </c>
      <c r="S447" s="193" t="s">
        <v>138</v>
      </c>
      <c r="T447" s="194" t="s">
        <v>138</v>
      </c>
      <c r="U447" s="195" t="n">
        <v>0.05</v>
      </c>
      <c r="V447" s="195" t="n">
        <f aca="false">ROUND(E447*U447,2)</f>
        <v>0.45</v>
      </c>
      <c r="W447" s="195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 t="s">
        <v>139</v>
      </c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</row>
    <row r="448" customFormat="false" ht="12.75" hidden="false" customHeight="false" outlineLevel="1" collapsed="false">
      <c r="A448" s="197"/>
      <c r="B448" s="198"/>
      <c r="C448" s="200" t="s">
        <v>331</v>
      </c>
      <c r="D448" s="201"/>
      <c r="E448" s="202" t="n">
        <v>8.986</v>
      </c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 t="s">
        <v>143</v>
      </c>
      <c r="AH448" s="196" t="n">
        <v>5</v>
      </c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</row>
    <row r="449" customFormat="false" ht="22.5" hidden="false" customHeight="false" outlineLevel="1" collapsed="false">
      <c r="A449" s="187" t="n">
        <v>61</v>
      </c>
      <c r="B449" s="188" t="s">
        <v>459</v>
      </c>
      <c r="C449" s="189" t="s">
        <v>460</v>
      </c>
      <c r="D449" s="190" t="s">
        <v>147</v>
      </c>
      <c r="E449" s="191" t="n">
        <v>8.986</v>
      </c>
      <c r="F449" s="192" t="n">
        <v>0</v>
      </c>
      <c r="G449" s="193" t="n">
        <f aca="false">ROUND(E449*F449,2)</f>
        <v>0</v>
      </c>
      <c r="H449" s="192" t="n">
        <v>182.82</v>
      </c>
      <c r="I449" s="193" t="n">
        <f aca="false">ROUND(E449*H449,2)</f>
        <v>1642.82</v>
      </c>
      <c r="J449" s="192" t="n">
        <v>493.18</v>
      </c>
      <c r="K449" s="193" t="n">
        <f aca="false">ROUND(E449*J449,2)</f>
        <v>4431.72</v>
      </c>
      <c r="L449" s="193" t="n">
        <v>21</v>
      </c>
      <c r="M449" s="193" t="n">
        <f aca="false">G449*(1+L449/100)</f>
        <v>0</v>
      </c>
      <c r="N449" s="193" t="n">
        <v>0.00346</v>
      </c>
      <c r="O449" s="193" t="n">
        <f aca="false">ROUND(E449*N449,2)</f>
        <v>0.03</v>
      </c>
      <c r="P449" s="193" t="n">
        <v>0</v>
      </c>
      <c r="Q449" s="193" t="n">
        <f aca="false">ROUND(E449*P449,2)</f>
        <v>0</v>
      </c>
      <c r="R449" s="193" t="s">
        <v>455</v>
      </c>
      <c r="S449" s="193" t="s">
        <v>138</v>
      </c>
      <c r="T449" s="194" t="s">
        <v>138</v>
      </c>
      <c r="U449" s="195" t="n">
        <v>1.168</v>
      </c>
      <c r="V449" s="195" t="n">
        <f aca="false">ROUND(E449*U449,2)</f>
        <v>10.5</v>
      </c>
      <c r="W449" s="195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 t="s">
        <v>139</v>
      </c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</row>
    <row r="450" customFormat="false" ht="12.75" hidden="false" customHeight="false" outlineLevel="1" collapsed="false">
      <c r="A450" s="197"/>
      <c r="B450" s="198"/>
      <c r="C450" s="200" t="s">
        <v>150</v>
      </c>
      <c r="D450" s="201"/>
      <c r="E450" s="202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 t="s">
        <v>143</v>
      </c>
      <c r="AH450" s="196" t="n">
        <v>0</v>
      </c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</row>
    <row r="451" customFormat="false" ht="12.75" hidden="false" customHeight="false" outlineLevel="1" collapsed="false">
      <c r="A451" s="197"/>
      <c r="B451" s="198"/>
      <c r="C451" s="200" t="s">
        <v>461</v>
      </c>
      <c r="D451" s="201"/>
      <c r="E451" s="202" t="n">
        <v>1.692</v>
      </c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 t="s">
        <v>143</v>
      </c>
      <c r="AH451" s="196" t="n">
        <v>0</v>
      </c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</row>
    <row r="452" customFormat="false" ht="12.75" hidden="false" customHeight="false" outlineLevel="1" collapsed="false">
      <c r="A452" s="197"/>
      <c r="B452" s="198"/>
      <c r="C452" s="200" t="s">
        <v>462</v>
      </c>
      <c r="D452" s="201"/>
      <c r="E452" s="202" t="n">
        <v>1.644</v>
      </c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 t="s">
        <v>143</v>
      </c>
      <c r="AH452" s="196" t="n">
        <v>0</v>
      </c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</row>
    <row r="453" customFormat="false" ht="12.75" hidden="false" customHeight="false" outlineLevel="1" collapsed="false">
      <c r="A453" s="197"/>
      <c r="B453" s="198"/>
      <c r="C453" s="200" t="s">
        <v>153</v>
      </c>
      <c r="D453" s="201"/>
      <c r="E453" s="202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 t="s">
        <v>143</v>
      </c>
      <c r="AH453" s="196" t="n">
        <v>0</v>
      </c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</row>
    <row r="454" customFormat="false" ht="12.75" hidden="false" customHeight="false" outlineLevel="1" collapsed="false">
      <c r="A454" s="197"/>
      <c r="B454" s="198"/>
      <c r="C454" s="200" t="s">
        <v>463</v>
      </c>
      <c r="D454" s="201"/>
      <c r="E454" s="202" t="n">
        <v>1.686</v>
      </c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 t="s">
        <v>143</v>
      </c>
      <c r="AH454" s="196" t="n">
        <v>0</v>
      </c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</row>
    <row r="455" customFormat="false" ht="12.75" hidden="false" customHeight="false" outlineLevel="1" collapsed="false">
      <c r="A455" s="197"/>
      <c r="B455" s="198"/>
      <c r="C455" s="200" t="s">
        <v>464</v>
      </c>
      <c r="D455" s="201"/>
      <c r="E455" s="202" t="n">
        <v>1.692</v>
      </c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 t="s">
        <v>143</v>
      </c>
      <c r="AH455" s="196" t="n">
        <v>0</v>
      </c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</row>
    <row r="456" customFormat="false" ht="12.75" hidden="false" customHeight="false" outlineLevel="1" collapsed="false">
      <c r="A456" s="197"/>
      <c r="B456" s="198"/>
      <c r="C456" s="200" t="s">
        <v>156</v>
      </c>
      <c r="D456" s="201"/>
      <c r="E456" s="202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 t="s">
        <v>143</v>
      </c>
      <c r="AH456" s="196" t="n">
        <v>0</v>
      </c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12.75" hidden="false" customHeight="false" outlineLevel="1" collapsed="false">
      <c r="A457" s="197"/>
      <c r="B457" s="198"/>
      <c r="C457" s="200" t="s">
        <v>465</v>
      </c>
      <c r="D457" s="201"/>
      <c r="E457" s="202" t="n">
        <v>2.272</v>
      </c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 t="s">
        <v>143</v>
      </c>
      <c r="AH457" s="196" t="n">
        <v>0</v>
      </c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</row>
    <row r="458" customFormat="false" ht="33.75" hidden="false" customHeight="false" outlineLevel="1" collapsed="false">
      <c r="A458" s="187" t="n">
        <v>62</v>
      </c>
      <c r="B458" s="188" t="s">
        <v>466</v>
      </c>
      <c r="C458" s="189" t="s">
        <v>467</v>
      </c>
      <c r="D458" s="190" t="s">
        <v>147</v>
      </c>
      <c r="E458" s="191" t="n">
        <v>8.986</v>
      </c>
      <c r="F458" s="192" t="n">
        <v>0</v>
      </c>
      <c r="G458" s="193" t="n">
        <f aca="false">ROUND(E458*F458,2)</f>
        <v>0</v>
      </c>
      <c r="H458" s="192" t="n">
        <v>0</v>
      </c>
      <c r="I458" s="193" t="n">
        <f aca="false">ROUND(E458*H458,2)</f>
        <v>0</v>
      </c>
      <c r="J458" s="192" t="n">
        <v>41.9</v>
      </c>
      <c r="K458" s="193" t="n">
        <f aca="false">ROUND(E458*J458,2)</f>
        <v>376.51</v>
      </c>
      <c r="L458" s="193" t="n">
        <v>21</v>
      </c>
      <c r="M458" s="193" t="n">
        <f aca="false">G458*(1+L458/100)</f>
        <v>0</v>
      </c>
      <c r="N458" s="193" t="n">
        <v>0</v>
      </c>
      <c r="O458" s="193" t="n">
        <f aca="false">ROUND(E458*N458,2)</f>
        <v>0</v>
      </c>
      <c r="P458" s="193" t="n">
        <v>0</v>
      </c>
      <c r="Q458" s="193" t="n">
        <f aca="false">ROUND(E458*P458,2)</f>
        <v>0</v>
      </c>
      <c r="R458" s="193" t="s">
        <v>455</v>
      </c>
      <c r="S458" s="193" t="s">
        <v>138</v>
      </c>
      <c r="T458" s="194" t="s">
        <v>138</v>
      </c>
      <c r="U458" s="195" t="n">
        <v>0.1</v>
      </c>
      <c r="V458" s="195" t="n">
        <f aca="false">ROUND(E458*U458,2)</f>
        <v>0.9</v>
      </c>
      <c r="W458" s="195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 t="s">
        <v>139</v>
      </c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</row>
    <row r="459" customFormat="false" ht="12.75" hidden="false" customHeight="false" outlineLevel="1" collapsed="false">
      <c r="A459" s="197"/>
      <c r="B459" s="198"/>
      <c r="C459" s="200" t="s">
        <v>331</v>
      </c>
      <c r="D459" s="201"/>
      <c r="E459" s="202" t="n">
        <v>8.986</v>
      </c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 t="s">
        <v>143</v>
      </c>
      <c r="AH459" s="196" t="n">
        <v>5</v>
      </c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</row>
    <row r="460" customFormat="false" ht="12.75" hidden="false" customHeight="false" outlineLevel="1" collapsed="false">
      <c r="A460" s="187" t="n">
        <v>63</v>
      </c>
      <c r="B460" s="188" t="s">
        <v>468</v>
      </c>
      <c r="C460" s="189" t="s">
        <v>469</v>
      </c>
      <c r="D460" s="190" t="s">
        <v>147</v>
      </c>
      <c r="E460" s="191" t="n">
        <v>9.8846</v>
      </c>
      <c r="F460" s="192" t="n">
        <v>0</v>
      </c>
      <c r="G460" s="193" t="n">
        <f aca="false">ROUND(E460*F460,2)</f>
        <v>0</v>
      </c>
      <c r="H460" s="192" t="n">
        <v>258.5</v>
      </c>
      <c r="I460" s="193" t="n">
        <f aca="false">ROUND(E460*H460,2)</f>
        <v>2555.17</v>
      </c>
      <c r="J460" s="192" t="n">
        <v>0</v>
      </c>
      <c r="K460" s="193" t="n">
        <f aca="false">ROUND(E460*J460,2)</f>
        <v>0</v>
      </c>
      <c r="L460" s="193" t="n">
        <v>21</v>
      </c>
      <c r="M460" s="193" t="n">
        <f aca="false">G460*(1+L460/100)</f>
        <v>0</v>
      </c>
      <c r="N460" s="193" t="n">
        <v>0.0105</v>
      </c>
      <c r="O460" s="193" t="n">
        <f aca="false">ROUND(E460*N460,2)</f>
        <v>0.1</v>
      </c>
      <c r="P460" s="193" t="n">
        <v>0</v>
      </c>
      <c r="Q460" s="193" t="n">
        <f aca="false">ROUND(E460*P460,2)</f>
        <v>0</v>
      </c>
      <c r="R460" s="193" t="s">
        <v>378</v>
      </c>
      <c r="S460" s="193" t="s">
        <v>138</v>
      </c>
      <c r="T460" s="194" t="s">
        <v>138</v>
      </c>
      <c r="U460" s="195" t="n">
        <v>0</v>
      </c>
      <c r="V460" s="195" t="n">
        <f aca="false">ROUND(E460*U460,2)</f>
        <v>0</v>
      </c>
      <c r="W460" s="195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 t="s">
        <v>379</v>
      </c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</row>
    <row r="461" customFormat="false" ht="12.75" hidden="false" customHeight="false" outlineLevel="1" collapsed="false">
      <c r="A461" s="197"/>
      <c r="B461" s="198"/>
      <c r="C461" s="200" t="s">
        <v>331</v>
      </c>
      <c r="D461" s="201"/>
      <c r="E461" s="202" t="n">
        <v>8.986</v>
      </c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 t="s">
        <v>143</v>
      </c>
      <c r="AH461" s="196" t="n">
        <v>5</v>
      </c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</row>
    <row r="462" customFormat="false" ht="12.75" hidden="false" customHeight="false" outlineLevel="1" collapsed="false">
      <c r="A462" s="197"/>
      <c r="B462" s="198"/>
      <c r="C462" s="206" t="s">
        <v>470</v>
      </c>
      <c r="D462" s="207"/>
      <c r="E462" s="208" t="n">
        <v>0.8986</v>
      </c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 t="s">
        <v>143</v>
      </c>
      <c r="AH462" s="196" t="n">
        <v>4</v>
      </c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customFormat="false" ht="12.75" hidden="false" customHeight="false" outlineLevel="1" collapsed="false">
      <c r="A463" s="187" t="n">
        <v>64</v>
      </c>
      <c r="B463" s="188" t="s">
        <v>471</v>
      </c>
      <c r="C463" s="189" t="s">
        <v>472</v>
      </c>
      <c r="D463" s="190" t="s">
        <v>319</v>
      </c>
      <c r="E463" s="191" t="n">
        <v>0.13689</v>
      </c>
      <c r="F463" s="192" t="n">
        <v>0</v>
      </c>
      <c r="G463" s="193" t="n">
        <f aca="false">ROUND(E463*F463,2)</f>
        <v>0</v>
      </c>
      <c r="H463" s="192" t="n">
        <v>0</v>
      </c>
      <c r="I463" s="193" t="n">
        <f aca="false">ROUND(E463*H463,2)</f>
        <v>0</v>
      </c>
      <c r="J463" s="192" t="n">
        <v>523</v>
      </c>
      <c r="K463" s="193" t="n">
        <f aca="false">ROUND(E463*J463,2)</f>
        <v>71.59</v>
      </c>
      <c r="L463" s="193" t="n">
        <v>21</v>
      </c>
      <c r="M463" s="193" t="n">
        <f aca="false">G463*(1+L463/100)</f>
        <v>0</v>
      </c>
      <c r="N463" s="193" t="n">
        <v>0</v>
      </c>
      <c r="O463" s="193" t="n">
        <f aca="false">ROUND(E463*N463,2)</f>
        <v>0</v>
      </c>
      <c r="P463" s="193" t="n">
        <v>0</v>
      </c>
      <c r="Q463" s="193" t="n">
        <f aca="false">ROUND(E463*P463,2)</f>
        <v>0</v>
      </c>
      <c r="R463" s="193" t="s">
        <v>455</v>
      </c>
      <c r="S463" s="193" t="s">
        <v>138</v>
      </c>
      <c r="T463" s="194" t="s">
        <v>138</v>
      </c>
      <c r="U463" s="195" t="n">
        <v>1.265</v>
      </c>
      <c r="V463" s="195" t="n">
        <f aca="false">ROUND(E463*U463,2)</f>
        <v>0.17</v>
      </c>
      <c r="W463" s="195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 t="s">
        <v>320</v>
      </c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</row>
    <row r="464" customFormat="false" ht="12.75" hidden="false" customHeight="false" outlineLevel="1" collapsed="false">
      <c r="A464" s="197"/>
      <c r="B464" s="198"/>
      <c r="C464" s="200" t="s">
        <v>322</v>
      </c>
      <c r="D464" s="201"/>
      <c r="E464" s="202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 t="s">
        <v>143</v>
      </c>
      <c r="AH464" s="196" t="n">
        <v>0</v>
      </c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</row>
    <row r="465" customFormat="false" ht="12.75" hidden="false" customHeight="false" outlineLevel="1" collapsed="false">
      <c r="A465" s="197"/>
      <c r="B465" s="198"/>
      <c r="C465" s="200" t="s">
        <v>473</v>
      </c>
      <c r="D465" s="201"/>
      <c r="E465" s="202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 t="s">
        <v>143</v>
      </c>
      <c r="AH465" s="196" t="n">
        <v>0</v>
      </c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</row>
    <row r="466" customFormat="false" ht="12.75" hidden="false" customHeight="false" outlineLevel="1" collapsed="false">
      <c r="A466" s="197"/>
      <c r="B466" s="198"/>
      <c r="C466" s="200" t="s">
        <v>474</v>
      </c>
      <c r="D466" s="201"/>
      <c r="E466" s="202" t="n">
        <v>0.13689</v>
      </c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 t="s">
        <v>143</v>
      </c>
      <c r="AH466" s="196" t="n">
        <v>0</v>
      </c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</row>
    <row r="467" customFormat="false" ht="12.75" hidden="false" customHeight="false" outlineLevel="0" collapsed="false">
      <c r="A467" s="179" t="s">
        <v>132</v>
      </c>
      <c r="B467" s="180" t="s">
        <v>92</v>
      </c>
      <c r="C467" s="181" t="s">
        <v>93</v>
      </c>
      <c r="D467" s="182"/>
      <c r="E467" s="183"/>
      <c r="F467" s="184"/>
      <c r="G467" s="184" t="n">
        <f aca="false">SUMIF(AG468:AG506,"&lt;&gt;NOR",G468:G506)</f>
        <v>0</v>
      </c>
      <c r="H467" s="184"/>
      <c r="I467" s="184" t="n">
        <f aca="false">SUM(I468:I506)</f>
        <v>12482.51</v>
      </c>
      <c r="J467" s="184"/>
      <c r="K467" s="184" t="n">
        <f aca="false">SUM(K468:K506)</f>
        <v>78538.68</v>
      </c>
      <c r="L467" s="184"/>
      <c r="M467" s="184" t="n">
        <f aca="false">SUM(M468:M506)</f>
        <v>0</v>
      </c>
      <c r="N467" s="184"/>
      <c r="O467" s="184" t="n">
        <f aca="false">SUM(O468:O506)</f>
        <v>0.27</v>
      </c>
      <c r="P467" s="184"/>
      <c r="Q467" s="184" t="n">
        <f aca="false">SUM(Q468:Q506)</f>
        <v>0</v>
      </c>
      <c r="R467" s="184"/>
      <c r="S467" s="184"/>
      <c r="T467" s="185"/>
      <c r="U467" s="186"/>
      <c r="V467" s="186" t="n">
        <f aca="false">SUM(V468:V506)</f>
        <v>191.9</v>
      </c>
      <c r="W467" s="186"/>
      <c r="AG467" s="0" t="s">
        <v>133</v>
      </c>
    </row>
    <row r="468" customFormat="false" ht="12.75" hidden="false" customHeight="false" outlineLevel="1" collapsed="false">
      <c r="A468" s="187" t="n">
        <v>65</v>
      </c>
      <c r="B468" s="188" t="s">
        <v>475</v>
      </c>
      <c r="C468" s="189" t="s">
        <v>476</v>
      </c>
      <c r="D468" s="190" t="s">
        <v>147</v>
      </c>
      <c r="E468" s="191" t="n">
        <v>293.1548</v>
      </c>
      <c r="F468" s="192" t="n">
        <v>0</v>
      </c>
      <c r="G468" s="193" t="n">
        <f aca="false">ROUND(E468*F468,2)</f>
        <v>0</v>
      </c>
      <c r="H468" s="192" t="n">
        <v>0.09</v>
      </c>
      <c r="I468" s="193" t="n">
        <f aca="false">ROUND(E468*H468,2)</f>
        <v>26.38</v>
      </c>
      <c r="J468" s="192" t="n">
        <v>28.51</v>
      </c>
      <c r="K468" s="193" t="n">
        <f aca="false">ROUND(E468*J468,2)</f>
        <v>8357.84</v>
      </c>
      <c r="L468" s="193" t="n">
        <v>21</v>
      </c>
      <c r="M468" s="193" t="n">
        <f aca="false">G468*(1+L468/100)</f>
        <v>0</v>
      </c>
      <c r="N468" s="193" t="n">
        <v>0</v>
      </c>
      <c r="O468" s="193" t="n">
        <f aca="false">ROUND(E468*N468,2)</f>
        <v>0</v>
      </c>
      <c r="P468" s="193" t="n">
        <v>0</v>
      </c>
      <c r="Q468" s="193" t="n">
        <f aca="false">ROUND(E468*P468,2)</f>
        <v>0</v>
      </c>
      <c r="R468" s="193" t="s">
        <v>477</v>
      </c>
      <c r="S468" s="193" t="s">
        <v>138</v>
      </c>
      <c r="T468" s="194" t="s">
        <v>138</v>
      </c>
      <c r="U468" s="195" t="n">
        <v>0.06971</v>
      </c>
      <c r="V468" s="195" t="n">
        <f aca="false">ROUND(E468*U468,2)</f>
        <v>20.44</v>
      </c>
      <c r="W468" s="195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 t="s">
        <v>139</v>
      </c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</row>
    <row r="469" customFormat="false" ht="12.75" hidden="false" customHeight="false" outlineLevel="1" collapsed="false">
      <c r="A469" s="197"/>
      <c r="B469" s="198"/>
      <c r="C469" s="200" t="s">
        <v>478</v>
      </c>
      <c r="D469" s="201"/>
      <c r="E469" s="202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 t="s">
        <v>143</v>
      </c>
      <c r="AH469" s="196" t="n">
        <v>0</v>
      </c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</row>
    <row r="470" customFormat="false" ht="12.75" hidden="false" customHeight="false" outlineLevel="1" collapsed="false">
      <c r="A470" s="197"/>
      <c r="B470" s="198"/>
      <c r="C470" s="200" t="s">
        <v>150</v>
      </c>
      <c r="D470" s="201"/>
      <c r="E470" s="202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 t="s">
        <v>143</v>
      </c>
      <c r="AH470" s="196" t="n">
        <v>0</v>
      </c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</row>
    <row r="471" customFormat="false" ht="12.75" hidden="false" customHeight="false" outlineLevel="1" collapsed="false">
      <c r="A471" s="197"/>
      <c r="B471" s="198"/>
      <c r="C471" s="200" t="s">
        <v>164</v>
      </c>
      <c r="D471" s="201"/>
      <c r="E471" s="202" t="n">
        <v>24.519</v>
      </c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6"/>
      <c r="Y471" s="196"/>
      <c r="Z471" s="196"/>
      <c r="AA471" s="196"/>
      <c r="AB471" s="196"/>
      <c r="AC471" s="196"/>
      <c r="AD471" s="196"/>
      <c r="AE471" s="196"/>
      <c r="AF471" s="196"/>
      <c r="AG471" s="196" t="s">
        <v>143</v>
      </c>
      <c r="AH471" s="196" t="n">
        <v>0</v>
      </c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</row>
    <row r="472" customFormat="false" ht="12.75" hidden="false" customHeight="false" outlineLevel="1" collapsed="false">
      <c r="A472" s="197"/>
      <c r="B472" s="198"/>
      <c r="C472" s="200" t="s">
        <v>166</v>
      </c>
      <c r="D472" s="201"/>
      <c r="E472" s="202" t="n">
        <v>24.651</v>
      </c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 t="s">
        <v>143</v>
      </c>
      <c r="AH472" s="196" t="n">
        <v>0</v>
      </c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</row>
    <row r="473" customFormat="false" ht="12.75" hidden="false" customHeight="false" outlineLevel="1" collapsed="false">
      <c r="A473" s="197"/>
      <c r="B473" s="198"/>
      <c r="C473" s="200" t="s">
        <v>153</v>
      </c>
      <c r="D473" s="201"/>
      <c r="E473" s="202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 t="s">
        <v>143</v>
      </c>
      <c r="AH473" s="196" t="n">
        <v>0</v>
      </c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</row>
    <row r="474" customFormat="false" ht="12.75" hidden="false" customHeight="false" outlineLevel="1" collapsed="false">
      <c r="A474" s="197"/>
      <c r="B474" s="198"/>
      <c r="C474" s="200" t="s">
        <v>168</v>
      </c>
      <c r="D474" s="201"/>
      <c r="E474" s="202" t="n">
        <v>26.352</v>
      </c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 t="s">
        <v>143</v>
      </c>
      <c r="AH474" s="196" t="n">
        <v>0</v>
      </c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</row>
    <row r="475" customFormat="false" ht="12.75" hidden="false" customHeight="false" outlineLevel="1" collapsed="false">
      <c r="A475" s="197"/>
      <c r="B475" s="198"/>
      <c r="C475" s="200" t="s">
        <v>170</v>
      </c>
      <c r="D475" s="201"/>
      <c r="E475" s="202" t="n">
        <v>25.992</v>
      </c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 t="s">
        <v>143</v>
      </c>
      <c r="AH475" s="196" t="n">
        <v>0</v>
      </c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</row>
    <row r="476" customFormat="false" ht="12.75" hidden="false" customHeight="false" outlineLevel="1" collapsed="false">
      <c r="A476" s="197"/>
      <c r="B476" s="198"/>
      <c r="C476" s="200" t="s">
        <v>153</v>
      </c>
      <c r="D476" s="201"/>
      <c r="E476" s="202"/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 t="s">
        <v>143</v>
      </c>
      <c r="AH476" s="196" t="n">
        <v>0</v>
      </c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</row>
    <row r="477" customFormat="false" ht="12.75" hidden="false" customHeight="false" outlineLevel="1" collapsed="false">
      <c r="A477" s="197"/>
      <c r="B477" s="198"/>
      <c r="C477" s="200" t="s">
        <v>172</v>
      </c>
      <c r="D477" s="201"/>
      <c r="E477" s="202" t="n">
        <v>32.637</v>
      </c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 t="s">
        <v>143</v>
      </c>
      <c r="AH477" s="196" t="n">
        <v>0</v>
      </c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</row>
    <row r="478" customFormat="false" ht="12.75" hidden="false" customHeight="false" outlineLevel="1" collapsed="false">
      <c r="A478" s="197"/>
      <c r="B478" s="198"/>
      <c r="C478" s="200" t="s">
        <v>173</v>
      </c>
      <c r="D478" s="201"/>
      <c r="E478" s="202" t="n">
        <v>134.8798</v>
      </c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 t="s">
        <v>143</v>
      </c>
      <c r="AH478" s="196" t="n">
        <v>0</v>
      </c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</row>
    <row r="479" customFormat="false" ht="12.75" hidden="false" customHeight="false" outlineLevel="1" collapsed="false">
      <c r="A479" s="197"/>
      <c r="B479" s="198"/>
      <c r="C479" s="200" t="s">
        <v>174</v>
      </c>
      <c r="D479" s="201"/>
      <c r="E479" s="202" t="n">
        <v>24.124</v>
      </c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 t="s">
        <v>143</v>
      </c>
      <c r="AH479" s="196" t="n">
        <v>0</v>
      </c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</row>
    <row r="480" customFormat="false" ht="12.75" hidden="false" customHeight="false" outlineLevel="1" collapsed="false">
      <c r="A480" s="187" t="n">
        <v>66</v>
      </c>
      <c r="B480" s="188" t="s">
        <v>479</v>
      </c>
      <c r="C480" s="189" t="s">
        <v>480</v>
      </c>
      <c r="D480" s="190" t="s">
        <v>147</v>
      </c>
      <c r="E480" s="191" t="n">
        <v>1211.6858</v>
      </c>
      <c r="F480" s="192" t="n">
        <v>0</v>
      </c>
      <c r="G480" s="193" t="n">
        <f aca="false">ROUND(E480*F480,2)</f>
        <v>0</v>
      </c>
      <c r="H480" s="192" t="n">
        <v>4.5</v>
      </c>
      <c r="I480" s="193" t="n">
        <f aca="false">ROUND(E480*H480,2)</f>
        <v>5452.59</v>
      </c>
      <c r="J480" s="192" t="n">
        <v>13.3</v>
      </c>
      <c r="K480" s="193" t="n">
        <f aca="false">ROUND(E480*J480,2)</f>
        <v>16115.42</v>
      </c>
      <c r="L480" s="193" t="n">
        <v>21</v>
      </c>
      <c r="M480" s="193" t="n">
        <f aca="false">G480*(1+L480/100)</f>
        <v>0</v>
      </c>
      <c r="N480" s="193" t="n">
        <v>7E-005</v>
      </c>
      <c r="O480" s="193" t="n">
        <f aca="false">ROUND(E480*N480,2)</f>
        <v>0.08</v>
      </c>
      <c r="P480" s="193" t="n">
        <v>0</v>
      </c>
      <c r="Q480" s="193" t="n">
        <f aca="false">ROUND(E480*P480,2)</f>
        <v>0</v>
      </c>
      <c r="R480" s="193" t="s">
        <v>477</v>
      </c>
      <c r="S480" s="193" t="s">
        <v>138</v>
      </c>
      <c r="T480" s="194" t="s">
        <v>138</v>
      </c>
      <c r="U480" s="195" t="n">
        <v>0.03248</v>
      </c>
      <c r="V480" s="195" t="n">
        <f aca="false">ROUND(E480*U480,2)</f>
        <v>39.36</v>
      </c>
      <c r="W480" s="195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 t="s">
        <v>139</v>
      </c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</row>
    <row r="481" customFormat="false" ht="12.75" hidden="false" customHeight="false" outlineLevel="1" collapsed="false">
      <c r="A481" s="197"/>
      <c r="B481" s="198"/>
      <c r="C481" s="200" t="s">
        <v>481</v>
      </c>
      <c r="D481" s="201"/>
      <c r="E481" s="202"/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 t="s">
        <v>143</v>
      </c>
      <c r="AH481" s="196" t="n">
        <v>0</v>
      </c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</row>
    <row r="482" customFormat="false" ht="12.75" hidden="false" customHeight="false" outlineLevel="1" collapsed="false">
      <c r="A482" s="197"/>
      <c r="B482" s="198"/>
      <c r="C482" s="200" t="s">
        <v>150</v>
      </c>
      <c r="D482" s="201"/>
      <c r="E482" s="202"/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 t="s">
        <v>143</v>
      </c>
      <c r="AH482" s="196" t="n">
        <v>0</v>
      </c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</row>
    <row r="483" customFormat="false" ht="12.75" hidden="false" customHeight="false" outlineLevel="1" collapsed="false">
      <c r="A483" s="197"/>
      <c r="B483" s="198"/>
      <c r="C483" s="200" t="s">
        <v>151</v>
      </c>
      <c r="D483" s="201"/>
      <c r="E483" s="202" t="n">
        <v>66.12</v>
      </c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 t="s">
        <v>143</v>
      </c>
      <c r="AH483" s="196" t="n">
        <v>0</v>
      </c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</row>
    <row r="484" customFormat="false" ht="12.75" hidden="false" customHeight="false" outlineLevel="1" collapsed="false">
      <c r="A484" s="197"/>
      <c r="B484" s="198"/>
      <c r="C484" s="200" t="s">
        <v>152</v>
      </c>
      <c r="D484" s="201"/>
      <c r="E484" s="202" t="n">
        <v>66.44</v>
      </c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 t="s">
        <v>143</v>
      </c>
      <c r="AH484" s="196" t="n">
        <v>0</v>
      </c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</row>
    <row r="485" customFormat="false" ht="12.75" hidden="false" customHeight="false" outlineLevel="1" collapsed="false">
      <c r="A485" s="197"/>
      <c r="B485" s="198"/>
      <c r="C485" s="200" t="s">
        <v>153</v>
      </c>
      <c r="D485" s="201"/>
      <c r="E485" s="202"/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 t="s">
        <v>143</v>
      </c>
      <c r="AH485" s="196" t="n">
        <v>0</v>
      </c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</row>
    <row r="486" customFormat="false" ht="12.75" hidden="false" customHeight="false" outlineLevel="1" collapsed="false">
      <c r="A486" s="197"/>
      <c r="B486" s="198"/>
      <c r="C486" s="200" t="s">
        <v>154</v>
      </c>
      <c r="D486" s="201"/>
      <c r="E486" s="202" t="n">
        <v>66.15</v>
      </c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 t="s">
        <v>143</v>
      </c>
      <c r="AH486" s="196" t="n">
        <v>0</v>
      </c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</row>
    <row r="487" customFormat="false" ht="12.75" hidden="false" customHeight="false" outlineLevel="1" collapsed="false">
      <c r="A487" s="197"/>
      <c r="B487" s="198"/>
      <c r="C487" s="200" t="s">
        <v>155</v>
      </c>
      <c r="D487" s="201"/>
      <c r="E487" s="202" t="n">
        <v>65.52</v>
      </c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 t="s">
        <v>143</v>
      </c>
      <c r="AH487" s="196" t="n">
        <v>0</v>
      </c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</row>
    <row r="488" customFormat="false" ht="12.75" hidden="false" customHeight="false" outlineLevel="1" collapsed="false">
      <c r="A488" s="197"/>
      <c r="B488" s="198"/>
      <c r="C488" s="200" t="s">
        <v>156</v>
      </c>
      <c r="D488" s="201"/>
      <c r="E488" s="202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 t="s">
        <v>143</v>
      </c>
      <c r="AH488" s="196" t="n">
        <v>0</v>
      </c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</row>
    <row r="489" customFormat="false" ht="12.75" hidden="false" customHeight="false" outlineLevel="1" collapsed="false">
      <c r="A489" s="197"/>
      <c r="B489" s="198"/>
      <c r="C489" s="200" t="s">
        <v>157</v>
      </c>
      <c r="D489" s="201"/>
      <c r="E489" s="202" t="n">
        <v>38.18</v>
      </c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 t="s">
        <v>143</v>
      </c>
      <c r="AH489" s="196" t="n">
        <v>0</v>
      </c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</row>
    <row r="490" customFormat="false" ht="12.75" hidden="false" customHeight="false" outlineLevel="1" collapsed="false">
      <c r="A490" s="197"/>
      <c r="B490" s="198"/>
      <c r="C490" s="200" t="s">
        <v>158</v>
      </c>
      <c r="D490" s="201"/>
      <c r="E490" s="202" t="n">
        <v>67.01</v>
      </c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 t="s">
        <v>143</v>
      </c>
      <c r="AH490" s="196" t="n">
        <v>0</v>
      </c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</row>
    <row r="491" customFormat="false" ht="12.75" hidden="false" customHeight="false" outlineLevel="1" collapsed="false">
      <c r="A491" s="197"/>
      <c r="B491" s="198"/>
      <c r="C491" s="200" t="s">
        <v>159</v>
      </c>
      <c r="D491" s="201"/>
      <c r="E491" s="202" t="n">
        <v>82.98</v>
      </c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 t="s">
        <v>143</v>
      </c>
      <c r="AH491" s="196" t="n">
        <v>0</v>
      </c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</row>
    <row r="492" customFormat="false" ht="12.75" hidden="false" customHeight="false" outlineLevel="1" collapsed="false">
      <c r="A492" s="197"/>
      <c r="B492" s="198"/>
      <c r="C492" s="200" t="s">
        <v>482</v>
      </c>
      <c r="D492" s="201"/>
      <c r="E492" s="202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 t="s">
        <v>143</v>
      </c>
      <c r="AH492" s="196" t="n">
        <v>0</v>
      </c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</row>
    <row r="493" customFormat="false" ht="12.75" hidden="false" customHeight="false" outlineLevel="1" collapsed="false">
      <c r="A493" s="197"/>
      <c r="B493" s="198"/>
      <c r="C493" s="200" t="s">
        <v>150</v>
      </c>
      <c r="D493" s="201"/>
      <c r="E493" s="202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 t="s">
        <v>143</v>
      </c>
      <c r="AH493" s="196" t="n">
        <v>0</v>
      </c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</row>
    <row r="494" customFormat="false" ht="12.75" hidden="false" customHeight="false" outlineLevel="1" collapsed="false">
      <c r="A494" s="197"/>
      <c r="B494" s="198"/>
      <c r="C494" s="200" t="s">
        <v>483</v>
      </c>
      <c r="D494" s="201"/>
      <c r="E494" s="202" t="n">
        <v>99.758</v>
      </c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 t="s">
        <v>143</v>
      </c>
      <c r="AH494" s="196" t="n">
        <v>0</v>
      </c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</row>
    <row r="495" customFormat="false" ht="12.75" hidden="false" customHeight="false" outlineLevel="1" collapsed="false">
      <c r="A495" s="197"/>
      <c r="B495" s="198"/>
      <c r="C495" s="200" t="s">
        <v>484</v>
      </c>
      <c r="D495" s="201"/>
      <c r="E495" s="202" t="n">
        <v>100.13</v>
      </c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 t="s">
        <v>143</v>
      </c>
      <c r="AH495" s="196" t="n">
        <v>0</v>
      </c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</row>
    <row r="496" customFormat="false" ht="12.75" hidden="false" customHeight="false" outlineLevel="1" collapsed="false">
      <c r="A496" s="197"/>
      <c r="B496" s="198"/>
      <c r="C496" s="200" t="s">
        <v>153</v>
      </c>
      <c r="D496" s="201"/>
      <c r="E496" s="202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 t="s">
        <v>143</v>
      </c>
      <c r="AH496" s="196" t="n">
        <v>0</v>
      </c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</row>
    <row r="497" customFormat="false" ht="12.75" hidden="false" customHeight="false" outlineLevel="1" collapsed="false">
      <c r="A497" s="197"/>
      <c r="B497" s="198"/>
      <c r="C497" s="200" t="s">
        <v>485</v>
      </c>
      <c r="D497" s="201"/>
      <c r="E497" s="202" t="n">
        <v>106.524</v>
      </c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 t="s">
        <v>143</v>
      </c>
      <c r="AH497" s="196" t="n">
        <v>0</v>
      </c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</row>
    <row r="498" customFormat="false" ht="12.75" hidden="false" customHeight="false" outlineLevel="1" collapsed="false">
      <c r="A498" s="197"/>
      <c r="B498" s="198"/>
      <c r="C498" s="200" t="s">
        <v>486</v>
      </c>
      <c r="D498" s="201"/>
      <c r="E498" s="202" t="n">
        <v>106.392</v>
      </c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 t="s">
        <v>143</v>
      </c>
      <c r="AH498" s="196" t="n">
        <v>0</v>
      </c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</row>
    <row r="499" customFormat="false" ht="12.75" hidden="false" customHeight="false" outlineLevel="1" collapsed="false">
      <c r="A499" s="197"/>
      <c r="B499" s="198"/>
      <c r="C499" s="200" t="s">
        <v>156</v>
      </c>
      <c r="D499" s="201"/>
      <c r="E499" s="202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 t="s">
        <v>143</v>
      </c>
      <c r="AH499" s="196" t="n">
        <v>0</v>
      </c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</row>
    <row r="500" customFormat="false" ht="12.75" hidden="false" customHeight="false" outlineLevel="1" collapsed="false">
      <c r="A500" s="197"/>
      <c r="B500" s="198"/>
      <c r="C500" s="200" t="s">
        <v>487</v>
      </c>
      <c r="D500" s="201"/>
      <c r="E500" s="202" t="n">
        <v>78.43</v>
      </c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 t="s">
        <v>143</v>
      </c>
      <c r="AH500" s="196" t="n">
        <v>0</v>
      </c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</row>
    <row r="501" customFormat="false" ht="12.75" hidden="false" customHeight="false" outlineLevel="1" collapsed="false">
      <c r="A501" s="197"/>
      <c r="B501" s="198"/>
      <c r="C501" s="200" t="s">
        <v>488</v>
      </c>
      <c r="D501" s="201"/>
      <c r="E501" s="202" t="n">
        <v>128.2518</v>
      </c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 t="s">
        <v>143</v>
      </c>
      <c r="AH501" s="196" t="n">
        <v>0</v>
      </c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</row>
    <row r="502" customFormat="false" ht="12.75" hidden="false" customHeight="false" outlineLevel="1" collapsed="false">
      <c r="A502" s="197"/>
      <c r="B502" s="198"/>
      <c r="C502" s="200" t="s">
        <v>489</v>
      </c>
      <c r="D502" s="201"/>
      <c r="E502" s="202" t="n">
        <v>137.376</v>
      </c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 t="s">
        <v>143</v>
      </c>
      <c r="AH502" s="196" t="n">
        <v>0</v>
      </c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</row>
    <row r="503" customFormat="false" ht="12.75" hidden="false" customHeight="false" outlineLevel="1" collapsed="false">
      <c r="A503" s="197"/>
      <c r="B503" s="198"/>
      <c r="C503" s="200" t="s">
        <v>175</v>
      </c>
      <c r="D503" s="201"/>
      <c r="E503" s="202" t="n">
        <v>2.424</v>
      </c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 t="s">
        <v>143</v>
      </c>
      <c r="AH503" s="196" t="n">
        <v>0</v>
      </c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</row>
    <row r="504" customFormat="false" ht="12.75" hidden="false" customHeight="false" outlineLevel="1" collapsed="false">
      <c r="A504" s="187" t="n">
        <v>67</v>
      </c>
      <c r="B504" s="188" t="s">
        <v>490</v>
      </c>
      <c r="C504" s="189" t="s">
        <v>491</v>
      </c>
      <c r="D504" s="190" t="s">
        <v>147</v>
      </c>
      <c r="E504" s="191" t="n">
        <v>1211.6858</v>
      </c>
      <c r="F504" s="192" t="n">
        <v>0</v>
      </c>
      <c r="G504" s="193" t="n">
        <f aca="false">ROUND(E504*F504,2)</f>
        <v>0</v>
      </c>
      <c r="H504" s="192" t="n">
        <v>5.78</v>
      </c>
      <c r="I504" s="193" t="n">
        <f aca="false">ROUND(E504*H504,2)</f>
        <v>7003.54</v>
      </c>
      <c r="J504" s="192" t="n">
        <v>44.62</v>
      </c>
      <c r="K504" s="193" t="n">
        <f aca="false">ROUND(E504*J504,2)</f>
        <v>54065.42</v>
      </c>
      <c r="L504" s="193" t="n">
        <v>21</v>
      </c>
      <c r="M504" s="193" t="n">
        <f aca="false">G504*(1+L504/100)</f>
        <v>0</v>
      </c>
      <c r="N504" s="193" t="n">
        <v>0.00016</v>
      </c>
      <c r="O504" s="193" t="n">
        <f aca="false">ROUND(E504*N504,2)</f>
        <v>0.19</v>
      </c>
      <c r="P504" s="193" t="n">
        <v>0</v>
      </c>
      <c r="Q504" s="193" t="n">
        <f aca="false">ROUND(E504*P504,2)</f>
        <v>0</v>
      </c>
      <c r="R504" s="193" t="s">
        <v>477</v>
      </c>
      <c r="S504" s="193" t="s">
        <v>138</v>
      </c>
      <c r="T504" s="194" t="s">
        <v>138</v>
      </c>
      <c r="U504" s="195" t="n">
        <v>0.10902</v>
      </c>
      <c r="V504" s="195" t="n">
        <f aca="false">ROUND(E504*U504,2)</f>
        <v>132.1</v>
      </c>
      <c r="W504" s="195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 t="s">
        <v>139</v>
      </c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</row>
    <row r="505" customFormat="false" ht="12.75" hidden="false" customHeight="true" outlineLevel="1" collapsed="false">
      <c r="A505" s="197"/>
      <c r="B505" s="198"/>
      <c r="C505" s="204" t="s">
        <v>492</v>
      </c>
      <c r="D505" s="204"/>
      <c r="E505" s="204"/>
      <c r="F505" s="204"/>
      <c r="G505" s="204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 t="s">
        <v>231</v>
      </c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</row>
    <row r="506" customFormat="false" ht="12.75" hidden="false" customHeight="false" outlineLevel="1" collapsed="false">
      <c r="A506" s="197"/>
      <c r="B506" s="198"/>
      <c r="C506" s="200" t="s">
        <v>493</v>
      </c>
      <c r="D506" s="201"/>
      <c r="E506" s="202" t="n">
        <v>1211.6858</v>
      </c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 t="s">
        <v>143</v>
      </c>
      <c r="AH506" s="196" t="n">
        <v>5</v>
      </c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</row>
    <row r="507" customFormat="false" ht="12.75" hidden="false" customHeight="false" outlineLevel="0" collapsed="false">
      <c r="A507" s="179" t="s">
        <v>132</v>
      </c>
      <c r="B507" s="180" t="s">
        <v>94</v>
      </c>
      <c r="C507" s="181" t="s">
        <v>95</v>
      </c>
      <c r="D507" s="182"/>
      <c r="E507" s="183"/>
      <c r="F507" s="184"/>
      <c r="G507" s="184" t="n">
        <f aca="false">SUMIF(AG508:AG523,"&lt;&gt;NOR",G508:G523)</f>
        <v>0</v>
      </c>
      <c r="H507" s="184"/>
      <c r="I507" s="184" t="n">
        <f aca="false">SUM(I508:I523)</f>
        <v>137063.43</v>
      </c>
      <c r="J507" s="184"/>
      <c r="K507" s="184" t="n">
        <f aca="false">SUM(K508:K523)</f>
        <v>90936.57</v>
      </c>
      <c r="L507" s="184"/>
      <c r="M507" s="184" t="n">
        <f aca="false">SUM(M508:M523)</f>
        <v>0</v>
      </c>
      <c r="N507" s="184"/>
      <c r="O507" s="184" t="n">
        <f aca="false">SUM(O508:O523)</f>
        <v>0.57</v>
      </c>
      <c r="P507" s="184"/>
      <c r="Q507" s="184" t="n">
        <f aca="false">SUM(Q508:Q523)</f>
        <v>0</v>
      </c>
      <c r="R507" s="184"/>
      <c r="S507" s="184"/>
      <c r="T507" s="185"/>
      <c r="U507" s="186"/>
      <c r="V507" s="186" t="n">
        <f aca="false">SUM(V508:V523)</f>
        <v>1.71</v>
      </c>
      <c r="W507" s="186"/>
      <c r="AG507" s="0" t="s">
        <v>133</v>
      </c>
    </row>
    <row r="508" customFormat="false" ht="12.75" hidden="false" customHeight="false" outlineLevel="1" collapsed="false">
      <c r="A508" s="187" t="n">
        <v>68</v>
      </c>
      <c r="B508" s="188" t="s">
        <v>494</v>
      </c>
      <c r="C508" s="189" t="s">
        <v>495</v>
      </c>
      <c r="D508" s="190" t="s">
        <v>369</v>
      </c>
      <c r="E508" s="191" t="n">
        <v>3</v>
      </c>
      <c r="F508" s="192" t="n">
        <v>0</v>
      </c>
      <c r="G508" s="193" t="n">
        <f aca="false">ROUND(E508*F508,2)</f>
        <v>0</v>
      </c>
      <c r="H508" s="192" t="n">
        <v>7815.02</v>
      </c>
      <c r="I508" s="193" t="n">
        <f aca="false">ROUND(E508*H508,2)</f>
        <v>23445.06</v>
      </c>
      <c r="J508" s="192" t="n">
        <v>5184.98</v>
      </c>
      <c r="K508" s="193" t="n">
        <f aca="false">ROUND(E508*J508,2)</f>
        <v>15554.94</v>
      </c>
      <c r="L508" s="193" t="n">
        <v>21</v>
      </c>
      <c r="M508" s="193" t="n">
        <f aca="false">G508*(1+L508/100)</f>
        <v>0</v>
      </c>
      <c r="N508" s="193" t="n">
        <v>0.03</v>
      </c>
      <c r="O508" s="193" t="n">
        <f aca="false">ROUND(E508*N508,2)</f>
        <v>0.09</v>
      </c>
      <c r="P508" s="193" t="n">
        <v>0</v>
      </c>
      <c r="Q508" s="193" t="n">
        <f aca="false">ROUND(E508*P508,2)</f>
        <v>0</v>
      </c>
      <c r="R508" s="193"/>
      <c r="S508" s="193" t="s">
        <v>228</v>
      </c>
      <c r="T508" s="194" t="s">
        <v>229</v>
      </c>
      <c r="U508" s="195" t="n">
        <v>0.091</v>
      </c>
      <c r="V508" s="195" t="n">
        <f aca="false">ROUND(E508*U508,2)</f>
        <v>0.27</v>
      </c>
      <c r="W508" s="195"/>
      <c r="X508" s="196"/>
      <c r="Y508" s="196"/>
      <c r="Z508" s="196"/>
      <c r="AA508" s="196"/>
      <c r="AB508" s="196"/>
      <c r="AC508" s="196"/>
      <c r="AD508" s="196"/>
      <c r="AE508" s="196"/>
      <c r="AF508" s="196"/>
      <c r="AG508" s="196" t="s">
        <v>139</v>
      </c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</row>
    <row r="509" customFormat="false" ht="12.75" hidden="false" customHeight="false" outlineLevel="1" collapsed="false">
      <c r="A509" s="197"/>
      <c r="B509" s="198"/>
      <c r="C509" s="200" t="s">
        <v>496</v>
      </c>
      <c r="D509" s="201"/>
      <c r="E509" s="202" t="n">
        <v>3</v>
      </c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 t="s">
        <v>143</v>
      </c>
      <c r="AH509" s="196" t="n">
        <v>0</v>
      </c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</row>
    <row r="510" customFormat="false" ht="12.75" hidden="false" customHeight="false" outlineLevel="1" collapsed="false">
      <c r="A510" s="187" t="n">
        <v>69</v>
      </c>
      <c r="B510" s="188" t="s">
        <v>497</v>
      </c>
      <c r="C510" s="189" t="s">
        <v>498</v>
      </c>
      <c r="D510" s="190" t="s">
        <v>369</v>
      </c>
      <c r="E510" s="191" t="n">
        <v>3</v>
      </c>
      <c r="F510" s="192" t="n">
        <v>0</v>
      </c>
      <c r="G510" s="193" t="n">
        <f aca="false">ROUND(E510*F510,2)</f>
        <v>0</v>
      </c>
      <c r="H510" s="192" t="n">
        <v>7815.02</v>
      </c>
      <c r="I510" s="193" t="n">
        <f aca="false">ROUND(E510*H510,2)</f>
        <v>23445.06</v>
      </c>
      <c r="J510" s="192" t="n">
        <v>5184.98</v>
      </c>
      <c r="K510" s="193" t="n">
        <f aca="false">ROUND(E510*J510,2)</f>
        <v>15554.94</v>
      </c>
      <c r="L510" s="193" t="n">
        <v>21</v>
      </c>
      <c r="M510" s="193" t="n">
        <f aca="false">G510*(1+L510/100)</f>
        <v>0</v>
      </c>
      <c r="N510" s="193" t="n">
        <v>0.03</v>
      </c>
      <c r="O510" s="193" t="n">
        <f aca="false">ROUND(E510*N510,2)</f>
        <v>0.09</v>
      </c>
      <c r="P510" s="193" t="n">
        <v>0</v>
      </c>
      <c r="Q510" s="193" t="n">
        <f aca="false">ROUND(E510*P510,2)</f>
        <v>0</v>
      </c>
      <c r="R510" s="193"/>
      <c r="S510" s="193" t="s">
        <v>228</v>
      </c>
      <c r="T510" s="194" t="s">
        <v>229</v>
      </c>
      <c r="U510" s="195" t="n">
        <v>0.091</v>
      </c>
      <c r="V510" s="195" t="n">
        <f aca="false">ROUND(E510*U510,2)</f>
        <v>0.27</v>
      </c>
      <c r="W510" s="195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 t="s">
        <v>139</v>
      </c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</row>
    <row r="511" customFormat="false" ht="12.75" hidden="false" customHeight="false" outlineLevel="1" collapsed="false">
      <c r="A511" s="197"/>
      <c r="B511" s="198"/>
      <c r="C511" s="200" t="s">
        <v>499</v>
      </c>
      <c r="D511" s="201"/>
      <c r="E511" s="202" t="n">
        <v>3</v>
      </c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 t="s">
        <v>143</v>
      </c>
      <c r="AH511" s="196" t="n">
        <v>0</v>
      </c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</row>
    <row r="512" customFormat="false" ht="12.75" hidden="false" customHeight="false" outlineLevel="1" collapsed="false">
      <c r="A512" s="187" t="n">
        <v>70</v>
      </c>
      <c r="B512" s="188" t="s">
        <v>500</v>
      </c>
      <c r="C512" s="189" t="s">
        <v>501</v>
      </c>
      <c r="D512" s="190" t="s">
        <v>369</v>
      </c>
      <c r="E512" s="191" t="n">
        <v>3</v>
      </c>
      <c r="F512" s="192" t="n">
        <v>0</v>
      </c>
      <c r="G512" s="193" t="n">
        <f aca="false">ROUND(E512*F512,2)</f>
        <v>0</v>
      </c>
      <c r="H512" s="192" t="n">
        <v>7815.02</v>
      </c>
      <c r="I512" s="193" t="n">
        <f aca="false">ROUND(E512*H512,2)</f>
        <v>23445.06</v>
      </c>
      <c r="J512" s="192" t="n">
        <v>5184.98</v>
      </c>
      <c r="K512" s="193" t="n">
        <f aca="false">ROUND(E512*J512,2)</f>
        <v>15554.94</v>
      </c>
      <c r="L512" s="193" t="n">
        <v>21</v>
      </c>
      <c r="M512" s="193" t="n">
        <f aca="false">G512*(1+L512/100)</f>
        <v>0</v>
      </c>
      <c r="N512" s="193" t="n">
        <v>0.03</v>
      </c>
      <c r="O512" s="193" t="n">
        <f aca="false">ROUND(E512*N512,2)</f>
        <v>0.09</v>
      </c>
      <c r="P512" s="193" t="n">
        <v>0</v>
      </c>
      <c r="Q512" s="193" t="n">
        <f aca="false">ROUND(E512*P512,2)</f>
        <v>0</v>
      </c>
      <c r="R512" s="193"/>
      <c r="S512" s="193" t="s">
        <v>228</v>
      </c>
      <c r="T512" s="194" t="s">
        <v>229</v>
      </c>
      <c r="U512" s="195" t="n">
        <v>0.091</v>
      </c>
      <c r="V512" s="195" t="n">
        <f aca="false">ROUND(E512*U512,2)</f>
        <v>0.27</v>
      </c>
      <c r="W512" s="195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 t="s">
        <v>139</v>
      </c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</row>
    <row r="513" customFormat="false" ht="12.75" hidden="false" customHeight="false" outlineLevel="1" collapsed="false">
      <c r="A513" s="197"/>
      <c r="B513" s="198"/>
      <c r="C513" s="200" t="s">
        <v>502</v>
      </c>
      <c r="D513" s="201"/>
      <c r="E513" s="202" t="n">
        <v>3</v>
      </c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 t="s">
        <v>143</v>
      </c>
      <c r="AH513" s="196" t="n">
        <v>0</v>
      </c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</row>
    <row r="514" customFormat="false" ht="12.75" hidden="false" customHeight="false" outlineLevel="1" collapsed="false">
      <c r="A514" s="187" t="n">
        <v>71</v>
      </c>
      <c r="B514" s="188" t="s">
        <v>503</v>
      </c>
      <c r="C514" s="189" t="s">
        <v>504</v>
      </c>
      <c r="D514" s="190" t="s">
        <v>369</v>
      </c>
      <c r="E514" s="191" t="n">
        <v>3</v>
      </c>
      <c r="F514" s="192" t="n">
        <v>0</v>
      </c>
      <c r="G514" s="193" t="n">
        <f aca="false">ROUND(E514*F514,2)</f>
        <v>0</v>
      </c>
      <c r="H514" s="192" t="n">
        <v>7815.02</v>
      </c>
      <c r="I514" s="193" t="n">
        <f aca="false">ROUND(E514*H514,2)</f>
        <v>23445.06</v>
      </c>
      <c r="J514" s="192" t="n">
        <v>5184.98</v>
      </c>
      <c r="K514" s="193" t="n">
        <f aca="false">ROUND(E514*J514,2)</f>
        <v>15554.94</v>
      </c>
      <c r="L514" s="193" t="n">
        <v>21</v>
      </c>
      <c r="M514" s="193" t="n">
        <f aca="false">G514*(1+L514/100)</f>
        <v>0</v>
      </c>
      <c r="N514" s="193" t="n">
        <v>0.03</v>
      </c>
      <c r="O514" s="193" t="n">
        <f aca="false">ROUND(E514*N514,2)</f>
        <v>0.09</v>
      </c>
      <c r="P514" s="193" t="n">
        <v>0</v>
      </c>
      <c r="Q514" s="193" t="n">
        <f aca="false">ROUND(E514*P514,2)</f>
        <v>0</v>
      </c>
      <c r="R514" s="193"/>
      <c r="S514" s="193" t="s">
        <v>228</v>
      </c>
      <c r="T514" s="194" t="s">
        <v>229</v>
      </c>
      <c r="U514" s="195" t="n">
        <v>0.091</v>
      </c>
      <c r="V514" s="195" t="n">
        <f aca="false">ROUND(E514*U514,2)</f>
        <v>0.27</v>
      </c>
      <c r="W514" s="195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 t="s">
        <v>139</v>
      </c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</row>
    <row r="515" customFormat="false" ht="12.75" hidden="false" customHeight="false" outlineLevel="1" collapsed="false">
      <c r="A515" s="197"/>
      <c r="B515" s="198"/>
      <c r="C515" s="200" t="s">
        <v>505</v>
      </c>
      <c r="D515" s="201"/>
      <c r="E515" s="202" t="n">
        <v>3</v>
      </c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 t="s">
        <v>143</v>
      </c>
      <c r="AH515" s="196" t="n">
        <v>0</v>
      </c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</row>
    <row r="516" customFormat="false" ht="12.75" hidden="false" customHeight="false" outlineLevel="1" collapsed="false">
      <c r="A516" s="187" t="n">
        <v>72</v>
      </c>
      <c r="B516" s="188" t="s">
        <v>506</v>
      </c>
      <c r="C516" s="189" t="s">
        <v>507</v>
      </c>
      <c r="D516" s="190" t="s">
        <v>369</v>
      </c>
      <c r="E516" s="191" t="n">
        <v>3</v>
      </c>
      <c r="F516" s="192" t="n">
        <v>0</v>
      </c>
      <c r="G516" s="193" t="n">
        <f aca="false">ROUND(E516*F516,2)</f>
        <v>0</v>
      </c>
      <c r="H516" s="192" t="n">
        <v>7815.02</v>
      </c>
      <c r="I516" s="193" t="n">
        <f aca="false">ROUND(E516*H516,2)</f>
        <v>23445.06</v>
      </c>
      <c r="J516" s="192" t="n">
        <v>5184.98</v>
      </c>
      <c r="K516" s="193" t="n">
        <f aca="false">ROUND(E516*J516,2)</f>
        <v>15554.94</v>
      </c>
      <c r="L516" s="193" t="n">
        <v>21</v>
      </c>
      <c r="M516" s="193" t="n">
        <f aca="false">G516*(1+L516/100)</f>
        <v>0</v>
      </c>
      <c r="N516" s="193" t="n">
        <v>0.03</v>
      </c>
      <c r="O516" s="193" t="n">
        <f aca="false">ROUND(E516*N516,2)</f>
        <v>0.09</v>
      </c>
      <c r="P516" s="193" t="n">
        <v>0</v>
      </c>
      <c r="Q516" s="193" t="n">
        <f aca="false">ROUND(E516*P516,2)</f>
        <v>0</v>
      </c>
      <c r="R516" s="193"/>
      <c r="S516" s="193" t="s">
        <v>228</v>
      </c>
      <c r="T516" s="194" t="s">
        <v>229</v>
      </c>
      <c r="U516" s="195" t="n">
        <v>0.091</v>
      </c>
      <c r="V516" s="195" t="n">
        <f aca="false">ROUND(E516*U516,2)</f>
        <v>0.27</v>
      </c>
      <c r="W516" s="195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 t="s">
        <v>139</v>
      </c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</row>
    <row r="517" customFormat="false" ht="12.75" hidden="false" customHeight="false" outlineLevel="1" collapsed="false">
      <c r="A517" s="197"/>
      <c r="B517" s="198"/>
      <c r="C517" s="200" t="s">
        <v>508</v>
      </c>
      <c r="D517" s="201"/>
      <c r="E517" s="202" t="n">
        <v>3</v>
      </c>
      <c r="F517" s="195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6"/>
      <c r="Y517" s="196"/>
      <c r="Z517" s="196"/>
      <c r="AA517" s="196"/>
      <c r="AB517" s="196"/>
      <c r="AC517" s="196"/>
      <c r="AD517" s="196"/>
      <c r="AE517" s="196"/>
      <c r="AF517" s="196"/>
      <c r="AG517" s="196" t="s">
        <v>143</v>
      </c>
      <c r="AH517" s="196" t="n">
        <v>0</v>
      </c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</row>
    <row r="518" customFormat="false" ht="12.75" hidden="false" customHeight="false" outlineLevel="1" collapsed="false">
      <c r="A518" s="187" t="n">
        <v>73</v>
      </c>
      <c r="B518" s="188" t="s">
        <v>509</v>
      </c>
      <c r="C518" s="189" t="s">
        <v>510</v>
      </c>
      <c r="D518" s="190" t="s">
        <v>369</v>
      </c>
      <c r="E518" s="191" t="n">
        <v>1</v>
      </c>
      <c r="F518" s="192" t="n">
        <v>0</v>
      </c>
      <c r="G518" s="193" t="n">
        <f aca="false">ROUND(E518*F518,2)</f>
        <v>0</v>
      </c>
      <c r="H518" s="192" t="n">
        <v>7815.02</v>
      </c>
      <c r="I518" s="193" t="n">
        <f aca="false">ROUND(E518*H518,2)</f>
        <v>7815.02</v>
      </c>
      <c r="J518" s="192" t="n">
        <v>5184.98</v>
      </c>
      <c r="K518" s="193" t="n">
        <f aca="false">ROUND(E518*J518,2)</f>
        <v>5184.98</v>
      </c>
      <c r="L518" s="193" t="n">
        <v>21</v>
      </c>
      <c r="M518" s="193" t="n">
        <f aca="false">G518*(1+L518/100)</f>
        <v>0</v>
      </c>
      <c r="N518" s="193" t="n">
        <v>0.03</v>
      </c>
      <c r="O518" s="193" t="n">
        <f aca="false">ROUND(E518*N518,2)</f>
        <v>0.03</v>
      </c>
      <c r="P518" s="193" t="n">
        <v>0</v>
      </c>
      <c r="Q518" s="193" t="n">
        <f aca="false">ROUND(E518*P518,2)</f>
        <v>0</v>
      </c>
      <c r="R518" s="193"/>
      <c r="S518" s="193" t="s">
        <v>228</v>
      </c>
      <c r="T518" s="194" t="s">
        <v>229</v>
      </c>
      <c r="U518" s="195" t="n">
        <v>0.091</v>
      </c>
      <c r="V518" s="195" t="n">
        <f aca="false">ROUND(E518*U518,2)</f>
        <v>0.09</v>
      </c>
      <c r="W518" s="195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 t="s">
        <v>139</v>
      </c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</row>
    <row r="519" customFormat="false" ht="12.75" hidden="false" customHeight="false" outlineLevel="1" collapsed="false">
      <c r="A519" s="197"/>
      <c r="B519" s="198"/>
      <c r="C519" s="200" t="s">
        <v>268</v>
      </c>
      <c r="D519" s="201"/>
      <c r="E519" s="202" t="n">
        <v>1</v>
      </c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 t="s">
        <v>143</v>
      </c>
      <c r="AH519" s="196" t="n">
        <v>0</v>
      </c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</row>
    <row r="520" customFormat="false" ht="12.75" hidden="false" customHeight="false" outlineLevel="1" collapsed="false">
      <c r="A520" s="187" t="n">
        <v>74</v>
      </c>
      <c r="B520" s="188" t="s">
        <v>511</v>
      </c>
      <c r="C520" s="189" t="s">
        <v>512</v>
      </c>
      <c r="D520" s="190" t="s">
        <v>369</v>
      </c>
      <c r="E520" s="191" t="n">
        <v>1</v>
      </c>
      <c r="F520" s="192" t="n">
        <v>0</v>
      </c>
      <c r="G520" s="193" t="n">
        <f aca="false">ROUND(E520*F520,2)</f>
        <v>0</v>
      </c>
      <c r="H520" s="192" t="n">
        <v>6011.55</v>
      </c>
      <c r="I520" s="193" t="n">
        <f aca="false">ROUND(E520*H520,2)</f>
        <v>6011.55</v>
      </c>
      <c r="J520" s="192" t="n">
        <v>3988.45</v>
      </c>
      <c r="K520" s="193" t="n">
        <f aca="false">ROUND(E520*J520,2)</f>
        <v>3988.45</v>
      </c>
      <c r="L520" s="193" t="n">
        <v>21</v>
      </c>
      <c r="M520" s="193" t="n">
        <f aca="false">G520*(1+L520/100)</f>
        <v>0</v>
      </c>
      <c r="N520" s="193" t="n">
        <v>0.03</v>
      </c>
      <c r="O520" s="193" t="n">
        <f aca="false">ROUND(E520*N520,2)</f>
        <v>0.03</v>
      </c>
      <c r="P520" s="193" t="n">
        <v>0</v>
      </c>
      <c r="Q520" s="193" t="n">
        <f aca="false">ROUND(E520*P520,2)</f>
        <v>0</v>
      </c>
      <c r="R520" s="193"/>
      <c r="S520" s="193" t="s">
        <v>228</v>
      </c>
      <c r="T520" s="194" t="s">
        <v>229</v>
      </c>
      <c r="U520" s="195" t="n">
        <v>0.091</v>
      </c>
      <c r="V520" s="195" t="n">
        <f aca="false">ROUND(E520*U520,2)</f>
        <v>0.09</v>
      </c>
      <c r="W520" s="195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 t="s">
        <v>139</v>
      </c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</row>
    <row r="521" customFormat="false" ht="12.75" hidden="false" customHeight="false" outlineLevel="1" collapsed="false">
      <c r="A521" s="197"/>
      <c r="B521" s="198"/>
      <c r="C521" s="200" t="s">
        <v>268</v>
      </c>
      <c r="D521" s="201"/>
      <c r="E521" s="202" t="n">
        <v>1</v>
      </c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 t="s">
        <v>143</v>
      </c>
      <c r="AH521" s="196" t="n">
        <v>0</v>
      </c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</row>
    <row r="522" customFormat="false" ht="12.75" hidden="false" customHeight="false" outlineLevel="1" collapsed="false">
      <c r="A522" s="187" t="n">
        <v>75</v>
      </c>
      <c r="B522" s="188" t="s">
        <v>513</v>
      </c>
      <c r="C522" s="189" t="s">
        <v>514</v>
      </c>
      <c r="D522" s="190" t="s">
        <v>369</v>
      </c>
      <c r="E522" s="191" t="n">
        <v>2</v>
      </c>
      <c r="F522" s="192" t="n">
        <v>0</v>
      </c>
      <c r="G522" s="193" t="n">
        <f aca="false">ROUND(E522*F522,2)</f>
        <v>0</v>
      </c>
      <c r="H522" s="192" t="n">
        <v>3005.78</v>
      </c>
      <c r="I522" s="193" t="n">
        <f aca="false">ROUND(E522*H522,2)</f>
        <v>6011.56</v>
      </c>
      <c r="J522" s="192" t="n">
        <v>1994.22</v>
      </c>
      <c r="K522" s="193" t="n">
        <f aca="false">ROUND(E522*J522,2)</f>
        <v>3988.44</v>
      </c>
      <c r="L522" s="193" t="n">
        <v>21</v>
      </c>
      <c r="M522" s="193" t="n">
        <f aca="false">G522*(1+L522/100)</f>
        <v>0</v>
      </c>
      <c r="N522" s="193" t="n">
        <v>0.03</v>
      </c>
      <c r="O522" s="193" t="n">
        <f aca="false">ROUND(E522*N522,2)</f>
        <v>0.06</v>
      </c>
      <c r="P522" s="193" t="n">
        <v>0</v>
      </c>
      <c r="Q522" s="193" t="n">
        <f aca="false">ROUND(E522*P522,2)</f>
        <v>0</v>
      </c>
      <c r="R522" s="193"/>
      <c r="S522" s="193" t="s">
        <v>228</v>
      </c>
      <c r="T522" s="194" t="s">
        <v>229</v>
      </c>
      <c r="U522" s="195" t="n">
        <v>0.091</v>
      </c>
      <c r="V522" s="195" t="n">
        <f aca="false">ROUND(E522*U522,2)</f>
        <v>0.18</v>
      </c>
      <c r="W522" s="195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 t="s">
        <v>139</v>
      </c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</row>
    <row r="523" customFormat="false" ht="12.75" hidden="false" customHeight="false" outlineLevel="1" collapsed="false">
      <c r="A523" s="197"/>
      <c r="B523" s="198"/>
      <c r="C523" s="200" t="s">
        <v>515</v>
      </c>
      <c r="D523" s="201"/>
      <c r="E523" s="202" t="n">
        <v>2</v>
      </c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6"/>
      <c r="Y523" s="196"/>
      <c r="Z523" s="196"/>
      <c r="AA523" s="196"/>
      <c r="AB523" s="196"/>
      <c r="AC523" s="196"/>
      <c r="AD523" s="196"/>
      <c r="AE523" s="196"/>
      <c r="AF523" s="196"/>
      <c r="AG523" s="196" t="s">
        <v>143</v>
      </c>
      <c r="AH523" s="196" t="n">
        <v>0</v>
      </c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</row>
    <row r="524" customFormat="false" ht="12.75" hidden="false" customHeight="false" outlineLevel="0" collapsed="false">
      <c r="A524" s="179" t="s">
        <v>132</v>
      </c>
      <c r="B524" s="180" t="s">
        <v>98</v>
      </c>
      <c r="C524" s="181" t="s">
        <v>99</v>
      </c>
      <c r="D524" s="182"/>
      <c r="E524" s="183"/>
      <c r="F524" s="184"/>
      <c r="G524" s="184" t="n">
        <f aca="false">SUMIF(AG525:AG565,"&lt;&gt;NOR",G525:G565)</f>
        <v>0</v>
      </c>
      <c r="H524" s="184"/>
      <c r="I524" s="184" t="n">
        <f aca="false">SUM(I525:I565)</f>
        <v>0</v>
      </c>
      <c r="J524" s="184"/>
      <c r="K524" s="184" t="n">
        <f aca="false">SUM(K525:K565)</f>
        <v>15773.08</v>
      </c>
      <c r="L524" s="184"/>
      <c r="M524" s="184" t="n">
        <f aca="false">SUM(M525:M565)</f>
        <v>0</v>
      </c>
      <c r="N524" s="184"/>
      <c r="O524" s="184" t="n">
        <f aca="false">SUM(O525:O565)</f>
        <v>0</v>
      </c>
      <c r="P524" s="184"/>
      <c r="Q524" s="184" t="n">
        <f aca="false">SUM(Q525:Q565)</f>
        <v>0</v>
      </c>
      <c r="R524" s="184"/>
      <c r="S524" s="184"/>
      <c r="T524" s="185"/>
      <c r="U524" s="186"/>
      <c r="V524" s="186" t="n">
        <f aca="false">SUM(V525:V565)</f>
        <v>38.29</v>
      </c>
      <c r="W524" s="186"/>
      <c r="AG524" s="0" t="s">
        <v>133</v>
      </c>
    </row>
    <row r="525" customFormat="false" ht="12.75" hidden="false" customHeight="false" outlineLevel="1" collapsed="false">
      <c r="A525" s="187" t="n">
        <v>76</v>
      </c>
      <c r="B525" s="188" t="s">
        <v>516</v>
      </c>
      <c r="C525" s="189" t="s">
        <v>517</v>
      </c>
      <c r="D525" s="190" t="s">
        <v>319</v>
      </c>
      <c r="E525" s="191" t="n">
        <v>2.55443</v>
      </c>
      <c r="F525" s="192" t="n">
        <v>0</v>
      </c>
      <c r="G525" s="193" t="n">
        <f aca="false">ROUND(E525*F525,2)</f>
        <v>0</v>
      </c>
      <c r="H525" s="192" t="n">
        <v>0</v>
      </c>
      <c r="I525" s="193" t="n">
        <f aca="false">ROUND(E525*H525,2)</f>
        <v>0</v>
      </c>
      <c r="J525" s="192" t="n">
        <v>300</v>
      </c>
      <c r="K525" s="193" t="n">
        <f aca="false">ROUND(E525*J525,2)</f>
        <v>766.33</v>
      </c>
      <c r="L525" s="193" t="n">
        <v>21</v>
      </c>
      <c r="M525" s="193" t="n">
        <f aca="false">G525*(1+L525/100)</f>
        <v>0</v>
      </c>
      <c r="N525" s="193" t="n">
        <v>0</v>
      </c>
      <c r="O525" s="193" t="n">
        <f aca="false">ROUND(E525*N525,2)</f>
        <v>0</v>
      </c>
      <c r="P525" s="193" t="n">
        <v>0</v>
      </c>
      <c r="Q525" s="193" t="n">
        <f aca="false">ROUND(E525*P525,2)</f>
        <v>0</v>
      </c>
      <c r="R525" s="193" t="s">
        <v>271</v>
      </c>
      <c r="S525" s="193" t="s">
        <v>138</v>
      </c>
      <c r="T525" s="194" t="s">
        <v>138</v>
      </c>
      <c r="U525" s="195" t="n">
        <v>0</v>
      </c>
      <c r="V525" s="195" t="n">
        <f aca="false">ROUND(E525*U525,2)</f>
        <v>0</v>
      </c>
      <c r="W525" s="195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 t="s">
        <v>139</v>
      </c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</row>
    <row r="526" customFormat="false" ht="12.75" hidden="false" customHeight="false" outlineLevel="1" collapsed="false">
      <c r="A526" s="197"/>
      <c r="B526" s="198"/>
      <c r="C526" s="200" t="s">
        <v>518</v>
      </c>
      <c r="D526" s="201"/>
      <c r="E526" s="202" t="n">
        <v>7.61182</v>
      </c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 t="s">
        <v>143</v>
      </c>
      <c r="AH526" s="196" t="n">
        <v>0</v>
      </c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</row>
    <row r="527" customFormat="false" ht="12.75" hidden="false" customHeight="false" outlineLevel="1" collapsed="false">
      <c r="A527" s="197"/>
      <c r="B527" s="198"/>
      <c r="C527" s="200" t="s">
        <v>519</v>
      </c>
      <c r="D527" s="201"/>
      <c r="E527" s="202"/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 t="s">
        <v>143</v>
      </c>
      <c r="AH527" s="196" t="n">
        <v>0</v>
      </c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</row>
    <row r="528" customFormat="false" ht="12.75" hidden="false" customHeight="false" outlineLevel="1" collapsed="false">
      <c r="A528" s="197"/>
      <c r="B528" s="198"/>
      <c r="C528" s="200" t="s">
        <v>520</v>
      </c>
      <c r="D528" s="201"/>
      <c r="E528" s="202" t="n">
        <v>-4.69391</v>
      </c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 t="s">
        <v>143</v>
      </c>
      <c r="AH528" s="196" t="n">
        <v>5</v>
      </c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</row>
    <row r="529" customFormat="false" ht="12.75" hidden="false" customHeight="false" outlineLevel="1" collapsed="false">
      <c r="A529" s="197"/>
      <c r="B529" s="198"/>
      <c r="C529" s="200" t="s">
        <v>521</v>
      </c>
      <c r="D529" s="201"/>
      <c r="E529" s="202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 t="s">
        <v>143</v>
      </c>
      <c r="AH529" s="196" t="n">
        <v>0</v>
      </c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</row>
    <row r="530" customFormat="false" ht="12.75" hidden="false" customHeight="false" outlineLevel="1" collapsed="false">
      <c r="A530" s="197"/>
      <c r="B530" s="198"/>
      <c r="C530" s="200" t="s">
        <v>522</v>
      </c>
      <c r="D530" s="201"/>
      <c r="E530" s="202" t="n">
        <v>-0.34248</v>
      </c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 t="s">
        <v>143</v>
      </c>
      <c r="AH530" s="196" t="n">
        <v>5</v>
      </c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</row>
    <row r="531" customFormat="false" ht="12.75" hidden="false" customHeight="false" outlineLevel="1" collapsed="false">
      <c r="A531" s="197"/>
      <c r="B531" s="198"/>
      <c r="C531" s="200" t="s">
        <v>523</v>
      </c>
      <c r="D531" s="201"/>
      <c r="E531" s="202"/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 t="s">
        <v>143</v>
      </c>
      <c r="AH531" s="196" t="n">
        <v>0</v>
      </c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</row>
    <row r="532" customFormat="false" ht="12.75" hidden="false" customHeight="false" outlineLevel="1" collapsed="false">
      <c r="A532" s="197"/>
      <c r="B532" s="198"/>
      <c r="C532" s="200" t="s">
        <v>524</v>
      </c>
      <c r="D532" s="201"/>
      <c r="E532" s="202" t="n">
        <v>-0.021</v>
      </c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 t="s">
        <v>143</v>
      </c>
      <c r="AH532" s="196" t="n">
        <v>5</v>
      </c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</row>
    <row r="533" customFormat="false" ht="12.75" hidden="false" customHeight="false" outlineLevel="1" collapsed="false">
      <c r="A533" s="187" t="n">
        <v>77</v>
      </c>
      <c r="B533" s="188" t="s">
        <v>525</v>
      </c>
      <c r="C533" s="189" t="s">
        <v>526</v>
      </c>
      <c r="D533" s="190" t="s">
        <v>319</v>
      </c>
      <c r="E533" s="191" t="n">
        <v>4.69391</v>
      </c>
      <c r="F533" s="192" t="n">
        <v>0</v>
      </c>
      <c r="G533" s="193" t="n">
        <f aca="false">ROUND(E533*F533,2)</f>
        <v>0</v>
      </c>
      <c r="H533" s="192" t="n">
        <v>0</v>
      </c>
      <c r="I533" s="193" t="n">
        <f aca="false">ROUND(E533*H533,2)</f>
        <v>0</v>
      </c>
      <c r="J533" s="192" t="n">
        <v>500</v>
      </c>
      <c r="K533" s="193" t="n">
        <f aca="false">ROUND(E533*J533,2)</f>
        <v>2346.96</v>
      </c>
      <c r="L533" s="193" t="n">
        <v>21</v>
      </c>
      <c r="M533" s="193" t="n">
        <f aca="false">G533*(1+L533/100)</f>
        <v>0</v>
      </c>
      <c r="N533" s="193" t="n">
        <v>0</v>
      </c>
      <c r="O533" s="193" t="n">
        <f aca="false">ROUND(E533*N533,2)</f>
        <v>0</v>
      </c>
      <c r="P533" s="193" t="n">
        <v>0</v>
      </c>
      <c r="Q533" s="193" t="n">
        <f aca="false">ROUND(E533*P533,2)</f>
        <v>0</v>
      </c>
      <c r="R533" s="193" t="s">
        <v>271</v>
      </c>
      <c r="S533" s="193" t="s">
        <v>138</v>
      </c>
      <c r="T533" s="194" t="s">
        <v>138</v>
      </c>
      <c r="U533" s="195" t="n">
        <v>0</v>
      </c>
      <c r="V533" s="195" t="n">
        <f aca="false">ROUND(E533*U533,2)</f>
        <v>0</v>
      </c>
      <c r="W533" s="195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 t="s">
        <v>139</v>
      </c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</row>
    <row r="534" customFormat="false" ht="12.75" hidden="false" customHeight="false" outlineLevel="1" collapsed="false">
      <c r="A534" s="197"/>
      <c r="B534" s="198"/>
      <c r="C534" s="200" t="s">
        <v>527</v>
      </c>
      <c r="D534" s="201"/>
      <c r="E534" s="202" t="n">
        <v>1.26951</v>
      </c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 t="s">
        <v>143</v>
      </c>
      <c r="AH534" s="196" t="n">
        <v>7</v>
      </c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</row>
    <row r="535" customFormat="false" ht="12.75" hidden="false" customHeight="false" outlineLevel="1" collapsed="false">
      <c r="A535" s="197"/>
      <c r="B535" s="198"/>
      <c r="C535" s="200" t="s">
        <v>528</v>
      </c>
      <c r="D535" s="201"/>
      <c r="E535" s="202" t="n">
        <v>0.1104</v>
      </c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 t="s">
        <v>143</v>
      </c>
      <c r="AH535" s="196" t="n">
        <v>7</v>
      </c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</row>
    <row r="536" customFormat="false" ht="12.75" hidden="false" customHeight="false" outlineLevel="1" collapsed="false">
      <c r="A536" s="197"/>
      <c r="B536" s="198"/>
      <c r="C536" s="200" t="s">
        <v>529</v>
      </c>
      <c r="D536" s="201"/>
      <c r="E536" s="202" t="n">
        <v>3.314</v>
      </c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 t="s">
        <v>143</v>
      </c>
      <c r="AH536" s="196" t="n">
        <v>7</v>
      </c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</row>
    <row r="537" customFormat="false" ht="12.75" hidden="false" customHeight="false" outlineLevel="1" collapsed="false">
      <c r="A537" s="187" t="n">
        <v>78</v>
      </c>
      <c r="B537" s="188" t="s">
        <v>530</v>
      </c>
      <c r="C537" s="189" t="s">
        <v>531</v>
      </c>
      <c r="D537" s="190" t="s">
        <v>319</v>
      </c>
      <c r="E537" s="191" t="n">
        <v>0.021</v>
      </c>
      <c r="F537" s="192" t="n">
        <v>0</v>
      </c>
      <c r="G537" s="193" t="n">
        <f aca="false">ROUND(E537*F537,2)</f>
        <v>0</v>
      </c>
      <c r="H537" s="192" t="n">
        <v>0</v>
      </c>
      <c r="I537" s="193" t="n">
        <f aca="false">ROUND(E537*H537,2)</f>
        <v>0</v>
      </c>
      <c r="J537" s="192" t="n">
        <v>1235</v>
      </c>
      <c r="K537" s="193" t="n">
        <f aca="false">ROUND(E537*J537,2)</f>
        <v>25.94</v>
      </c>
      <c r="L537" s="193" t="n">
        <v>21</v>
      </c>
      <c r="M537" s="193" t="n">
        <f aca="false">G537*(1+L537/100)</f>
        <v>0</v>
      </c>
      <c r="N537" s="193" t="n">
        <v>0</v>
      </c>
      <c r="O537" s="193" t="n">
        <f aca="false">ROUND(E537*N537,2)</f>
        <v>0</v>
      </c>
      <c r="P537" s="193" t="n">
        <v>0</v>
      </c>
      <c r="Q537" s="193" t="n">
        <f aca="false">ROUND(E537*P537,2)</f>
        <v>0</v>
      </c>
      <c r="R537" s="193" t="s">
        <v>271</v>
      </c>
      <c r="S537" s="193" t="s">
        <v>138</v>
      </c>
      <c r="T537" s="194" t="s">
        <v>138</v>
      </c>
      <c r="U537" s="195" t="n">
        <v>0</v>
      </c>
      <c r="V537" s="195" t="n">
        <f aca="false">ROUND(E537*U537,2)</f>
        <v>0</v>
      </c>
      <c r="W537" s="195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 t="s">
        <v>139</v>
      </c>
      <c r="AH537" s="196"/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</row>
    <row r="538" customFormat="false" ht="12.75" hidden="false" customHeight="false" outlineLevel="1" collapsed="false">
      <c r="A538" s="197"/>
      <c r="B538" s="198"/>
      <c r="C538" s="200" t="s">
        <v>532</v>
      </c>
      <c r="D538" s="201"/>
      <c r="E538" s="202" t="n">
        <v>0.021</v>
      </c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 t="s">
        <v>143</v>
      </c>
      <c r="AH538" s="196" t="n">
        <v>7</v>
      </c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</row>
    <row r="539" customFormat="false" ht="12.75" hidden="false" customHeight="false" outlineLevel="1" collapsed="false">
      <c r="A539" s="187" t="n">
        <v>79</v>
      </c>
      <c r="B539" s="188" t="s">
        <v>533</v>
      </c>
      <c r="C539" s="189" t="s">
        <v>534</v>
      </c>
      <c r="D539" s="190" t="s">
        <v>319</v>
      </c>
      <c r="E539" s="191" t="n">
        <v>0.34248</v>
      </c>
      <c r="F539" s="192" t="n">
        <v>0</v>
      </c>
      <c r="G539" s="193" t="n">
        <f aca="false">ROUND(E539*F539,2)</f>
        <v>0</v>
      </c>
      <c r="H539" s="192" t="n">
        <v>0</v>
      </c>
      <c r="I539" s="193" t="n">
        <f aca="false">ROUND(E539*H539,2)</f>
        <v>0</v>
      </c>
      <c r="J539" s="192" t="n">
        <v>1235</v>
      </c>
      <c r="K539" s="193" t="n">
        <f aca="false">ROUND(E539*J539,2)</f>
        <v>422.96</v>
      </c>
      <c r="L539" s="193" t="n">
        <v>21</v>
      </c>
      <c r="M539" s="193" t="n">
        <f aca="false">G539*(1+L539/100)</f>
        <v>0</v>
      </c>
      <c r="N539" s="193" t="n">
        <v>0</v>
      </c>
      <c r="O539" s="193" t="n">
        <f aca="false">ROUND(E539*N539,2)</f>
        <v>0</v>
      </c>
      <c r="P539" s="193" t="n">
        <v>0</v>
      </c>
      <c r="Q539" s="193" t="n">
        <f aca="false">ROUND(E539*P539,2)</f>
        <v>0</v>
      </c>
      <c r="R539" s="193" t="s">
        <v>271</v>
      </c>
      <c r="S539" s="193" t="s">
        <v>138</v>
      </c>
      <c r="T539" s="194" t="s">
        <v>138</v>
      </c>
      <c r="U539" s="195" t="n">
        <v>0</v>
      </c>
      <c r="V539" s="195" t="n">
        <f aca="false">ROUND(E539*U539,2)</f>
        <v>0</v>
      </c>
      <c r="W539" s="195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 t="s">
        <v>139</v>
      </c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</row>
    <row r="540" customFormat="false" ht="12.75" hidden="false" customHeight="false" outlineLevel="1" collapsed="false">
      <c r="A540" s="197"/>
      <c r="B540" s="198"/>
      <c r="C540" s="200" t="s">
        <v>535</v>
      </c>
      <c r="D540" s="201"/>
      <c r="E540" s="202" t="n">
        <v>0.02435</v>
      </c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 t="s">
        <v>143</v>
      </c>
      <c r="AH540" s="196" t="n">
        <v>7</v>
      </c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</row>
    <row r="541" customFormat="false" ht="12.75" hidden="false" customHeight="false" outlineLevel="1" collapsed="false">
      <c r="A541" s="197"/>
      <c r="B541" s="198"/>
      <c r="C541" s="200" t="s">
        <v>536</v>
      </c>
      <c r="D541" s="201"/>
      <c r="E541" s="202" t="n">
        <v>0.31813</v>
      </c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 t="s">
        <v>143</v>
      </c>
      <c r="AH541" s="196" t="n">
        <v>7</v>
      </c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</row>
    <row r="542" customFormat="false" ht="22.5" hidden="false" customHeight="false" outlineLevel="1" collapsed="false">
      <c r="A542" s="187" t="n">
        <v>80</v>
      </c>
      <c r="B542" s="188" t="s">
        <v>537</v>
      </c>
      <c r="C542" s="189" t="s">
        <v>538</v>
      </c>
      <c r="D542" s="190" t="s">
        <v>319</v>
      </c>
      <c r="E542" s="191" t="n">
        <v>7.61182</v>
      </c>
      <c r="F542" s="192" t="n">
        <v>0</v>
      </c>
      <c r="G542" s="193" t="n">
        <f aca="false">ROUND(E542*F542,2)</f>
        <v>0</v>
      </c>
      <c r="H542" s="192" t="n">
        <v>0</v>
      </c>
      <c r="I542" s="193" t="n">
        <f aca="false">ROUND(E542*H542,2)</f>
        <v>0</v>
      </c>
      <c r="J542" s="192" t="n">
        <v>548</v>
      </c>
      <c r="K542" s="193" t="n">
        <f aca="false">ROUND(E542*J542,2)</f>
        <v>4171.28</v>
      </c>
      <c r="L542" s="193" t="n">
        <v>21</v>
      </c>
      <c r="M542" s="193" t="n">
        <f aca="false">G542*(1+L542/100)</f>
        <v>0</v>
      </c>
      <c r="N542" s="193" t="n">
        <v>0</v>
      </c>
      <c r="O542" s="193" t="n">
        <f aca="false">ROUND(E542*N542,2)</f>
        <v>0</v>
      </c>
      <c r="P542" s="193" t="n">
        <v>0</v>
      </c>
      <c r="Q542" s="193" t="n">
        <f aca="false">ROUND(E542*P542,2)</f>
        <v>0</v>
      </c>
      <c r="R542" s="193" t="s">
        <v>271</v>
      </c>
      <c r="S542" s="193" t="s">
        <v>138</v>
      </c>
      <c r="T542" s="194" t="s">
        <v>138</v>
      </c>
      <c r="U542" s="195" t="n">
        <v>2.009</v>
      </c>
      <c r="V542" s="195" t="n">
        <f aca="false">ROUND(E542*U542,2)</f>
        <v>15.29</v>
      </c>
      <c r="W542" s="195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 t="s">
        <v>539</v>
      </c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</row>
    <row r="543" customFormat="false" ht="12.75" hidden="false" customHeight="false" outlineLevel="1" collapsed="false">
      <c r="A543" s="197"/>
      <c r="B543" s="198"/>
      <c r="C543" s="200" t="s">
        <v>540</v>
      </c>
      <c r="D543" s="201"/>
      <c r="E543" s="202"/>
      <c r="F543" s="195"/>
      <c r="G543" s="195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6"/>
      <c r="Y543" s="196"/>
      <c r="Z543" s="196"/>
      <c r="AA543" s="196"/>
      <c r="AB543" s="196"/>
      <c r="AC543" s="196"/>
      <c r="AD543" s="196"/>
      <c r="AE543" s="196"/>
      <c r="AF543" s="196"/>
      <c r="AG543" s="196" t="s">
        <v>143</v>
      </c>
      <c r="AH543" s="196" t="n">
        <v>0</v>
      </c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</row>
    <row r="544" customFormat="false" ht="12.75" hidden="false" customHeight="false" outlineLevel="1" collapsed="false">
      <c r="A544" s="197"/>
      <c r="B544" s="198"/>
      <c r="C544" s="200" t="s">
        <v>541</v>
      </c>
      <c r="D544" s="201"/>
      <c r="E544" s="202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 t="s">
        <v>143</v>
      </c>
      <c r="AH544" s="196" t="n">
        <v>0</v>
      </c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</row>
    <row r="545" customFormat="false" ht="12.75" hidden="false" customHeight="false" outlineLevel="1" collapsed="false">
      <c r="A545" s="197"/>
      <c r="B545" s="198"/>
      <c r="C545" s="200" t="s">
        <v>542</v>
      </c>
      <c r="D545" s="201"/>
      <c r="E545" s="202" t="n">
        <v>7.61182</v>
      </c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 t="s">
        <v>143</v>
      </c>
      <c r="AH545" s="196" t="n">
        <v>0</v>
      </c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</row>
    <row r="546" customFormat="false" ht="22.5" hidden="false" customHeight="false" outlineLevel="1" collapsed="false">
      <c r="A546" s="187" t="n">
        <v>81</v>
      </c>
      <c r="B546" s="188" t="s">
        <v>543</v>
      </c>
      <c r="C546" s="189" t="s">
        <v>544</v>
      </c>
      <c r="D546" s="190" t="s">
        <v>319</v>
      </c>
      <c r="E546" s="191" t="n">
        <v>7.61182</v>
      </c>
      <c r="F546" s="192" t="n">
        <v>0</v>
      </c>
      <c r="G546" s="193" t="n">
        <f aca="false">ROUND(E546*F546,2)</f>
        <v>0</v>
      </c>
      <c r="H546" s="192" t="n">
        <v>0</v>
      </c>
      <c r="I546" s="193" t="n">
        <f aca="false">ROUND(E546*H546,2)</f>
        <v>0</v>
      </c>
      <c r="J546" s="192" t="n">
        <v>261.5</v>
      </c>
      <c r="K546" s="193" t="n">
        <f aca="false">ROUND(E546*J546,2)</f>
        <v>1990.49</v>
      </c>
      <c r="L546" s="193" t="n">
        <v>21</v>
      </c>
      <c r="M546" s="193" t="n">
        <f aca="false">G546*(1+L546/100)</f>
        <v>0</v>
      </c>
      <c r="N546" s="193" t="n">
        <v>0</v>
      </c>
      <c r="O546" s="193" t="n">
        <f aca="false">ROUND(E546*N546,2)</f>
        <v>0</v>
      </c>
      <c r="P546" s="193" t="n">
        <v>0</v>
      </c>
      <c r="Q546" s="193" t="n">
        <f aca="false">ROUND(E546*P546,2)</f>
        <v>0</v>
      </c>
      <c r="R546" s="193" t="s">
        <v>271</v>
      </c>
      <c r="S546" s="193" t="s">
        <v>138</v>
      </c>
      <c r="T546" s="194" t="s">
        <v>138</v>
      </c>
      <c r="U546" s="195" t="n">
        <v>0.959</v>
      </c>
      <c r="V546" s="195" t="n">
        <f aca="false">ROUND(E546*U546,2)</f>
        <v>7.3</v>
      </c>
      <c r="W546" s="195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 t="s">
        <v>539</v>
      </c>
      <c r="AH546" s="196"/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</row>
    <row r="547" customFormat="false" ht="12.75" hidden="false" customHeight="false" outlineLevel="1" collapsed="false">
      <c r="A547" s="197"/>
      <c r="B547" s="198"/>
      <c r="C547" s="200" t="s">
        <v>540</v>
      </c>
      <c r="D547" s="201"/>
      <c r="E547" s="202"/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 t="s">
        <v>143</v>
      </c>
      <c r="AH547" s="196" t="n">
        <v>0</v>
      </c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</row>
    <row r="548" customFormat="false" ht="12.75" hidden="false" customHeight="false" outlineLevel="1" collapsed="false">
      <c r="A548" s="197"/>
      <c r="B548" s="198"/>
      <c r="C548" s="200" t="s">
        <v>541</v>
      </c>
      <c r="D548" s="201"/>
      <c r="E548" s="202"/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 t="s">
        <v>143</v>
      </c>
      <c r="AH548" s="196" t="n">
        <v>0</v>
      </c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</row>
    <row r="549" customFormat="false" ht="12.75" hidden="false" customHeight="false" outlineLevel="1" collapsed="false">
      <c r="A549" s="197"/>
      <c r="B549" s="198"/>
      <c r="C549" s="200" t="s">
        <v>542</v>
      </c>
      <c r="D549" s="201"/>
      <c r="E549" s="202" t="n">
        <v>7.61182</v>
      </c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 t="s">
        <v>143</v>
      </c>
      <c r="AH549" s="196" t="n">
        <v>0</v>
      </c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</row>
    <row r="550" customFormat="false" ht="12.75" hidden="false" customHeight="false" outlineLevel="1" collapsed="false">
      <c r="A550" s="187" t="n">
        <v>82</v>
      </c>
      <c r="B550" s="188" t="s">
        <v>545</v>
      </c>
      <c r="C550" s="189" t="s">
        <v>546</v>
      </c>
      <c r="D550" s="190" t="s">
        <v>319</v>
      </c>
      <c r="E550" s="191" t="n">
        <v>7.61182</v>
      </c>
      <c r="F550" s="192" t="n">
        <v>0</v>
      </c>
      <c r="G550" s="193" t="n">
        <f aca="false">ROUND(E550*F550,2)</f>
        <v>0</v>
      </c>
      <c r="H550" s="192" t="n">
        <v>0</v>
      </c>
      <c r="I550" s="193" t="n">
        <f aca="false">ROUND(E550*H550,2)</f>
        <v>0</v>
      </c>
      <c r="J550" s="192" t="n">
        <v>194.5</v>
      </c>
      <c r="K550" s="193" t="n">
        <f aca="false">ROUND(E550*J550,2)</f>
        <v>1480.5</v>
      </c>
      <c r="L550" s="193" t="n">
        <v>21</v>
      </c>
      <c r="M550" s="193" t="n">
        <f aca="false">G550*(1+L550/100)</f>
        <v>0</v>
      </c>
      <c r="N550" s="193" t="n">
        <v>0</v>
      </c>
      <c r="O550" s="193" t="n">
        <f aca="false">ROUND(E550*N550,2)</f>
        <v>0</v>
      </c>
      <c r="P550" s="193" t="n">
        <v>0</v>
      </c>
      <c r="Q550" s="193" t="n">
        <f aca="false">ROUND(E550*P550,2)</f>
        <v>0</v>
      </c>
      <c r="R550" s="193" t="s">
        <v>271</v>
      </c>
      <c r="S550" s="193" t="s">
        <v>138</v>
      </c>
      <c r="T550" s="194" t="s">
        <v>138</v>
      </c>
      <c r="U550" s="195" t="n">
        <v>0.49</v>
      </c>
      <c r="V550" s="195" t="n">
        <f aca="false">ROUND(E550*U550,2)</f>
        <v>3.73</v>
      </c>
      <c r="W550" s="195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 t="s">
        <v>539</v>
      </c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</row>
    <row r="551" customFormat="false" ht="12.75" hidden="false" customHeight="false" outlineLevel="1" collapsed="false">
      <c r="A551" s="197"/>
      <c r="B551" s="198"/>
      <c r="C551" s="200" t="s">
        <v>540</v>
      </c>
      <c r="D551" s="201"/>
      <c r="E551" s="202"/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 t="s">
        <v>143</v>
      </c>
      <c r="AH551" s="196" t="n">
        <v>0</v>
      </c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</row>
    <row r="552" customFormat="false" ht="12.75" hidden="false" customHeight="false" outlineLevel="1" collapsed="false">
      <c r="A552" s="197"/>
      <c r="B552" s="198"/>
      <c r="C552" s="200" t="s">
        <v>541</v>
      </c>
      <c r="D552" s="201"/>
      <c r="E552" s="202"/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 t="s">
        <v>143</v>
      </c>
      <c r="AH552" s="196" t="n">
        <v>0</v>
      </c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</row>
    <row r="553" customFormat="false" ht="12.75" hidden="false" customHeight="false" outlineLevel="1" collapsed="false">
      <c r="A553" s="197"/>
      <c r="B553" s="198"/>
      <c r="C553" s="200" t="s">
        <v>542</v>
      </c>
      <c r="D553" s="201"/>
      <c r="E553" s="202" t="n">
        <v>7.61182</v>
      </c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 t="s">
        <v>143</v>
      </c>
      <c r="AH553" s="196" t="n">
        <v>0</v>
      </c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</row>
    <row r="554" customFormat="false" ht="12.75" hidden="false" customHeight="false" outlineLevel="1" collapsed="false">
      <c r="A554" s="187" t="n">
        <v>83</v>
      </c>
      <c r="B554" s="188" t="s">
        <v>547</v>
      </c>
      <c r="C554" s="189" t="s">
        <v>548</v>
      </c>
      <c r="D554" s="190" t="s">
        <v>319</v>
      </c>
      <c r="E554" s="191" t="n">
        <v>83.73006</v>
      </c>
      <c r="F554" s="192" t="n">
        <v>0</v>
      </c>
      <c r="G554" s="193" t="n">
        <f aca="false">ROUND(E554*F554,2)</f>
        <v>0</v>
      </c>
      <c r="H554" s="192" t="n">
        <v>0</v>
      </c>
      <c r="I554" s="193" t="n">
        <f aca="false">ROUND(E554*H554,2)</f>
        <v>0</v>
      </c>
      <c r="J554" s="192" t="n">
        <v>15.6</v>
      </c>
      <c r="K554" s="193" t="n">
        <f aca="false">ROUND(E554*J554,2)</f>
        <v>1306.19</v>
      </c>
      <c r="L554" s="193" t="n">
        <v>21</v>
      </c>
      <c r="M554" s="193" t="n">
        <f aca="false">G554*(1+L554/100)</f>
        <v>0</v>
      </c>
      <c r="N554" s="193" t="n">
        <v>0</v>
      </c>
      <c r="O554" s="193" t="n">
        <f aca="false">ROUND(E554*N554,2)</f>
        <v>0</v>
      </c>
      <c r="P554" s="193" t="n">
        <v>0</v>
      </c>
      <c r="Q554" s="193" t="n">
        <f aca="false">ROUND(E554*P554,2)</f>
        <v>0</v>
      </c>
      <c r="R554" s="193" t="s">
        <v>271</v>
      </c>
      <c r="S554" s="193" t="s">
        <v>138</v>
      </c>
      <c r="T554" s="194" t="s">
        <v>138</v>
      </c>
      <c r="U554" s="195" t="n">
        <v>0</v>
      </c>
      <c r="V554" s="195" t="n">
        <f aca="false">ROUND(E554*U554,2)</f>
        <v>0</v>
      </c>
      <c r="W554" s="195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 t="s">
        <v>539</v>
      </c>
      <c r="AH554" s="196"/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</row>
    <row r="555" customFormat="false" ht="12.75" hidden="false" customHeight="false" outlineLevel="1" collapsed="false">
      <c r="A555" s="197"/>
      <c r="B555" s="198"/>
      <c r="C555" s="200" t="s">
        <v>540</v>
      </c>
      <c r="D555" s="201"/>
      <c r="E555" s="202"/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 t="s">
        <v>143</v>
      </c>
      <c r="AH555" s="196" t="n">
        <v>0</v>
      </c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</row>
    <row r="556" customFormat="false" ht="12.75" hidden="false" customHeight="false" outlineLevel="1" collapsed="false">
      <c r="A556" s="197"/>
      <c r="B556" s="198"/>
      <c r="C556" s="200" t="s">
        <v>541</v>
      </c>
      <c r="D556" s="201"/>
      <c r="E556" s="202"/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 t="s">
        <v>143</v>
      </c>
      <c r="AH556" s="196" t="n">
        <v>0</v>
      </c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</row>
    <row r="557" customFormat="false" ht="12.75" hidden="false" customHeight="false" outlineLevel="1" collapsed="false">
      <c r="A557" s="197"/>
      <c r="B557" s="198"/>
      <c r="C557" s="200" t="s">
        <v>549</v>
      </c>
      <c r="D557" s="201"/>
      <c r="E557" s="202" t="n">
        <v>83.73006</v>
      </c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 t="s">
        <v>143</v>
      </c>
      <c r="AH557" s="196" t="n">
        <v>0</v>
      </c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</row>
    <row r="558" customFormat="false" ht="12.75" hidden="false" customHeight="false" outlineLevel="1" collapsed="false">
      <c r="A558" s="187" t="n">
        <v>84</v>
      </c>
      <c r="B558" s="188" t="s">
        <v>550</v>
      </c>
      <c r="C558" s="189" t="s">
        <v>551</v>
      </c>
      <c r="D558" s="190" t="s">
        <v>319</v>
      </c>
      <c r="E558" s="191" t="n">
        <v>7.61182</v>
      </c>
      <c r="F558" s="192" t="n">
        <v>0</v>
      </c>
      <c r="G558" s="193" t="n">
        <f aca="false">ROUND(E558*F558,2)</f>
        <v>0</v>
      </c>
      <c r="H558" s="192" t="n">
        <v>0</v>
      </c>
      <c r="I558" s="193" t="n">
        <f aca="false">ROUND(E558*H558,2)</f>
        <v>0</v>
      </c>
      <c r="J558" s="192" t="n">
        <v>257</v>
      </c>
      <c r="K558" s="193" t="n">
        <f aca="false">ROUND(E558*J558,2)</f>
        <v>1956.24</v>
      </c>
      <c r="L558" s="193" t="n">
        <v>21</v>
      </c>
      <c r="M558" s="193" t="n">
        <f aca="false">G558*(1+L558/100)</f>
        <v>0</v>
      </c>
      <c r="N558" s="193" t="n">
        <v>0</v>
      </c>
      <c r="O558" s="193" t="n">
        <f aca="false">ROUND(E558*N558,2)</f>
        <v>0</v>
      </c>
      <c r="P558" s="193" t="n">
        <v>0</v>
      </c>
      <c r="Q558" s="193" t="n">
        <f aca="false">ROUND(E558*P558,2)</f>
        <v>0</v>
      </c>
      <c r="R558" s="193" t="s">
        <v>271</v>
      </c>
      <c r="S558" s="193" t="s">
        <v>138</v>
      </c>
      <c r="T558" s="194" t="s">
        <v>138</v>
      </c>
      <c r="U558" s="195" t="n">
        <v>0.942</v>
      </c>
      <c r="V558" s="195" t="n">
        <f aca="false">ROUND(E558*U558,2)</f>
        <v>7.17</v>
      </c>
      <c r="W558" s="195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 t="s">
        <v>539</v>
      </c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</row>
    <row r="559" customFormat="false" ht="12.75" hidden="false" customHeight="false" outlineLevel="1" collapsed="false">
      <c r="A559" s="197"/>
      <c r="B559" s="198"/>
      <c r="C559" s="200" t="s">
        <v>540</v>
      </c>
      <c r="D559" s="201"/>
      <c r="E559" s="202"/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 t="s">
        <v>143</v>
      </c>
      <c r="AH559" s="196" t="n">
        <v>0</v>
      </c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</row>
    <row r="560" customFormat="false" ht="12.75" hidden="false" customHeight="false" outlineLevel="1" collapsed="false">
      <c r="A560" s="197"/>
      <c r="B560" s="198"/>
      <c r="C560" s="200" t="s">
        <v>541</v>
      </c>
      <c r="D560" s="201"/>
      <c r="E560" s="202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 t="s">
        <v>143</v>
      </c>
      <c r="AH560" s="196" t="n">
        <v>0</v>
      </c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</row>
    <row r="561" customFormat="false" ht="12.75" hidden="false" customHeight="false" outlineLevel="1" collapsed="false">
      <c r="A561" s="197"/>
      <c r="B561" s="198"/>
      <c r="C561" s="200" t="s">
        <v>542</v>
      </c>
      <c r="D561" s="201"/>
      <c r="E561" s="202" t="n">
        <v>7.61182</v>
      </c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 t="s">
        <v>143</v>
      </c>
      <c r="AH561" s="196" t="n">
        <v>0</v>
      </c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</row>
    <row r="562" customFormat="false" ht="22.5" hidden="false" customHeight="false" outlineLevel="1" collapsed="false">
      <c r="A562" s="187" t="n">
        <v>85</v>
      </c>
      <c r="B562" s="188" t="s">
        <v>552</v>
      </c>
      <c r="C562" s="189" t="s">
        <v>553</v>
      </c>
      <c r="D562" s="190" t="s">
        <v>319</v>
      </c>
      <c r="E562" s="191" t="n">
        <v>45.67094</v>
      </c>
      <c r="F562" s="192" t="n">
        <v>0</v>
      </c>
      <c r="G562" s="193" t="n">
        <f aca="false">ROUND(E562*F562,2)</f>
        <v>0</v>
      </c>
      <c r="H562" s="192" t="n">
        <v>0</v>
      </c>
      <c r="I562" s="193" t="n">
        <f aca="false">ROUND(E562*H562,2)</f>
        <v>0</v>
      </c>
      <c r="J562" s="192" t="n">
        <v>28.6</v>
      </c>
      <c r="K562" s="193" t="n">
        <f aca="false">ROUND(E562*J562,2)</f>
        <v>1306.19</v>
      </c>
      <c r="L562" s="193" t="n">
        <v>21</v>
      </c>
      <c r="M562" s="193" t="n">
        <f aca="false">G562*(1+L562/100)</f>
        <v>0</v>
      </c>
      <c r="N562" s="193" t="n">
        <v>0</v>
      </c>
      <c r="O562" s="193" t="n">
        <f aca="false">ROUND(E562*N562,2)</f>
        <v>0</v>
      </c>
      <c r="P562" s="193" t="n">
        <v>0</v>
      </c>
      <c r="Q562" s="193" t="n">
        <f aca="false">ROUND(E562*P562,2)</f>
        <v>0</v>
      </c>
      <c r="R562" s="193" t="s">
        <v>271</v>
      </c>
      <c r="S562" s="193" t="s">
        <v>138</v>
      </c>
      <c r="T562" s="194" t="s">
        <v>138</v>
      </c>
      <c r="U562" s="195" t="n">
        <v>0.105</v>
      </c>
      <c r="V562" s="195" t="n">
        <f aca="false">ROUND(E562*U562,2)</f>
        <v>4.8</v>
      </c>
      <c r="W562" s="195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 t="s">
        <v>539</v>
      </c>
      <c r="AH562" s="196"/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</row>
    <row r="563" customFormat="false" ht="12.75" hidden="false" customHeight="false" outlineLevel="1" collapsed="false">
      <c r="A563" s="197"/>
      <c r="B563" s="198"/>
      <c r="C563" s="200" t="s">
        <v>540</v>
      </c>
      <c r="D563" s="201"/>
      <c r="E563" s="202"/>
      <c r="F563" s="195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 t="s">
        <v>143</v>
      </c>
      <c r="AH563" s="196" t="n">
        <v>0</v>
      </c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</row>
    <row r="564" customFormat="false" ht="12.75" hidden="false" customHeight="false" outlineLevel="1" collapsed="false">
      <c r="A564" s="197"/>
      <c r="B564" s="198"/>
      <c r="C564" s="200" t="s">
        <v>541</v>
      </c>
      <c r="D564" s="201"/>
      <c r="E564" s="202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 t="s">
        <v>143</v>
      </c>
      <c r="AH564" s="196" t="n">
        <v>0</v>
      </c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</row>
    <row r="565" customFormat="false" ht="12.75" hidden="false" customHeight="false" outlineLevel="1" collapsed="false">
      <c r="A565" s="197"/>
      <c r="B565" s="198"/>
      <c r="C565" s="200" t="s">
        <v>554</v>
      </c>
      <c r="D565" s="201"/>
      <c r="E565" s="202" t="n">
        <v>45.67094</v>
      </c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 t="s">
        <v>143</v>
      </c>
      <c r="AH565" s="196" t="n">
        <v>0</v>
      </c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</row>
    <row r="566" customFormat="false" ht="12.75" hidden="false" customHeight="false" outlineLevel="0" collapsed="false">
      <c r="A566" s="156"/>
      <c r="B566" s="162"/>
      <c r="C566" s="209"/>
      <c r="D566" s="164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AE566" s="0" t="n">
        <v>15</v>
      </c>
      <c r="AF566" s="0" t="n">
        <v>21</v>
      </c>
    </row>
    <row r="567" customFormat="false" ht="12.75" hidden="false" customHeight="false" outlineLevel="0" collapsed="false">
      <c r="A567" s="210"/>
      <c r="B567" s="211" t="s">
        <v>21</v>
      </c>
      <c r="C567" s="212"/>
      <c r="D567" s="213"/>
      <c r="E567" s="214"/>
      <c r="F567" s="214"/>
      <c r="G567" s="215" t="n">
        <f aca="false">G8+G13+G26+G93+G107+G120+G133+G168+G225+G231+G243+G325+G335+G339+G398+G444+G467+G507+G524</f>
        <v>0</v>
      </c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AE567" s="0" t="n">
        <f aca="false">SUMIF(L7:L565,AE566,G7:G565)</f>
        <v>0</v>
      </c>
      <c r="AF567" s="0" t="n">
        <f aca="false">SUMIF(L7:L565,AF566,G7:G565)</f>
        <v>0</v>
      </c>
      <c r="AG567" s="0" t="s">
        <v>555</v>
      </c>
    </row>
    <row r="568" customFormat="false" ht="12.75" hidden="false" customHeight="false" outlineLevel="0" collapsed="false">
      <c r="C568" s="216"/>
      <c r="D568" s="171"/>
      <c r="AG568" s="0" t="s">
        <v>556</v>
      </c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  <row r="1211" customFormat="false" ht="12.75" hidden="false" customHeight="false" outlineLevel="0" collapsed="false">
      <c r="D1211" s="171"/>
    </row>
    <row r="1212" customFormat="false" ht="12.75" hidden="false" customHeight="false" outlineLevel="0" collapsed="false">
      <c r="D1212" s="171"/>
    </row>
    <row r="1213" customFormat="false" ht="12.75" hidden="false" customHeight="false" outlineLevel="0" collapsed="false">
      <c r="D1213" s="171"/>
    </row>
    <row r="1214" customFormat="false" ht="12.75" hidden="false" customHeight="false" outlineLevel="0" collapsed="false">
      <c r="D1214" s="171"/>
    </row>
    <row r="1215" customFormat="false" ht="12.75" hidden="false" customHeight="false" outlineLevel="0" collapsed="false">
      <c r="D1215" s="171"/>
    </row>
    <row r="1216" customFormat="false" ht="12.75" hidden="false" customHeight="false" outlineLevel="0" collapsed="false">
      <c r="D1216" s="171"/>
    </row>
    <row r="1217" customFormat="false" ht="12.75" hidden="false" customHeight="false" outlineLevel="0" collapsed="false">
      <c r="D1217" s="171"/>
    </row>
    <row r="1218" customFormat="false" ht="12.75" hidden="false" customHeight="false" outlineLevel="0" collapsed="false">
      <c r="D1218" s="171"/>
    </row>
    <row r="1219" customFormat="false" ht="12.75" hidden="false" customHeight="false" outlineLevel="0" collapsed="false">
      <c r="D1219" s="171"/>
    </row>
    <row r="1220" customFormat="false" ht="12.75" hidden="false" customHeight="false" outlineLevel="0" collapsed="false">
      <c r="D1220" s="171"/>
    </row>
    <row r="1221" customFormat="false" ht="12.75" hidden="false" customHeight="false" outlineLevel="0" collapsed="false">
      <c r="D1221" s="171"/>
    </row>
    <row r="1222" customFormat="false" ht="12.75" hidden="false" customHeight="false" outlineLevel="0" collapsed="false">
      <c r="D1222" s="171"/>
    </row>
    <row r="1223" customFormat="false" ht="12.75" hidden="false" customHeight="false" outlineLevel="0" collapsed="false">
      <c r="D1223" s="171"/>
    </row>
    <row r="1224" customFormat="false" ht="12.75" hidden="false" customHeight="false" outlineLevel="0" collapsed="false">
      <c r="D1224" s="171"/>
    </row>
    <row r="1225" customFormat="false" ht="12.75" hidden="false" customHeight="false" outlineLevel="0" collapsed="false">
      <c r="D1225" s="171"/>
    </row>
    <row r="1226" customFormat="false" ht="12.75" hidden="false" customHeight="false" outlineLevel="0" collapsed="false">
      <c r="D1226" s="171"/>
    </row>
    <row r="1227" customFormat="false" ht="12.75" hidden="false" customHeight="false" outlineLevel="0" collapsed="false">
      <c r="D1227" s="171"/>
    </row>
    <row r="1228" customFormat="false" ht="12.75" hidden="false" customHeight="false" outlineLevel="0" collapsed="false">
      <c r="D1228" s="171"/>
    </row>
    <row r="1229" customFormat="false" ht="12.75" hidden="false" customHeight="false" outlineLevel="0" collapsed="false">
      <c r="D1229" s="171"/>
    </row>
    <row r="1230" customFormat="false" ht="12.75" hidden="false" customHeight="false" outlineLevel="0" collapsed="false">
      <c r="D1230" s="171"/>
    </row>
    <row r="1231" customFormat="false" ht="12.75" hidden="false" customHeight="false" outlineLevel="0" collapsed="false">
      <c r="D1231" s="171"/>
    </row>
    <row r="1232" customFormat="false" ht="12.75" hidden="false" customHeight="false" outlineLevel="0" collapsed="false">
      <c r="D1232" s="171"/>
    </row>
    <row r="1233" customFormat="false" ht="12.75" hidden="false" customHeight="false" outlineLevel="0" collapsed="false">
      <c r="D1233" s="171"/>
    </row>
    <row r="1234" customFormat="false" ht="12.75" hidden="false" customHeight="false" outlineLevel="0" collapsed="false">
      <c r="D1234" s="171"/>
    </row>
    <row r="1235" customFormat="false" ht="12.75" hidden="false" customHeight="false" outlineLevel="0" collapsed="false">
      <c r="D1235" s="171"/>
    </row>
    <row r="1236" customFormat="false" ht="12.75" hidden="false" customHeight="false" outlineLevel="0" collapsed="false">
      <c r="D1236" s="171"/>
    </row>
    <row r="1237" customFormat="false" ht="12.75" hidden="false" customHeight="false" outlineLevel="0" collapsed="false">
      <c r="D1237" s="171"/>
    </row>
    <row r="1238" customFormat="false" ht="12.75" hidden="false" customHeight="false" outlineLevel="0" collapsed="false">
      <c r="D1238" s="171"/>
    </row>
    <row r="1239" customFormat="false" ht="12.75" hidden="false" customHeight="false" outlineLevel="0" collapsed="false">
      <c r="D1239" s="171"/>
    </row>
    <row r="1240" customFormat="false" ht="12.75" hidden="false" customHeight="false" outlineLevel="0" collapsed="false">
      <c r="D1240" s="171"/>
    </row>
    <row r="1241" customFormat="false" ht="12.75" hidden="false" customHeight="false" outlineLevel="0" collapsed="false">
      <c r="D1241" s="171"/>
    </row>
    <row r="1242" customFormat="false" ht="12.75" hidden="false" customHeight="false" outlineLevel="0" collapsed="false">
      <c r="D1242" s="171"/>
    </row>
    <row r="1243" customFormat="false" ht="12.75" hidden="false" customHeight="false" outlineLevel="0" collapsed="false">
      <c r="D1243" s="171"/>
    </row>
    <row r="1244" customFormat="false" ht="12.75" hidden="false" customHeight="false" outlineLevel="0" collapsed="false">
      <c r="D1244" s="171"/>
    </row>
    <row r="1245" customFormat="false" ht="12.75" hidden="false" customHeight="false" outlineLevel="0" collapsed="false">
      <c r="D1245" s="171"/>
    </row>
    <row r="1246" customFormat="false" ht="12.75" hidden="false" customHeight="false" outlineLevel="0" collapsed="false">
      <c r="D1246" s="171"/>
    </row>
    <row r="1247" customFormat="false" ht="12.75" hidden="false" customHeight="false" outlineLevel="0" collapsed="false">
      <c r="D1247" s="171"/>
    </row>
    <row r="1248" customFormat="false" ht="12.75" hidden="false" customHeight="false" outlineLevel="0" collapsed="false">
      <c r="D1248" s="171"/>
    </row>
    <row r="1249" customFormat="false" ht="12.75" hidden="false" customHeight="false" outlineLevel="0" collapsed="false">
      <c r="D1249" s="171"/>
    </row>
    <row r="1250" customFormat="false" ht="12.75" hidden="false" customHeight="false" outlineLevel="0" collapsed="false">
      <c r="D1250" s="171"/>
    </row>
    <row r="1251" customFormat="false" ht="12.75" hidden="false" customHeight="false" outlineLevel="0" collapsed="false">
      <c r="D1251" s="171"/>
    </row>
    <row r="1252" customFormat="false" ht="12.75" hidden="false" customHeight="false" outlineLevel="0" collapsed="false">
      <c r="D1252" s="171"/>
    </row>
    <row r="1253" customFormat="false" ht="12.75" hidden="false" customHeight="false" outlineLevel="0" collapsed="false">
      <c r="D1253" s="171"/>
    </row>
    <row r="1254" customFormat="false" ht="12.75" hidden="false" customHeight="false" outlineLevel="0" collapsed="false">
      <c r="D1254" s="171"/>
    </row>
    <row r="1255" customFormat="false" ht="12.75" hidden="false" customHeight="false" outlineLevel="0" collapsed="false">
      <c r="D1255" s="171"/>
    </row>
    <row r="1256" customFormat="false" ht="12.75" hidden="false" customHeight="false" outlineLevel="0" collapsed="false">
      <c r="D1256" s="171"/>
    </row>
    <row r="1257" customFormat="false" ht="12.75" hidden="false" customHeight="false" outlineLevel="0" collapsed="false">
      <c r="D1257" s="171"/>
    </row>
    <row r="1258" customFormat="false" ht="12.75" hidden="false" customHeight="false" outlineLevel="0" collapsed="false">
      <c r="D1258" s="171"/>
    </row>
    <row r="1259" customFormat="false" ht="12.75" hidden="false" customHeight="false" outlineLevel="0" collapsed="false">
      <c r="D1259" s="171"/>
    </row>
    <row r="1260" customFormat="false" ht="12.75" hidden="false" customHeight="false" outlineLevel="0" collapsed="false">
      <c r="D1260" s="171"/>
    </row>
    <row r="1261" customFormat="false" ht="12.75" hidden="false" customHeight="false" outlineLevel="0" collapsed="false">
      <c r="D1261" s="171"/>
    </row>
    <row r="1262" customFormat="false" ht="12.75" hidden="false" customHeight="false" outlineLevel="0" collapsed="false">
      <c r="D1262" s="171"/>
    </row>
    <row r="1263" customFormat="false" ht="12.75" hidden="false" customHeight="false" outlineLevel="0" collapsed="false">
      <c r="D1263" s="171"/>
    </row>
    <row r="1264" customFormat="false" ht="12.75" hidden="false" customHeight="false" outlineLevel="0" collapsed="false">
      <c r="D1264" s="171"/>
    </row>
    <row r="1265" customFormat="false" ht="12.75" hidden="false" customHeight="false" outlineLevel="0" collapsed="false">
      <c r="D1265" s="171"/>
    </row>
    <row r="1266" customFormat="false" ht="12.75" hidden="false" customHeight="false" outlineLevel="0" collapsed="false">
      <c r="D1266" s="171"/>
    </row>
    <row r="1267" customFormat="false" ht="12.75" hidden="false" customHeight="false" outlineLevel="0" collapsed="false">
      <c r="D1267" s="171"/>
    </row>
    <row r="1268" customFormat="false" ht="12.75" hidden="false" customHeight="false" outlineLevel="0" collapsed="false">
      <c r="D1268" s="171"/>
    </row>
    <row r="1269" customFormat="false" ht="12.75" hidden="false" customHeight="false" outlineLevel="0" collapsed="false">
      <c r="D1269" s="171"/>
    </row>
    <row r="1270" customFormat="false" ht="12.75" hidden="false" customHeight="false" outlineLevel="0" collapsed="false">
      <c r="D1270" s="171"/>
    </row>
    <row r="1271" customFormat="false" ht="12.75" hidden="false" customHeight="false" outlineLevel="0" collapsed="false">
      <c r="D1271" s="171"/>
    </row>
    <row r="1272" customFormat="false" ht="12.75" hidden="false" customHeight="false" outlineLevel="0" collapsed="false">
      <c r="D1272" s="171"/>
    </row>
    <row r="1273" customFormat="false" ht="12.75" hidden="false" customHeight="false" outlineLevel="0" collapsed="false">
      <c r="D1273" s="171"/>
    </row>
    <row r="1274" customFormat="false" ht="12.75" hidden="false" customHeight="false" outlineLevel="0" collapsed="false">
      <c r="D1274" s="171"/>
    </row>
    <row r="1275" customFormat="false" ht="12.75" hidden="false" customHeight="false" outlineLevel="0" collapsed="false">
      <c r="D1275" s="171"/>
    </row>
    <row r="1276" customFormat="false" ht="12.75" hidden="false" customHeight="false" outlineLevel="0" collapsed="false">
      <c r="D1276" s="171"/>
    </row>
    <row r="1277" customFormat="false" ht="12.75" hidden="false" customHeight="false" outlineLevel="0" collapsed="false">
      <c r="D1277" s="171"/>
    </row>
    <row r="1278" customFormat="false" ht="12.75" hidden="false" customHeight="false" outlineLevel="0" collapsed="false">
      <c r="D1278" s="171"/>
    </row>
    <row r="1279" customFormat="false" ht="12.75" hidden="false" customHeight="false" outlineLevel="0" collapsed="false">
      <c r="D1279" s="171"/>
    </row>
    <row r="1280" customFormat="false" ht="12.75" hidden="false" customHeight="false" outlineLevel="0" collapsed="false">
      <c r="D1280" s="171"/>
    </row>
    <row r="1281" customFormat="false" ht="12.75" hidden="false" customHeight="false" outlineLevel="0" collapsed="false">
      <c r="D1281" s="171"/>
    </row>
    <row r="1282" customFormat="false" ht="12.75" hidden="false" customHeight="false" outlineLevel="0" collapsed="false">
      <c r="D1282" s="171"/>
    </row>
    <row r="1283" customFormat="false" ht="12.75" hidden="false" customHeight="false" outlineLevel="0" collapsed="false">
      <c r="D1283" s="171"/>
    </row>
    <row r="1284" customFormat="false" ht="12.75" hidden="false" customHeight="false" outlineLevel="0" collapsed="false">
      <c r="D1284" s="171"/>
    </row>
    <row r="1285" customFormat="false" ht="12.75" hidden="false" customHeight="false" outlineLevel="0" collapsed="false">
      <c r="D1285" s="171"/>
    </row>
    <row r="1286" customFormat="false" ht="12.75" hidden="false" customHeight="false" outlineLevel="0" collapsed="false">
      <c r="D1286" s="171"/>
    </row>
    <row r="1287" customFormat="false" ht="12.75" hidden="false" customHeight="false" outlineLevel="0" collapsed="false">
      <c r="D1287" s="171"/>
    </row>
    <row r="1288" customFormat="false" ht="12.75" hidden="false" customHeight="false" outlineLevel="0" collapsed="false">
      <c r="D1288" s="171"/>
    </row>
    <row r="1289" customFormat="false" ht="12.75" hidden="false" customHeight="false" outlineLevel="0" collapsed="false">
      <c r="D1289" s="171"/>
    </row>
    <row r="1290" customFormat="false" ht="12.75" hidden="false" customHeight="false" outlineLevel="0" collapsed="false">
      <c r="D1290" s="171"/>
    </row>
    <row r="1291" customFormat="false" ht="12.75" hidden="false" customHeight="false" outlineLevel="0" collapsed="false">
      <c r="D1291" s="171"/>
    </row>
    <row r="1292" customFormat="false" ht="12.75" hidden="false" customHeight="false" outlineLevel="0" collapsed="false">
      <c r="D1292" s="171"/>
    </row>
    <row r="1293" customFormat="false" ht="12.75" hidden="false" customHeight="false" outlineLevel="0" collapsed="false">
      <c r="D1293" s="171"/>
    </row>
    <row r="1294" customFormat="false" ht="12.75" hidden="false" customHeight="false" outlineLevel="0" collapsed="false">
      <c r="D1294" s="171"/>
    </row>
    <row r="1295" customFormat="false" ht="12.75" hidden="false" customHeight="false" outlineLevel="0" collapsed="false">
      <c r="D1295" s="171"/>
    </row>
    <row r="1296" customFormat="false" ht="12.75" hidden="false" customHeight="false" outlineLevel="0" collapsed="false">
      <c r="D1296" s="171"/>
    </row>
    <row r="1297" customFormat="false" ht="12.75" hidden="false" customHeight="false" outlineLevel="0" collapsed="false">
      <c r="D1297" s="171"/>
    </row>
    <row r="1298" customFormat="false" ht="12.75" hidden="false" customHeight="false" outlineLevel="0" collapsed="false">
      <c r="D1298" s="171"/>
    </row>
    <row r="1299" customFormat="false" ht="12.75" hidden="false" customHeight="false" outlineLevel="0" collapsed="false">
      <c r="D1299" s="171"/>
    </row>
    <row r="1300" customFormat="false" ht="12.75" hidden="false" customHeight="false" outlineLevel="0" collapsed="false">
      <c r="D1300" s="171"/>
    </row>
    <row r="1301" customFormat="false" ht="12.75" hidden="false" customHeight="false" outlineLevel="0" collapsed="false">
      <c r="D1301" s="171"/>
    </row>
    <row r="1302" customFormat="false" ht="12.75" hidden="false" customHeight="false" outlineLevel="0" collapsed="false">
      <c r="D1302" s="171"/>
    </row>
    <row r="1303" customFormat="false" ht="12.75" hidden="false" customHeight="false" outlineLevel="0" collapsed="false">
      <c r="D1303" s="171"/>
    </row>
    <row r="1304" customFormat="false" ht="12.75" hidden="false" customHeight="false" outlineLevel="0" collapsed="false">
      <c r="D1304" s="171"/>
    </row>
    <row r="1305" customFormat="false" ht="12.75" hidden="false" customHeight="false" outlineLevel="0" collapsed="false">
      <c r="D1305" s="171"/>
    </row>
    <row r="1306" customFormat="false" ht="12.75" hidden="false" customHeight="false" outlineLevel="0" collapsed="false">
      <c r="D1306" s="171"/>
    </row>
    <row r="1307" customFormat="false" ht="12.75" hidden="false" customHeight="false" outlineLevel="0" collapsed="false">
      <c r="D1307" s="171"/>
    </row>
    <row r="1308" customFormat="false" ht="12.75" hidden="false" customHeight="false" outlineLevel="0" collapsed="false">
      <c r="D1308" s="171"/>
    </row>
    <row r="1309" customFormat="false" ht="12.75" hidden="false" customHeight="false" outlineLevel="0" collapsed="false">
      <c r="D1309" s="171"/>
    </row>
    <row r="1310" customFormat="false" ht="12.75" hidden="false" customHeight="false" outlineLevel="0" collapsed="false">
      <c r="D1310" s="171"/>
    </row>
    <row r="1311" customFormat="false" ht="12.75" hidden="false" customHeight="false" outlineLevel="0" collapsed="false">
      <c r="D1311" s="171"/>
    </row>
    <row r="1312" customFormat="false" ht="12.75" hidden="false" customHeight="false" outlineLevel="0" collapsed="false">
      <c r="D1312" s="171"/>
    </row>
    <row r="1313" customFormat="false" ht="12.75" hidden="false" customHeight="false" outlineLevel="0" collapsed="false">
      <c r="D1313" s="171"/>
    </row>
    <row r="1314" customFormat="false" ht="12.75" hidden="false" customHeight="false" outlineLevel="0" collapsed="false">
      <c r="D1314" s="171"/>
    </row>
    <row r="1315" customFormat="false" ht="12.75" hidden="false" customHeight="false" outlineLevel="0" collapsed="false">
      <c r="D1315" s="171"/>
    </row>
    <row r="1316" customFormat="false" ht="12.75" hidden="false" customHeight="false" outlineLevel="0" collapsed="false">
      <c r="D1316" s="171"/>
    </row>
    <row r="1317" customFormat="false" ht="12.75" hidden="false" customHeight="false" outlineLevel="0" collapsed="false">
      <c r="D1317" s="171"/>
    </row>
    <row r="1318" customFormat="false" ht="12.75" hidden="false" customHeight="false" outlineLevel="0" collapsed="false">
      <c r="D1318" s="171"/>
    </row>
    <row r="1319" customFormat="false" ht="12.75" hidden="false" customHeight="false" outlineLevel="0" collapsed="false">
      <c r="D1319" s="171"/>
    </row>
    <row r="1320" customFormat="false" ht="12.75" hidden="false" customHeight="false" outlineLevel="0" collapsed="false">
      <c r="D1320" s="171"/>
    </row>
    <row r="1321" customFormat="false" ht="12.75" hidden="false" customHeight="false" outlineLevel="0" collapsed="false">
      <c r="D1321" s="171"/>
    </row>
    <row r="1322" customFormat="false" ht="12.75" hidden="false" customHeight="false" outlineLevel="0" collapsed="false">
      <c r="D1322" s="171"/>
    </row>
    <row r="1323" customFormat="false" ht="12.75" hidden="false" customHeight="false" outlineLevel="0" collapsed="false">
      <c r="D1323" s="171"/>
    </row>
    <row r="1324" customFormat="false" ht="12.75" hidden="false" customHeight="false" outlineLevel="0" collapsed="false">
      <c r="D1324" s="171"/>
    </row>
    <row r="1325" customFormat="false" ht="12.75" hidden="false" customHeight="false" outlineLevel="0" collapsed="false">
      <c r="D1325" s="171"/>
    </row>
    <row r="1326" customFormat="false" ht="12.75" hidden="false" customHeight="false" outlineLevel="0" collapsed="false">
      <c r="D1326" s="171"/>
    </row>
    <row r="1327" customFormat="false" ht="12.75" hidden="false" customHeight="false" outlineLevel="0" collapsed="false">
      <c r="D1327" s="171"/>
    </row>
    <row r="1328" customFormat="false" ht="12.75" hidden="false" customHeight="false" outlineLevel="0" collapsed="false">
      <c r="D1328" s="171"/>
    </row>
    <row r="1329" customFormat="false" ht="12.75" hidden="false" customHeight="false" outlineLevel="0" collapsed="false">
      <c r="D1329" s="171"/>
    </row>
    <row r="1330" customFormat="false" ht="12.75" hidden="false" customHeight="false" outlineLevel="0" collapsed="false">
      <c r="D1330" s="171"/>
    </row>
    <row r="1331" customFormat="false" ht="12.75" hidden="false" customHeight="false" outlineLevel="0" collapsed="false">
      <c r="D1331" s="171"/>
    </row>
    <row r="1332" customFormat="false" ht="12.75" hidden="false" customHeight="false" outlineLevel="0" collapsed="false">
      <c r="D1332" s="171"/>
    </row>
    <row r="1333" customFormat="false" ht="12.75" hidden="false" customHeight="false" outlineLevel="0" collapsed="false">
      <c r="D1333" s="171"/>
    </row>
    <row r="1334" customFormat="false" ht="12.75" hidden="false" customHeight="false" outlineLevel="0" collapsed="false">
      <c r="D1334" s="171"/>
    </row>
    <row r="1335" customFormat="false" ht="12.75" hidden="false" customHeight="false" outlineLevel="0" collapsed="false">
      <c r="D1335" s="171"/>
    </row>
    <row r="1336" customFormat="false" ht="12.75" hidden="false" customHeight="false" outlineLevel="0" collapsed="false">
      <c r="D1336" s="171"/>
    </row>
    <row r="1337" customFormat="false" ht="12.75" hidden="false" customHeight="false" outlineLevel="0" collapsed="false">
      <c r="D1337" s="171"/>
    </row>
    <row r="1338" customFormat="false" ht="12.75" hidden="false" customHeight="false" outlineLevel="0" collapsed="false">
      <c r="D1338" s="171"/>
    </row>
    <row r="1339" customFormat="false" ht="12.75" hidden="false" customHeight="false" outlineLevel="0" collapsed="false">
      <c r="D1339" s="171"/>
    </row>
    <row r="1340" customFormat="false" ht="12.75" hidden="false" customHeight="false" outlineLevel="0" collapsed="false">
      <c r="D1340" s="171"/>
    </row>
    <row r="1341" customFormat="false" ht="12.75" hidden="false" customHeight="false" outlineLevel="0" collapsed="false">
      <c r="D1341" s="171"/>
    </row>
    <row r="1342" customFormat="false" ht="12.75" hidden="false" customHeight="false" outlineLevel="0" collapsed="false">
      <c r="D1342" s="171"/>
    </row>
    <row r="1343" customFormat="false" ht="12.75" hidden="false" customHeight="false" outlineLevel="0" collapsed="false">
      <c r="D1343" s="171"/>
    </row>
    <row r="1344" customFormat="false" ht="12.75" hidden="false" customHeight="false" outlineLevel="0" collapsed="false">
      <c r="D1344" s="171"/>
    </row>
    <row r="1345" customFormat="false" ht="12.75" hidden="false" customHeight="false" outlineLevel="0" collapsed="false">
      <c r="D1345" s="171"/>
    </row>
    <row r="1346" customFormat="false" ht="12.75" hidden="false" customHeight="false" outlineLevel="0" collapsed="false">
      <c r="D1346" s="171"/>
    </row>
    <row r="1347" customFormat="false" ht="12.75" hidden="false" customHeight="false" outlineLevel="0" collapsed="false">
      <c r="D1347" s="171"/>
    </row>
    <row r="1348" customFormat="false" ht="12.75" hidden="false" customHeight="false" outlineLevel="0" collapsed="false">
      <c r="D1348" s="171"/>
    </row>
    <row r="1349" customFormat="false" ht="12.75" hidden="false" customHeight="false" outlineLevel="0" collapsed="false">
      <c r="D1349" s="171"/>
    </row>
    <row r="1350" customFormat="false" ht="12.75" hidden="false" customHeight="false" outlineLevel="0" collapsed="false">
      <c r="D1350" s="171"/>
    </row>
    <row r="1351" customFormat="false" ht="12.75" hidden="false" customHeight="false" outlineLevel="0" collapsed="false">
      <c r="D1351" s="171"/>
    </row>
    <row r="1352" customFormat="false" ht="12.75" hidden="false" customHeight="false" outlineLevel="0" collapsed="false">
      <c r="D1352" s="171"/>
    </row>
    <row r="1353" customFormat="false" ht="12.75" hidden="false" customHeight="false" outlineLevel="0" collapsed="false">
      <c r="D1353" s="171"/>
    </row>
    <row r="1354" customFormat="false" ht="12.75" hidden="false" customHeight="false" outlineLevel="0" collapsed="false">
      <c r="D1354" s="171"/>
    </row>
    <row r="1355" customFormat="false" ht="12.75" hidden="false" customHeight="false" outlineLevel="0" collapsed="false">
      <c r="D1355" s="171"/>
    </row>
    <row r="1356" customFormat="false" ht="12.75" hidden="false" customHeight="false" outlineLevel="0" collapsed="false">
      <c r="D1356" s="171"/>
    </row>
    <row r="1357" customFormat="false" ht="12.75" hidden="false" customHeight="false" outlineLevel="0" collapsed="false">
      <c r="D1357" s="171"/>
    </row>
    <row r="1358" customFormat="false" ht="12.75" hidden="false" customHeight="false" outlineLevel="0" collapsed="false">
      <c r="D1358" s="171"/>
    </row>
    <row r="1359" customFormat="false" ht="12.75" hidden="false" customHeight="false" outlineLevel="0" collapsed="false">
      <c r="D1359" s="171"/>
    </row>
    <row r="1360" customFormat="false" ht="12.75" hidden="false" customHeight="false" outlineLevel="0" collapsed="false">
      <c r="D1360" s="171"/>
    </row>
    <row r="1361" customFormat="false" ht="12.75" hidden="false" customHeight="false" outlineLevel="0" collapsed="false">
      <c r="D1361" s="171"/>
    </row>
    <row r="1362" customFormat="false" ht="12.75" hidden="false" customHeight="false" outlineLevel="0" collapsed="false">
      <c r="D1362" s="171"/>
    </row>
    <row r="1363" customFormat="false" ht="12.75" hidden="false" customHeight="false" outlineLevel="0" collapsed="false">
      <c r="D1363" s="171"/>
    </row>
    <row r="1364" customFormat="false" ht="12.75" hidden="false" customHeight="false" outlineLevel="0" collapsed="false">
      <c r="D1364" s="171"/>
    </row>
    <row r="1365" customFormat="false" ht="12.75" hidden="false" customHeight="false" outlineLevel="0" collapsed="false">
      <c r="D1365" s="171"/>
    </row>
    <row r="1366" customFormat="false" ht="12.75" hidden="false" customHeight="false" outlineLevel="0" collapsed="false">
      <c r="D1366" s="171"/>
    </row>
    <row r="1367" customFormat="false" ht="12.75" hidden="false" customHeight="false" outlineLevel="0" collapsed="false">
      <c r="D1367" s="171"/>
    </row>
    <row r="1368" customFormat="false" ht="12.75" hidden="false" customHeight="false" outlineLevel="0" collapsed="false">
      <c r="D1368" s="171"/>
    </row>
    <row r="1369" customFormat="false" ht="12.75" hidden="false" customHeight="false" outlineLevel="0" collapsed="false">
      <c r="D1369" s="171"/>
    </row>
    <row r="1370" customFormat="false" ht="12.75" hidden="false" customHeight="false" outlineLevel="0" collapsed="false">
      <c r="D1370" s="171"/>
    </row>
    <row r="1371" customFormat="false" ht="12.75" hidden="false" customHeight="false" outlineLevel="0" collapsed="false">
      <c r="D1371" s="171"/>
    </row>
    <row r="1372" customFormat="false" ht="12.75" hidden="false" customHeight="false" outlineLevel="0" collapsed="false">
      <c r="D1372" s="171"/>
    </row>
    <row r="1373" customFormat="false" ht="12.75" hidden="false" customHeight="false" outlineLevel="0" collapsed="false">
      <c r="D1373" s="171"/>
    </row>
    <row r="1374" customFormat="false" ht="12.75" hidden="false" customHeight="false" outlineLevel="0" collapsed="false">
      <c r="D1374" s="171"/>
    </row>
    <row r="1375" customFormat="false" ht="12.75" hidden="false" customHeight="false" outlineLevel="0" collapsed="false">
      <c r="D1375" s="171"/>
    </row>
    <row r="1376" customFormat="false" ht="12.75" hidden="false" customHeight="false" outlineLevel="0" collapsed="false">
      <c r="D1376" s="171"/>
    </row>
    <row r="1377" customFormat="false" ht="12.75" hidden="false" customHeight="false" outlineLevel="0" collapsed="false">
      <c r="D1377" s="171"/>
    </row>
    <row r="1378" customFormat="false" ht="12.75" hidden="false" customHeight="false" outlineLevel="0" collapsed="false">
      <c r="D1378" s="171"/>
    </row>
    <row r="1379" customFormat="false" ht="12.75" hidden="false" customHeight="false" outlineLevel="0" collapsed="false">
      <c r="D1379" s="171"/>
    </row>
    <row r="1380" customFormat="false" ht="12.75" hidden="false" customHeight="false" outlineLevel="0" collapsed="false">
      <c r="D1380" s="171"/>
    </row>
    <row r="1381" customFormat="false" ht="12.75" hidden="false" customHeight="false" outlineLevel="0" collapsed="false">
      <c r="D1381" s="171"/>
    </row>
    <row r="1382" customFormat="false" ht="12.75" hidden="false" customHeight="false" outlineLevel="0" collapsed="false">
      <c r="D1382" s="171"/>
    </row>
    <row r="1383" customFormat="false" ht="12.75" hidden="false" customHeight="false" outlineLevel="0" collapsed="false">
      <c r="D1383" s="171"/>
    </row>
    <row r="1384" customFormat="false" ht="12.75" hidden="false" customHeight="false" outlineLevel="0" collapsed="false">
      <c r="D1384" s="171"/>
    </row>
    <row r="1385" customFormat="false" ht="12.75" hidden="false" customHeight="false" outlineLevel="0" collapsed="false">
      <c r="D1385" s="171"/>
    </row>
    <row r="1386" customFormat="false" ht="12.75" hidden="false" customHeight="false" outlineLevel="0" collapsed="false">
      <c r="D1386" s="171"/>
    </row>
    <row r="1387" customFormat="false" ht="12.75" hidden="false" customHeight="false" outlineLevel="0" collapsed="false">
      <c r="D1387" s="171"/>
    </row>
    <row r="1388" customFormat="false" ht="12.75" hidden="false" customHeight="false" outlineLevel="0" collapsed="false">
      <c r="D1388" s="171"/>
    </row>
    <row r="1389" customFormat="false" ht="12.75" hidden="false" customHeight="false" outlineLevel="0" collapsed="false">
      <c r="D1389" s="171"/>
    </row>
    <row r="1390" customFormat="false" ht="12.75" hidden="false" customHeight="false" outlineLevel="0" collapsed="false">
      <c r="D1390" s="171"/>
    </row>
    <row r="1391" customFormat="false" ht="12.75" hidden="false" customHeight="false" outlineLevel="0" collapsed="false">
      <c r="D1391" s="171"/>
    </row>
    <row r="1392" customFormat="false" ht="12.75" hidden="false" customHeight="false" outlineLevel="0" collapsed="false">
      <c r="D1392" s="171"/>
    </row>
    <row r="1393" customFormat="false" ht="12.75" hidden="false" customHeight="false" outlineLevel="0" collapsed="false">
      <c r="D1393" s="171"/>
    </row>
    <row r="1394" customFormat="false" ht="12.75" hidden="false" customHeight="false" outlineLevel="0" collapsed="false">
      <c r="D1394" s="171"/>
    </row>
    <row r="1395" customFormat="false" ht="12.75" hidden="false" customHeight="false" outlineLevel="0" collapsed="false">
      <c r="D1395" s="171"/>
    </row>
    <row r="1396" customFormat="false" ht="12.75" hidden="false" customHeight="false" outlineLevel="0" collapsed="false">
      <c r="D1396" s="171"/>
    </row>
    <row r="1397" customFormat="false" ht="12.75" hidden="false" customHeight="false" outlineLevel="0" collapsed="false">
      <c r="D1397" s="171"/>
    </row>
    <row r="1398" customFormat="false" ht="12.75" hidden="false" customHeight="false" outlineLevel="0" collapsed="false">
      <c r="D1398" s="171"/>
    </row>
    <row r="1399" customFormat="false" ht="12.75" hidden="false" customHeight="false" outlineLevel="0" collapsed="false">
      <c r="D1399" s="171"/>
    </row>
    <row r="1400" customFormat="false" ht="12.75" hidden="false" customHeight="false" outlineLevel="0" collapsed="false">
      <c r="D1400" s="171"/>
    </row>
    <row r="1401" customFormat="false" ht="12.75" hidden="false" customHeight="false" outlineLevel="0" collapsed="false">
      <c r="D1401" s="171"/>
    </row>
    <row r="1402" customFormat="false" ht="12.75" hidden="false" customHeight="false" outlineLevel="0" collapsed="false">
      <c r="D1402" s="171"/>
    </row>
    <row r="1403" customFormat="false" ht="12.75" hidden="false" customHeight="false" outlineLevel="0" collapsed="false">
      <c r="D1403" s="171"/>
    </row>
    <row r="1404" customFormat="false" ht="12.75" hidden="false" customHeight="false" outlineLevel="0" collapsed="false">
      <c r="D1404" s="171"/>
    </row>
    <row r="1405" customFormat="false" ht="12.75" hidden="false" customHeight="false" outlineLevel="0" collapsed="false">
      <c r="D1405" s="171"/>
    </row>
    <row r="1406" customFormat="false" ht="12.75" hidden="false" customHeight="false" outlineLevel="0" collapsed="false">
      <c r="D1406" s="171"/>
    </row>
    <row r="1407" customFormat="false" ht="12.75" hidden="false" customHeight="false" outlineLevel="0" collapsed="false">
      <c r="D1407" s="171"/>
    </row>
    <row r="1408" customFormat="false" ht="12.75" hidden="false" customHeight="false" outlineLevel="0" collapsed="false">
      <c r="D1408" s="171"/>
    </row>
    <row r="1409" customFormat="false" ht="12.75" hidden="false" customHeight="false" outlineLevel="0" collapsed="false">
      <c r="D1409" s="171"/>
    </row>
    <row r="1410" customFormat="false" ht="12.75" hidden="false" customHeight="false" outlineLevel="0" collapsed="false">
      <c r="D1410" s="171"/>
    </row>
    <row r="1411" customFormat="false" ht="12.75" hidden="false" customHeight="false" outlineLevel="0" collapsed="false">
      <c r="D1411" s="171"/>
    </row>
    <row r="1412" customFormat="false" ht="12.75" hidden="false" customHeight="false" outlineLevel="0" collapsed="false">
      <c r="D1412" s="171"/>
    </row>
    <row r="1413" customFormat="false" ht="12.75" hidden="false" customHeight="false" outlineLevel="0" collapsed="false">
      <c r="D1413" s="171"/>
    </row>
    <row r="1414" customFormat="false" ht="12.75" hidden="false" customHeight="false" outlineLevel="0" collapsed="false">
      <c r="D1414" s="171"/>
    </row>
    <row r="1415" customFormat="false" ht="12.75" hidden="false" customHeight="false" outlineLevel="0" collapsed="false">
      <c r="D1415" s="171"/>
    </row>
    <row r="1416" customFormat="false" ht="12.75" hidden="false" customHeight="false" outlineLevel="0" collapsed="false">
      <c r="D1416" s="171"/>
    </row>
    <row r="1417" customFormat="false" ht="12.75" hidden="false" customHeight="false" outlineLevel="0" collapsed="false">
      <c r="D1417" s="171"/>
    </row>
    <row r="1418" customFormat="false" ht="12.75" hidden="false" customHeight="false" outlineLevel="0" collapsed="false">
      <c r="D1418" s="171"/>
    </row>
    <row r="1419" customFormat="false" ht="12.75" hidden="false" customHeight="false" outlineLevel="0" collapsed="false">
      <c r="D1419" s="171"/>
    </row>
    <row r="1420" customFormat="false" ht="12.75" hidden="false" customHeight="false" outlineLevel="0" collapsed="false">
      <c r="D1420" s="171"/>
    </row>
    <row r="1421" customFormat="false" ht="12.75" hidden="false" customHeight="false" outlineLevel="0" collapsed="false">
      <c r="D1421" s="171"/>
    </row>
    <row r="1422" customFormat="false" ht="12.75" hidden="false" customHeight="false" outlineLevel="0" collapsed="false">
      <c r="D1422" s="171"/>
    </row>
    <row r="1423" customFormat="false" ht="12.75" hidden="false" customHeight="false" outlineLevel="0" collapsed="false">
      <c r="D1423" s="171"/>
    </row>
    <row r="1424" customFormat="false" ht="12.75" hidden="false" customHeight="false" outlineLevel="0" collapsed="false">
      <c r="D1424" s="171"/>
    </row>
    <row r="1425" customFormat="false" ht="12.75" hidden="false" customHeight="false" outlineLevel="0" collapsed="false">
      <c r="D1425" s="171"/>
    </row>
    <row r="1426" customFormat="false" ht="12.75" hidden="false" customHeight="false" outlineLevel="0" collapsed="false">
      <c r="D1426" s="171"/>
    </row>
    <row r="1427" customFormat="false" ht="12.75" hidden="false" customHeight="false" outlineLevel="0" collapsed="false">
      <c r="D1427" s="171"/>
    </row>
    <row r="1428" customFormat="false" ht="12.75" hidden="false" customHeight="false" outlineLevel="0" collapsed="false">
      <c r="D1428" s="171"/>
    </row>
    <row r="1429" customFormat="false" ht="12.75" hidden="false" customHeight="false" outlineLevel="0" collapsed="false">
      <c r="D1429" s="171"/>
    </row>
    <row r="1430" customFormat="false" ht="12.75" hidden="false" customHeight="false" outlineLevel="0" collapsed="false">
      <c r="D1430" s="171"/>
    </row>
    <row r="1431" customFormat="false" ht="12.75" hidden="false" customHeight="false" outlineLevel="0" collapsed="false">
      <c r="D1431" s="171"/>
    </row>
    <row r="1432" customFormat="false" ht="12.75" hidden="false" customHeight="false" outlineLevel="0" collapsed="false">
      <c r="D1432" s="171"/>
    </row>
    <row r="1433" customFormat="false" ht="12.75" hidden="false" customHeight="false" outlineLevel="0" collapsed="false">
      <c r="D1433" s="171"/>
    </row>
    <row r="1434" customFormat="false" ht="12.75" hidden="false" customHeight="false" outlineLevel="0" collapsed="false">
      <c r="D1434" s="171"/>
    </row>
    <row r="1435" customFormat="false" ht="12.75" hidden="false" customHeight="false" outlineLevel="0" collapsed="false">
      <c r="D1435" s="171"/>
    </row>
    <row r="1436" customFormat="false" ht="12.75" hidden="false" customHeight="false" outlineLevel="0" collapsed="false">
      <c r="D1436" s="171"/>
    </row>
    <row r="1437" customFormat="false" ht="12.75" hidden="false" customHeight="false" outlineLevel="0" collapsed="false">
      <c r="D1437" s="171"/>
    </row>
    <row r="1438" customFormat="false" ht="12.75" hidden="false" customHeight="false" outlineLevel="0" collapsed="false">
      <c r="D1438" s="171"/>
    </row>
    <row r="1439" customFormat="false" ht="12.75" hidden="false" customHeight="false" outlineLevel="0" collapsed="false">
      <c r="D1439" s="171"/>
    </row>
    <row r="1440" customFormat="false" ht="12.75" hidden="false" customHeight="false" outlineLevel="0" collapsed="false">
      <c r="D1440" s="171"/>
    </row>
    <row r="1441" customFormat="false" ht="12.75" hidden="false" customHeight="false" outlineLevel="0" collapsed="false">
      <c r="D1441" s="171"/>
    </row>
    <row r="1442" customFormat="false" ht="12.75" hidden="false" customHeight="false" outlineLevel="0" collapsed="false">
      <c r="D1442" s="171"/>
    </row>
    <row r="1443" customFormat="false" ht="12.75" hidden="false" customHeight="false" outlineLevel="0" collapsed="false">
      <c r="D1443" s="171"/>
    </row>
    <row r="1444" customFormat="false" ht="12.75" hidden="false" customHeight="false" outlineLevel="0" collapsed="false">
      <c r="D1444" s="171"/>
    </row>
    <row r="1445" customFormat="false" ht="12.75" hidden="false" customHeight="false" outlineLevel="0" collapsed="false">
      <c r="D1445" s="171"/>
    </row>
    <row r="1446" customFormat="false" ht="12.75" hidden="false" customHeight="false" outlineLevel="0" collapsed="false">
      <c r="D1446" s="171"/>
    </row>
    <row r="1447" customFormat="false" ht="12.75" hidden="false" customHeight="false" outlineLevel="0" collapsed="false">
      <c r="D1447" s="171"/>
    </row>
    <row r="1448" customFormat="false" ht="12.75" hidden="false" customHeight="false" outlineLevel="0" collapsed="false">
      <c r="D1448" s="171"/>
    </row>
    <row r="1449" customFormat="false" ht="12.75" hidden="false" customHeight="false" outlineLevel="0" collapsed="false">
      <c r="D1449" s="171"/>
    </row>
    <row r="1450" customFormat="false" ht="12.75" hidden="false" customHeight="false" outlineLevel="0" collapsed="false">
      <c r="D1450" s="171"/>
    </row>
    <row r="1451" customFormat="false" ht="12.75" hidden="false" customHeight="false" outlineLevel="0" collapsed="false">
      <c r="D1451" s="171"/>
    </row>
    <row r="1452" customFormat="false" ht="12.75" hidden="false" customHeight="false" outlineLevel="0" collapsed="false">
      <c r="D1452" s="171"/>
    </row>
    <row r="1453" customFormat="false" ht="12.75" hidden="false" customHeight="false" outlineLevel="0" collapsed="false">
      <c r="D1453" s="171"/>
    </row>
    <row r="1454" customFormat="false" ht="12.75" hidden="false" customHeight="false" outlineLevel="0" collapsed="false">
      <c r="D1454" s="171"/>
    </row>
    <row r="1455" customFormat="false" ht="12.75" hidden="false" customHeight="false" outlineLevel="0" collapsed="false">
      <c r="D1455" s="171"/>
    </row>
    <row r="1456" customFormat="false" ht="12.75" hidden="false" customHeight="false" outlineLevel="0" collapsed="false">
      <c r="D1456" s="171"/>
    </row>
    <row r="1457" customFormat="false" ht="12.75" hidden="false" customHeight="false" outlineLevel="0" collapsed="false">
      <c r="D1457" s="171"/>
    </row>
    <row r="1458" customFormat="false" ht="12.75" hidden="false" customHeight="false" outlineLevel="0" collapsed="false">
      <c r="D1458" s="171"/>
    </row>
    <row r="1459" customFormat="false" ht="12.75" hidden="false" customHeight="false" outlineLevel="0" collapsed="false">
      <c r="D1459" s="171"/>
    </row>
    <row r="1460" customFormat="false" ht="12.75" hidden="false" customHeight="false" outlineLevel="0" collapsed="false">
      <c r="D1460" s="171"/>
    </row>
    <row r="1461" customFormat="false" ht="12.75" hidden="false" customHeight="false" outlineLevel="0" collapsed="false">
      <c r="D1461" s="171"/>
    </row>
    <row r="1462" customFormat="false" ht="12.75" hidden="false" customHeight="false" outlineLevel="0" collapsed="false">
      <c r="D1462" s="171"/>
    </row>
    <row r="1463" customFormat="false" ht="12.75" hidden="false" customHeight="false" outlineLevel="0" collapsed="false">
      <c r="D1463" s="171"/>
    </row>
    <row r="1464" customFormat="false" ht="12.75" hidden="false" customHeight="false" outlineLevel="0" collapsed="false">
      <c r="D1464" s="171"/>
    </row>
    <row r="1465" customFormat="false" ht="12.75" hidden="false" customHeight="false" outlineLevel="0" collapsed="false">
      <c r="D1465" s="171"/>
    </row>
    <row r="1466" customFormat="false" ht="12.75" hidden="false" customHeight="false" outlineLevel="0" collapsed="false">
      <c r="D1466" s="171"/>
    </row>
    <row r="1467" customFormat="false" ht="12.75" hidden="false" customHeight="false" outlineLevel="0" collapsed="false">
      <c r="D1467" s="171"/>
    </row>
    <row r="1468" customFormat="false" ht="12.75" hidden="false" customHeight="false" outlineLevel="0" collapsed="false">
      <c r="D1468" s="171"/>
    </row>
    <row r="1469" customFormat="false" ht="12.75" hidden="false" customHeight="false" outlineLevel="0" collapsed="false">
      <c r="D1469" s="171"/>
    </row>
    <row r="1470" customFormat="false" ht="12.75" hidden="false" customHeight="false" outlineLevel="0" collapsed="false">
      <c r="D1470" s="171"/>
    </row>
    <row r="1471" customFormat="false" ht="12.75" hidden="false" customHeight="false" outlineLevel="0" collapsed="false">
      <c r="D1471" s="171"/>
    </row>
    <row r="1472" customFormat="false" ht="12.75" hidden="false" customHeight="false" outlineLevel="0" collapsed="false">
      <c r="D1472" s="171"/>
    </row>
    <row r="1473" customFormat="false" ht="12.75" hidden="false" customHeight="false" outlineLevel="0" collapsed="false">
      <c r="D1473" s="171"/>
    </row>
    <row r="1474" customFormat="false" ht="12.75" hidden="false" customHeight="false" outlineLevel="0" collapsed="false">
      <c r="D1474" s="171"/>
    </row>
    <row r="1475" customFormat="false" ht="12.75" hidden="false" customHeight="false" outlineLevel="0" collapsed="false">
      <c r="D1475" s="171"/>
    </row>
    <row r="1476" customFormat="false" ht="12.75" hidden="false" customHeight="false" outlineLevel="0" collapsed="false">
      <c r="D1476" s="171"/>
    </row>
    <row r="1477" customFormat="false" ht="12.75" hidden="false" customHeight="false" outlineLevel="0" collapsed="false">
      <c r="D1477" s="171"/>
    </row>
    <row r="1478" customFormat="false" ht="12.75" hidden="false" customHeight="false" outlineLevel="0" collapsed="false">
      <c r="D1478" s="171"/>
    </row>
    <row r="1479" customFormat="false" ht="12.75" hidden="false" customHeight="false" outlineLevel="0" collapsed="false">
      <c r="D1479" s="171"/>
    </row>
    <row r="1480" customFormat="false" ht="12.75" hidden="false" customHeight="false" outlineLevel="0" collapsed="false">
      <c r="D1480" s="171"/>
    </row>
    <row r="1481" customFormat="false" ht="12.75" hidden="false" customHeight="false" outlineLevel="0" collapsed="false">
      <c r="D1481" s="171"/>
    </row>
    <row r="1482" customFormat="false" ht="12.75" hidden="false" customHeight="false" outlineLevel="0" collapsed="false">
      <c r="D1482" s="171"/>
    </row>
    <row r="1483" customFormat="false" ht="12.75" hidden="false" customHeight="false" outlineLevel="0" collapsed="false">
      <c r="D1483" s="171"/>
    </row>
    <row r="1484" customFormat="false" ht="12.75" hidden="false" customHeight="false" outlineLevel="0" collapsed="false">
      <c r="D1484" s="171"/>
    </row>
    <row r="1485" customFormat="false" ht="12.75" hidden="false" customHeight="false" outlineLevel="0" collapsed="false">
      <c r="D1485" s="171"/>
    </row>
    <row r="1486" customFormat="false" ht="12.75" hidden="false" customHeight="false" outlineLevel="0" collapsed="false">
      <c r="D1486" s="171"/>
    </row>
    <row r="1487" customFormat="false" ht="12.75" hidden="false" customHeight="false" outlineLevel="0" collapsed="false">
      <c r="D1487" s="171"/>
    </row>
    <row r="1488" customFormat="false" ht="12.75" hidden="false" customHeight="false" outlineLevel="0" collapsed="false">
      <c r="D1488" s="171"/>
    </row>
    <row r="1489" customFormat="false" ht="12.75" hidden="false" customHeight="false" outlineLevel="0" collapsed="false">
      <c r="D1489" s="171"/>
    </row>
    <row r="1490" customFormat="false" ht="12.75" hidden="false" customHeight="false" outlineLevel="0" collapsed="false">
      <c r="D1490" s="171"/>
    </row>
    <row r="1491" customFormat="false" ht="12.75" hidden="false" customHeight="false" outlineLevel="0" collapsed="false">
      <c r="D1491" s="171"/>
    </row>
    <row r="1492" customFormat="false" ht="12.75" hidden="false" customHeight="false" outlineLevel="0" collapsed="false">
      <c r="D1492" s="171"/>
    </row>
    <row r="1493" customFormat="false" ht="12.75" hidden="false" customHeight="false" outlineLevel="0" collapsed="false">
      <c r="D1493" s="171"/>
    </row>
    <row r="1494" customFormat="false" ht="12.75" hidden="false" customHeight="false" outlineLevel="0" collapsed="false">
      <c r="D1494" s="171"/>
    </row>
    <row r="1495" customFormat="false" ht="12.75" hidden="false" customHeight="false" outlineLevel="0" collapsed="false">
      <c r="D1495" s="171"/>
    </row>
    <row r="1496" customFormat="false" ht="12.75" hidden="false" customHeight="false" outlineLevel="0" collapsed="false">
      <c r="D1496" s="171"/>
    </row>
    <row r="1497" customFormat="false" ht="12.75" hidden="false" customHeight="false" outlineLevel="0" collapsed="false">
      <c r="D1497" s="171"/>
    </row>
    <row r="1498" customFormat="false" ht="12.75" hidden="false" customHeight="false" outlineLevel="0" collapsed="false">
      <c r="D1498" s="171"/>
    </row>
    <row r="1499" customFormat="false" ht="12.75" hidden="false" customHeight="false" outlineLevel="0" collapsed="false">
      <c r="D1499" s="171"/>
    </row>
    <row r="1500" customFormat="false" ht="12.75" hidden="false" customHeight="false" outlineLevel="0" collapsed="false">
      <c r="D1500" s="171"/>
    </row>
    <row r="1501" customFormat="false" ht="12.75" hidden="false" customHeight="false" outlineLevel="0" collapsed="false">
      <c r="D1501" s="171"/>
    </row>
    <row r="1502" customFormat="false" ht="12.75" hidden="false" customHeight="false" outlineLevel="0" collapsed="false">
      <c r="D1502" s="171"/>
    </row>
    <row r="1503" customFormat="false" ht="12.75" hidden="false" customHeight="false" outlineLevel="0" collapsed="false">
      <c r="D1503" s="171"/>
    </row>
    <row r="1504" customFormat="false" ht="12.75" hidden="false" customHeight="false" outlineLevel="0" collapsed="false">
      <c r="D1504" s="171"/>
    </row>
    <row r="1505" customFormat="false" ht="12.75" hidden="false" customHeight="false" outlineLevel="0" collapsed="false">
      <c r="D1505" s="171"/>
    </row>
    <row r="1506" customFormat="false" ht="12.75" hidden="false" customHeight="false" outlineLevel="0" collapsed="false">
      <c r="D1506" s="171"/>
    </row>
    <row r="1507" customFormat="false" ht="12.75" hidden="false" customHeight="false" outlineLevel="0" collapsed="false">
      <c r="D1507" s="171"/>
    </row>
    <row r="1508" customFormat="false" ht="12.75" hidden="false" customHeight="false" outlineLevel="0" collapsed="false">
      <c r="D1508" s="171"/>
    </row>
    <row r="1509" customFormat="false" ht="12.75" hidden="false" customHeight="false" outlineLevel="0" collapsed="false">
      <c r="D1509" s="171"/>
    </row>
    <row r="1510" customFormat="false" ht="12.75" hidden="false" customHeight="false" outlineLevel="0" collapsed="false">
      <c r="D1510" s="171"/>
    </row>
    <row r="1511" customFormat="false" ht="12.75" hidden="false" customHeight="false" outlineLevel="0" collapsed="false">
      <c r="D1511" s="171"/>
    </row>
    <row r="1512" customFormat="false" ht="12.75" hidden="false" customHeight="false" outlineLevel="0" collapsed="false">
      <c r="D1512" s="171"/>
    </row>
    <row r="1513" customFormat="false" ht="12.75" hidden="false" customHeight="false" outlineLevel="0" collapsed="false">
      <c r="D1513" s="171"/>
    </row>
    <row r="1514" customFormat="false" ht="12.75" hidden="false" customHeight="false" outlineLevel="0" collapsed="false">
      <c r="D1514" s="171"/>
    </row>
    <row r="1515" customFormat="false" ht="12.75" hidden="false" customHeight="false" outlineLevel="0" collapsed="false">
      <c r="D1515" s="171"/>
    </row>
    <row r="1516" customFormat="false" ht="12.75" hidden="false" customHeight="false" outlineLevel="0" collapsed="false">
      <c r="D1516" s="171"/>
    </row>
    <row r="1517" customFormat="false" ht="12.75" hidden="false" customHeight="false" outlineLevel="0" collapsed="false">
      <c r="D1517" s="171"/>
    </row>
    <row r="1518" customFormat="false" ht="12.75" hidden="false" customHeight="false" outlineLevel="0" collapsed="false">
      <c r="D1518" s="171"/>
    </row>
    <row r="1519" customFormat="false" ht="12.75" hidden="false" customHeight="false" outlineLevel="0" collapsed="false">
      <c r="D1519" s="171"/>
    </row>
    <row r="1520" customFormat="false" ht="12.75" hidden="false" customHeight="false" outlineLevel="0" collapsed="false">
      <c r="D1520" s="171"/>
    </row>
    <row r="1521" customFormat="false" ht="12.75" hidden="false" customHeight="false" outlineLevel="0" collapsed="false">
      <c r="D1521" s="171"/>
    </row>
    <row r="1522" customFormat="false" ht="12.75" hidden="false" customHeight="false" outlineLevel="0" collapsed="false">
      <c r="D1522" s="171"/>
    </row>
    <row r="1523" customFormat="false" ht="12.75" hidden="false" customHeight="false" outlineLevel="0" collapsed="false">
      <c r="D1523" s="171"/>
    </row>
    <row r="1524" customFormat="false" ht="12.75" hidden="false" customHeight="false" outlineLevel="0" collapsed="false">
      <c r="D1524" s="171"/>
    </row>
    <row r="1525" customFormat="false" ht="12.75" hidden="false" customHeight="false" outlineLevel="0" collapsed="false">
      <c r="D1525" s="171"/>
    </row>
    <row r="1526" customFormat="false" ht="12.75" hidden="false" customHeight="false" outlineLevel="0" collapsed="false">
      <c r="D1526" s="171"/>
    </row>
    <row r="1527" customFormat="false" ht="12.75" hidden="false" customHeight="false" outlineLevel="0" collapsed="false">
      <c r="D1527" s="171"/>
    </row>
    <row r="1528" customFormat="false" ht="12.75" hidden="false" customHeight="false" outlineLevel="0" collapsed="false">
      <c r="D1528" s="171"/>
    </row>
    <row r="1529" customFormat="false" ht="12.75" hidden="false" customHeight="false" outlineLevel="0" collapsed="false">
      <c r="D1529" s="171"/>
    </row>
    <row r="1530" customFormat="false" ht="12.75" hidden="false" customHeight="false" outlineLevel="0" collapsed="false">
      <c r="D1530" s="171"/>
    </row>
    <row r="1531" customFormat="false" ht="12.75" hidden="false" customHeight="false" outlineLevel="0" collapsed="false">
      <c r="D1531" s="171"/>
    </row>
    <row r="1532" customFormat="false" ht="12.75" hidden="false" customHeight="false" outlineLevel="0" collapsed="false">
      <c r="D1532" s="171"/>
    </row>
    <row r="1533" customFormat="false" ht="12.75" hidden="false" customHeight="false" outlineLevel="0" collapsed="false">
      <c r="D1533" s="171"/>
    </row>
    <row r="1534" customFormat="false" ht="12.75" hidden="false" customHeight="false" outlineLevel="0" collapsed="false">
      <c r="D1534" s="171"/>
    </row>
    <row r="1535" customFormat="false" ht="12.75" hidden="false" customHeight="false" outlineLevel="0" collapsed="false">
      <c r="D1535" s="171"/>
    </row>
    <row r="1536" customFormat="false" ht="12.75" hidden="false" customHeight="false" outlineLevel="0" collapsed="false">
      <c r="D1536" s="171"/>
    </row>
    <row r="1537" customFormat="false" ht="12.75" hidden="false" customHeight="false" outlineLevel="0" collapsed="false">
      <c r="D1537" s="171"/>
    </row>
    <row r="1538" customFormat="false" ht="12.75" hidden="false" customHeight="false" outlineLevel="0" collapsed="false">
      <c r="D1538" s="171"/>
    </row>
    <row r="1539" customFormat="false" ht="12.75" hidden="false" customHeight="false" outlineLevel="0" collapsed="false">
      <c r="D1539" s="171"/>
    </row>
    <row r="1540" customFormat="false" ht="12.75" hidden="false" customHeight="false" outlineLevel="0" collapsed="false">
      <c r="D1540" s="171"/>
    </row>
    <row r="1541" customFormat="false" ht="12.75" hidden="false" customHeight="false" outlineLevel="0" collapsed="false">
      <c r="D1541" s="171"/>
    </row>
    <row r="1542" customFormat="false" ht="12.75" hidden="false" customHeight="false" outlineLevel="0" collapsed="false">
      <c r="D1542" s="171"/>
    </row>
    <row r="1543" customFormat="false" ht="12.75" hidden="false" customHeight="false" outlineLevel="0" collapsed="false">
      <c r="D1543" s="171"/>
    </row>
    <row r="1544" customFormat="false" ht="12.75" hidden="false" customHeight="false" outlineLevel="0" collapsed="false">
      <c r="D1544" s="171"/>
    </row>
    <row r="1545" customFormat="false" ht="12.75" hidden="false" customHeight="false" outlineLevel="0" collapsed="false">
      <c r="D1545" s="171"/>
    </row>
    <row r="1546" customFormat="false" ht="12.75" hidden="false" customHeight="false" outlineLevel="0" collapsed="false">
      <c r="D1546" s="171"/>
    </row>
    <row r="1547" customFormat="false" ht="12.75" hidden="false" customHeight="false" outlineLevel="0" collapsed="false">
      <c r="D1547" s="171"/>
    </row>
    <row r="1548" customFormat="false" ht="12.75" hidden="false" customHeight="false" outlineLevel="0" collapsed="false">
      <c r="D1548" s="171"/>
    </row>
    <row r="1549" customFormat="false" ht="12.75" hidden="false" customHeight="false" outlineLevel="0" collapsed="false">
      <c r="D1549" s="171"/>
    </row>
    <row r="1550" customFormat="false" ht="12.75" hidden="false" customHeight="false" outlineLevel="0" collapsed="false">
      <c r="D1550" s="171"/>
    </row>
    <row r="1551" customFormat="false" ht="12.75" hidden="false" customHeight="false" outlineLevel="0" collapsed="false">
      <c r="D1551" s="171"/>
    </row>
    <row r="1552" customFormat="false" ht="12.75" hidden="false" customHeight="false" outlineLevel="0" collapsed="false">
      <c r="D1552" s="171"/>
    </row>
    <row r="1553" customFormat="false" ht="12.75" hidden="false" customHeight="false" outlineLevel="0" collapsed="false">
      <c r="D1553" s="171"/>
    </row>
    <row r="1554" customFormat="false" ht="12.75" hidden="false" customHeight="false" outlineLevel="0" collapsed="false">
      <c r="D1554" s="171"/>
    </row>
    <row r="1555" customFormat="false" ht="12.75" hidden="false" customHeight="false" outlineLevel="0" collapsed="false">
      <c r="D1555" s="171"/>
    </row>
    <row r="1556" customFormat="false" ht="12.75" hidden="false" customHeight="false" outlineLevel="0" collapsed="false">
      <c r="D1556" s="171"/>
    </row>
    <row r="1557" customFormat="false" ht="12.75" hidden="false" customHeight="false" outlineLevel="0" collapsed="false">
      <c r="D1557" s="171"/>
    </row>
    <row r="1558" customFormat="false" ht="12.75" hidden="false" customHeight="false" outlineLevel="0" collapsed="false">
      <c r="D1558" s="171"/>
    </row>
    <row r="1559" customFormat="false" ht="12.75" hidden="false" customHeight="false" outlineLevel="0" collapsed="false">
      <c r="D1559" s="171"/>
    </row>
    <row r="1560" customFormat="false" ht="12.75" hidden="false" customHeight="false" outlineLevel="0" collapsed="false">
      <c r="D1560" s="171"/>
    </row>
    <row r="1561" customFormat="false" ht="12.75" hidden="false" customHeight="false" outlineLevel="0" collapsed="false">
      <c r="D1561" s="171"/>
    </row>
    <row r="1562" customFormat="false" ht="12.75" hidden="false" customHeight="false" outlineLevel="0" collapsed="false">
      <c r="D1562" s="171"/>
    </row>
    <row r="1563" customFormat="false" ht="12.75" hidden="false" customHeight="false" outlineLevel="0" collapsed="false">
      <c r="D1563" s="171"/>
    </row>
    <row r="1564" customFormat="false" ht="12.75" hidden="false" customHeight="false" outlineLevel="0" collapsed="false">
      <c r="D1564" s="171"/>
    </row>
    <row r="1565" customFormat="false" ht="12.75" hidden="false" customHeight="false" outlineLevel="0" collapsed="false">
      <c r="D1565" s="171"/>
    </row>
    <row r="1566" customFormat="false" ht="12.75" hidden="false" customHeight="false" outlineLevel="0" collapsed="false">
      <c r="D1566" s="171"/>
    </row>
    <row r="1567" customFormat="false" ht="12.75" hidden="false" customHeight="false" outlineLevel="0" collapsed="false">
      <c r="D1567" s="171"/>
    </row>
  </sheetData>
  <sheetProtection algorithmName="SHA-512" hashValue="ppwyqh4w9MFDvB+qCrOyGSER59d/4PJE4pMopHpITDTdNjwmyEul/ht4pIjViTTkVHFhvt2KISMRK9RAqWrQgg==" saltValue="NZm937zubJ2+ZgDn6b2hTA==" spinCount="100000" sheet="true"/>
  <mergeCells count="30">
    <mergeCell ref="A1:G1"/>
    <mergeCell ref="C2:G2"/>
    <mergeCell ref="C3:G3"/>
    <mergeCell ref="C4:G4"/>
    <mergeCell ref="C10:G10"/>
    <mergeCell ref="C28:G28"/>
    <mergeCell ref="C47:G47"/>
    <mergeCell ref="C51:G51"/>
    <mergeCell ref="C95:G95"/>
    <mergeCell ref="C104:G104"/>
    <mergeCell ref="C109:G109"/>
    <mergeCell ref="C110:G110"/>
    <mergeCell ref="C116:G116"/>
    <mergeCell ref="C117:G117"/>
    <mergeCell ref="C174:G174"/>
    <mergeCell ref="C192:G192"/>
    <mergeCell ref="C215:G215"/>
    <mergeCell ref="C227:G227"/>
    <mergeCell ref="C239:G239"/>
    <mergeCell ref="C263:G263"/>
    <mergeCell ref="C301:G301"/>
    <mergeCell ref="C302:G302"/>
    <mergeCell ref="C303:G303"/>
    <mergeCell ref="C304:G304"/>
    <mergeCell ref="C305:G305"/>
    <mergeCell ref="C321:G321"/>
    <mergeCell ref="C341:G341"/>
    <mergeCell ref="C345:G345"/>
    <mergeCell ref="C394:G394"/>
    <mergeCell ref="C505:G5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105</v>
      </c>
      <c r="B1" s="166"/>
      <c r="C1" s="166"/>
      <c r="D1" s="166"/>
      <c r="E1" s="166"/>
      <c r="F1" s="166"/>
      <c r="G1" s="166"/>
      <c r="AG1" s="0" t="s">
        <v>106</v>
      </c>
    </row>
    <row r="2" customFormat="false" ht="24.75" hidden="false" customHeight="true" outlineLevel="0" collapsed="false">
      <c r="A2" s="159" t="s">
        <v>102</v>
      </c>
      <c r="B2" s="160" t="s">
        <v>5</v>
      </c>
      <c r="C2" s="167" t="s">
        <v>6</v>
      </c>
      <c r="D2" s="167"/>
      <c r="E2" s="167"/>
      <c r="F2" s="167"/>
      <c r="G2" s="167"/>
      <c r="AG2" s="0" t="s">
        <v>107</v>
      </c>
    </row>
    <row r="3" customFormat="false" ht="24.75" hidden="false" customHeight="true" outlineLevel="0" collapsed="false">
      <c r="A3" s="159" t="s">
        <v>103</v>
      </c>
      <c r="B3" s="160" t="s">
        <v>50</v>
      </c>
      <c r="C3" s="167" t="s">
        <v>51</v>
      </c>
      <c r="D3" s="167"/>
      <c r="E3" s="167"/>
      <c r="F3" s="167"/>
      <c r="G3" s="167"/>
      <c r="AC3" s="165" t="s">
        <v>107</v>
      </c>
      <c r="AG3" s="0" t="s">
        <v>108</v>
      </c>
    </row>
    <row r="4" customFormat="false" ht="24.75" hidden="false" customHeight="true" outlineLevel="0" collapsed="false">
      <c r="A4" s="168" t="s">
        <v>104</v>
      </c>
      <c r="B4" s="169" t="s">
        <v>54</v>
      </c>
      <c r="C4" s="170" t="s">
        <v>55</v>
      </c>
      <c r="D4" s="170"/>
      <c r="E4" s="170"/>
      <c r="F4" s="170"/>
      <c r="G4" s="170"/>
      <c r="AG4" s="0" t="s">
        <v>109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10</v>
      </c>
      <c r="B6" s="173" t="s">
        <v>111</v>
      </c>
      <c r="C6" s="173" t="s">
        <v>112</v>
      </c>
      <c r="D6" s="174" t="s">
        <v>113</v>
      </c>
      <c r="E6" s="172" t="s">
        <v>114</v>
      </c>
      <c r="F6" s="175" t="s">
        <v>115</v>
      </c>
      <c r="G6" s="172" t="s">
        <v>21</v>
      </c>
      <c r="H6" s="176" t="s">
        <v>116</v>
      </c>
      <c r="I6" s="176" t="s">
        <v>117</v>
      </c>
      <c r="J6" s="176" t="s">
        <v>118</v>
      </c>
      <c r="K6" s="176" t="s">
        <v>119</v>
      </c>
      <c r="L6" s="176" t="s">
        <v>120</v>
      </c>
      <c r="M6" s="176" t="s">
        <v>121</v>
      </c>
      <c r="N6" s="176" t="s">
        <v>122</v>
      </c>
      <c r="O6" s="176" t="s">
        <v>123</v>
      </c>
      <c r="P6" s="176" t="s">
        <v>124</v>
      </c>
      <c r="Q6" s="176" t="s">
        <v>125</v>
      </c>
      <c r="R6" s="176" t="s">
        <v>126</v>
      </c>
      <c r="S6" s="176" t="s">
        <v>127</v>
      </c>
      <c r="T6" s="176" t="s">
        <v>128</v>
      </c>
      <c r="U6" s="176" t="s">
        <v>129</v>
      </c>
      <c r="V6" s="176" t="s">
        <v>130</v>
      </c>
      <c r="W6" s="176" t="s">
        <v>131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32</v>
      </c>
      <c r="B8" s="180" t="s">
        <v>96</v>
      </c>
      <c r="C8" s="181" t="s">
        <v>97</v>
      </c>
      <c r="D8" s="182"/>
      <c r="E8" s="183"/>
      <c r="F8" s="184"/>
      <c r="G8" s="184" t="n">
        <f aca="false">SUMIF(AG9:AG71,"&lt;&gt;NOR",G9:G71)</f>
        <v>0</v>
      </c>
      <c r="H8" s="184"/>
      <c r="I8" s="184" t="n">
        <f aca="false">SUM(I9:I71)</f>
        <v>688008.5</v>
      </c>
      <c r="J8" s="184"/>
      <c r="K8" s="184" t="n">
        <f aca="false">SUM(K9:K71)</f>
        <v>112146.97</v>
      </c>
      <c r="L8" s="184"/>
      <c r="M8" s="184" t="n">
        <f aca="false">SUM(M9:M71)</f>
        <v>0</v>
      </c>
      <c r="N8" s="184"/>
      <c r="O8" s="184" t="n">
        <f aca="false">SUM(O9:O71)</f>
        <v>0</v>
      </c>
      <c r="P8" s="184"/>
      <c r="Q8" s="184" t="n">
        <f aca="false">SUM(Q9:Q71)</f>
        <v>0</v>
      </c>
      <c r="R8" s="184"/>
      <c r="S8" s="184"/>
      <c r="T8" s="185"/>
      <c r="U8" s="186"/>
      <c r="V8" s="186" t="n">
        <f aca="false">SUM(V9:V71)</f>
        <v>0</v>
      </c>
      <c r="W8" s="186"/>
      <c r="AG8" s="0" t="s">
        <v>133</v>
      </c>
    </row>
    <row r="9" customFormat="false" ht="12.75" hidden="false" customHeight="false" outlineLevel="1" collapsed="false">
      <c r="A9" s="217" t="n">
        <v>1</v>
      </c>
      <c r="B9" s="218" t="s">
        <v>557</v>
      </c>
      <c r="C9" s="219" t="s">
        <v>558</v>
      </c>
      <c r="D9" s="220" t="s">
        <v>194</v>
      </c>
      <c r="E9" s="221" t="n">
        <v>1410</v>
      </c>
      <c r="F9" s="222" t="n">
        <v>0</v>
      </c>
      <c r="G9" s="223" t="n">
        <f aca="false">ROUND(E9*F9,2)</f>
        <v>0</v>
      </c>
      <c r="H9" s="222" t="n">
        <v>34.31</v>
      </c>
      <c r="I9" s="223" t="n">
        <f aca="false">ROUND(E9*H9,2)</f>
        <v>48377.1</v>
      </c>
      <c r="J9" s="222" t="n">
        <v>0</v>
      </c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3" t="n">
        <v>0</v>
      </c>
      <c r="O9" s="223" t="n">
        <f aca="false">ROUND(E9*N9,2)</f>
        <v>0</v>
      </c>
      <c r="P9" s="223" t="n">
        <v>0</v>
      </c>
      <c r="Q9" s="223" t="n">
        <f aca="false">ROUND(E9*P9,2)</f>
        <v>0</v>
      </c>
      <c r="R9" s="223"/>
      <c r="S9" s="223" t="s">
        <v>228</v>
      </c>
      <c r="T9" s="224" t="s">
        <v>229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55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217" t="n">
        <v>2</v>
      </c>
      <c r="B10" s="218" t="s">
        <v>560</v>
      </c>
      <c r="C10" s="219" t="s">
        <v>561</v>
      </c>
      <c r="D10" s="220" t="s">
        <v>194</v>
      </c>
      <c r="E10" s="221" t="n">
        <v>110</v>
      </c>
      <c r="F10" s="222" t="n">
        <v>0</v>
      </c>
      <c r="G10" s="223" t="n">
        <f aca="false">ROUND(E10*F10,2)</f>
        <v>0</v>
      </c>
      <c r="H10" s="222" t="n">
        <v>46.66</v>
      </c>
      <c r="I10" s="223" t="n">
        <f aca="false">ROUND(E10*H10,2)</f>
        <v>5132.6</v>
      </c>
      <c r="J10" s="222" t="n">
        <v>0</v>
      </c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3" t="n">
        <v>0</v>
      </c>
      <c r="O10" s="223" t="n">
        <f aca="false">ROUND(E10*N10,2)</f>
        <v>0</v>
      </c>
      <c r="P10" s="223" t="n">
        <v>0</v>
      </c>
      <c r="Q10" s="223" t="n">
        <f aca="false">ROUND(E10*P10,2)</f>
        <v>0</v>
      </c>
      <c r="R10" s="223"/>
      <c r="S10" s="223" t="s">
        <v>228</v>
      </c>
      <c r="T10" s="224" t="s">
        <v>229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55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217" t="n">
        <v>3</v>
      </c>
      <c r="B11" s="218" t="s">
        <v>562</v>
      </c>
      <c r="C11" s="219" t="s">
        <v>563</v>
      </c>
      <c r="D11" s="220" t="s">
        <v>194</v>
      </c>
      <c r="E11" s="221" t="n">
        <v>8</v>
      </c>
      <c r="F11" s="222" t="n">
        <v>0</v>
      </c>
      <c r="G11" s="223" t="n">
        <f aca="false">ROUND(E11*F11,2)</f>
        <v>0</v>
      </c>
      <c r="H11" s="222" t="n">
        <v>0</v>
      </c>
      <c r="I11" s="223" t="n">
        <f aca="false">ROUND(E11*H11,2)</f>
        <v>0</v>
      </c>
      <c r="J11" s="222" t="n">
        <v>422.86</v>
      </c>
      <c r="K11" s="223" t="n">
        <f aca="false">ROUND(E11*J11,2)</f>
        <v>3382.88</v>
      </c>
      <c r="L11" s="223" t="n">
        <v>21</v>
      </c>
      <c r="M11" s="223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3"/>
      <c r="S11" s="223" t="s">
        <v>228</v>
      </c>
      <c r="T11" s="224" t="s">
        <v>229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564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217" t="n">
        <v>4</v>
      </c>
      <c r="B12" s="218" t="s">
        <v>565</v>
      </c>
      <c r="C12" s="219" t="s">
        <v>566</v>
      </c>
      <c r="D12" s="220" t="s">
        <v>369</v>
      </c>
      <c r="E12" s="221" t="n">
        <v>140</v>
      </c>
      <c r="F12" s="222" t="n">
        <v>0</v>
      </c>
      <c r="G12" s="223" t="n">
        <f aca="false">ROUND(E12*F12,2)</f>
        <v>0</v>
      </c>
      <c r="H12" s="222" t="n">
        <v>0</v>
      </c>
      <c r="I12" s="223" t="n">
        <f aca="false">ROUND(E12*H12,2)</f>
        <v>0</v>
      </c>
      <c r="J12" s="222" t="n">
        <v>55.87</v>
      </c>
      <c r="K12" s="223" t="n">
        <f aca="false">ROUND(E12*J12,2)</f>
        <v>7821.8</v>
      </c>
      <c r="L12" s="223" t="n">
        <v>21</v>
      </c>
      <c r="M12" s="223" t="n">
        <f aca="false">G12*(1+L12/100)</f>
        <v>0</v>
      </c>
      <c r="N12" s="223" t="n">
        <v>0</v>
      </c>
      <c r="O12" s="223" t="n">
        <f aca="false">ROUND(E12*N12,2)</f>
        <v>0</v>
      </c>
      <c r="P12" s="223" t="n">
        <v>0</v>
      </c>
      <c r="Q12" s="223" t="n">
        <f aca="false">ROUND(E12*P12,2)</f>
        <v>0</v>
      </c>
      <c r="R12" s="223"/>
      <c r="S12" s="223" t="s">
        <v>228</v>
      </c>
      <c r="T12" s="224" t="s">
        <v>229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564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217" t="n">
        <v>5</v>
      </c>
      <c r="B13" s="218" t="s">
        <v>567</v>
      </c>
      <c r="C13" s="219" t="s">
        <v>568</v>
      </c>
      <c r="D13" s="220" t="s">
        <v>369</v>
      </c>
      <c r="E13" s="221" t="n">
        <v>126</v>
      </c>
      <c r="F13" s="222" t="n">
        <v>0</v>
      </c>
      <c r="G13" s="223" t="n">
        <f aca="false">ROUND(E13*F13,2)</f>
        <v>0</v>
      </c>
      <c r="H13" s="222" t="n">
        <v>37.04</v>
      </c>
      <c r="I13" s="223" t="n">
        <f aca="false">ROUND(E13*H13,2)</f>
        <v>4667.04</v>
      </c>
      <c r="J13" s="222" t="n">
        <v>0</v>
      </c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3" t="n">
        <v>0</v>
      </c>
      <c r="O13" s="223" t="n">
        <f aca="false">ROUND(E13*N13,2)</f>
        <v>0</v>
      </c>
      <c r="P13" s="223" t="n">
        <v>0</v>
      </c>
      <c r="Q13" s="223" t="n">
        <f aca="false">ROUND(E13*P13,2)</f>
        <v>0</v>
      </c>
      <c r="R13" s="223"/>
      <c r="S13" s="223" t="s">
        <v>228</v>
      </c>
      <c r="T13" s="224" t="s">
        <v>229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55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217" t="n">
        <v>6</v>
      </c>
      <c r="B14" s="218" t="s">
        <v>569</v>
      </c>
      <c r="C14" s="219" t="s">
        <v>570</v>
      </c>
      <c r="D14" s="220" t="s">
        <v>571</v>
      </c>
      <c r="E14" s="221" t="n">
        <v>1</v>
      </c>
      <c r="F14" s="222" t="n">
        <v>0</v>
      </c>
      <c r="G14" s="223" t="n">
        <f aca="false">ROUND(E14*F14,2)</f>
        <v>0</v>
      </c>
      <c r="H14" s="222" t="n">
        <v>2699.55</v>
      </c>
      <c r="I14" s="223" t="n">
        <f aca="false">ROUND(E14*H14,2)</f>
        <v>2699.55</v>
      </c>
      <c r="J14" s="222" t="n">
        <v>0</v>
      </c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3" t="n">
        <v>0</v>
      </c>
      <c r="O14" s="223" t="n">
        <f aca="false">ROUND(E14*N14,2)</f>
        <v>0</v>
      </c>
      <c r="P14" s="223" t="n">
        <v>0</v>
      </c>
      <c r="Q14" s="223" t="n">
        <f aca="false">ROUND(E14*P14,2)</f>
        <v>0</v>
      </c>
      <c r="R14" s="223"/>
      <c r="S14" s="223" t="s">
        <v>228</v>
      </c>
      <c r="T14" s="224" t="s">
        <v>229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55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217" t="n">
        <v>7</v>
      </c>
      <c r="B15" s="218" t="s">
        <v>572</v>
      </c>
      <c r="C15" s="219" t="s">
        <v>573</v>
      </c>
      <c r="D15" s="220" t="s">
        <v>369</v>
      </c>
      <c r="E15" s="221" t="n">
        <v>7</v>
      </c>
      <c r="F15" s="222" t="n">
        <v>0</v>
      </c>
      <c r="G15" s="223" t="n">
        <f aca="false">ROUND(E15*F15,2)</f>
        <v>0</v>
      </c>
      <c r="H15" s="222" t="n">
        <v>160.95</v>
      </c>
      <c r="I15" s="223" t="n">
        <f aca="false">ROUND(E15*H15,2)</f>
        <v>1126.65</v>
      </c>
      <c r="J15" s="222" t="n">
        <v>0</v>
      </c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3" t="n">
        <v>0</v>
      </c>
      <c r="O15" s="223" t="n">
        <f aca="false">ROUND(E15*N15,2)</f>
        <v>0</v>
      </c>
      <c r="P15" s="223" t="n">
        <v>0</v>
      </c>
      <c r="Q15" s="223" t="n">
        <f aca="false">ROUND(E15*P15,2)</f>
        <v>0</v>
      </c>
      <c r="R15" s="223"/>
      <c r="S15" s="223" t="s">
        <v>228</v>
      </c>
      <c r="T15" s="224" t="s">
        <v>229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55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217" t="n">
        <v>8</v>
      </c>
      <c r="B16" s="218" t="s">
        <v>574</v>
      </c>
      <c r="C16" s="219" t="s">
        <v>575</v>
      </c>
      <c r="D16" s="220" t="s">
        <v>369</v>
      </c>
      <c r="E16" s="221" t="n">
        <v>24</v>
      </c>
      <c r="F16" s="222" t="n">
        <v>0</v>
      </c>
      <c r="G16" s="223" t="n">
        <f aca="false">ROUND(E16*F16,2)</f>
        <v>0</v>
      </c>
      <c r="H16" s="222" t="n">
        <v>167.56</v>
      </c>
      <c r="I16" s="223" t="n">
        <f aca="false">ROUND(E16*H16,2)</f>
        <v>4021.44</v>
      </c>
      <c r="J16" s="222" t="n">
        <v>0</v>
      </c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3" t="n">
        <v>0</v>
      </c>
      <c r="O16" s="223" t="n">
        <f aca="false">ROUND(E16*N16,2)</f>
        <v>0</v>
      </c>
      <c r="P16" s="223" t="n">
        <v>0</v>
      </c>
      <c r="Q16" s="223" t="n">
        <f aca="false">ROUND(E16*P16,2)</f>
        <v>0</v>
      </c>
      <c r="R16" s="223"/>
      <c r="S16" s="223" t="s">
        <v>228</v>
      </c>
      <c r="T16" s="224" t="s">
        <v>229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55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217" t="n">
        <v>9</v>
      </c>
      <c r="B17" s="218" t="s">
        <v>576</v>
      </c>
      <c r="C17" s="219" t="s">
        <v>577</v>
      </c>
      <c r="D17" s="220" t="s">
        <v>369</v>
      </c>
      <c r="E17" s="221" t="n">
        <v>308</v>
      </c>
      <c r="F17" s="222" t="n">
        <v>0</v>
      </c>
      <c r="G17" s="223" t="n">
        <f aca="false">ROUND(E17*F17,2)</f>
        <v>0</v>
      </c>
      <c r="H17" s="222" t="n">
        <v>36.23</v>
      </c>
      <c r="I17" s="223" t="n">
        <f aca="false">ROUND(E17*H17,2)</f>
        <v>11158.84</v>
      </c>
      <c r="J17" s="222" t="n">
        <v>0</v>
      </c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3" t="n">
        <v>0</v>
      </c>
      <c r="O17" s="223" t="n">
        <f aca="false">ROUND(E17*N17,2)</f>
        <v>0</v>
      </c>
      <c r="P17" s="223" t="n">
        <v>0</v>
      </c>
      <c r="Q17" s="223" t="n">
        <f aca="false">ROUND(E17*P17,2)</f>
        <v>0</v>
      </c>
      <c r="R17" s="223"/>
      <c r="S17" s="223" t="s">
        <v>228</v>
      </c>
      <c r="T17" s="224" t="s">
        <v>229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55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217" t="n">
        <v>10</v>
      </c>
      <c r="B18" s="218" t="s">
        <v>578</v>
      </c>
      <c r="C18" s="219" t="s">
        <v>579</v>
      </c>
      <c r="D18" s="220" t="s">
        <v>369</v>
      </c>
      <c r="E18" s="221" t="n">
        <v>61</v>
      </c>
      <c r="F18" s="222" t="n">
        <v>0</v>
      </c>
      <c r="G18" s="223" t="n">
        <f aca="false">ROUND(E18*F18,2)</f>
        <v>0</v>
      </c>
      <c r="H18" s="222" t="n">
        <v>31.36</v>
      </c>
      <c r="I18" s="223" t="n">
        <f aca="false">ROUND(E18*H18,2)</f>
        <v>1912.96</v>
      </c>
      <c r="J18" s="222" t="n">
        <v>0</v>
      </c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3" t="n">
        <v>0</v>
      </c>
      <c r="O18" s="223" t="n">
        <f aca="false">ROUND(E18*N18,2)</f>
        <v>0</v>
      </c>
      <c r="P18" s="223" t="n">
        <v>0</v>
      </c>
      <c r="Q18" s="223" t="n">
        <f aca="false">ROUND(E18*P18,2)</f>
        <v>0</v>
      </c>
      <c r="R18" s="223"/>
      <c r="S18" s="223" t="s">
        <v>228</v>
      </c>
      <c r="T18" s="224" t="s">
        <v>229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55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217" t="n">
        <v>11</v>
      </c>
      <c r="B19" s="218" t="s">
        <v>580</v>
      </c>
      <c r="C19" s="219" t="s">
        <v>581</v>
      </c>
      <c r="D19" s="220" t="s">
        <v>369</v>
      </c>
      <c r="E19" s="221" t="n">
        <v>46</v>
      </c>
      <c r="F19" s="222" t="n">
        <v>0</v>
      </c>
      <c r="G19" s="223" t="n">
        <f aca="false">ROUND(E19*F19,2)</f>
        <v>0</v>
      </c>
      <c r="H19" s="222" t="n">
        <v>445.67</v>
      </c>
      <c r="I19" s="223" t="n">
        <f aca="false">ROUND(E19*H19,2)</f>
        <v>20500.82</v>
      </c>
      <c r="J19" s="222" t="n">
        <v>0</v>
      </c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3" t="n">
        <v>0</v>
      </c>
      <c r="O19" s="223" t="n">
        <f aca="false">ROUND(E19*N19,2)</f>
        <v>0</v>
      </c>
      <c r="P19" s="223" t="n">
        <v>0</v>
      </c>
      <c r="Q19" s="223" t="n">
        <f aca="false">ROUND(E19*P19,2)</f>
        <v>0</v>
      </c>
      <c r="R19" s="223"/>
      <c r="S19" s="223" t="s">
        <v>228</v>
      </c>
      <c r="T19" s="224" t="s">
        <v>229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55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17" t="n">
        <v>12</v>
      </c>
      <c r="B20" s="218" t="s">
        <v>582</v>
      </c>
      <c r="C20" s="219" t="s">
        <v>583</v>
      </c>
      <c r="D20" s="220" t="s">
        <v>369</v>
      </c>
      <c r="E20" s="221" t="n">
        <v>46</v>
      </c>
      <c r="F20" s="222" t="n">
        <v>0</v>
      </c>
      <c r="G20" s="223" t="n">
        <f aca="false">ROUND(E20*F20,2)</f>
        <v>0</v>
      </c>
      <c r="H20" s="222" t="n">
        <v>538.72</v>
      </c>
      <c r="I20" s="223" t="n">
        <f aca="false">ROUND(E20*H20,2)</f>
        <v>24781.12</v>
      </c>
      <c r="J20" s="222" t="n">
        <v>0</v>
      </c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3" t="n">
        <v>0</v>
      </c>
      <c r="O20" s="223" t="n">
        <f aca="false">ROUND(E20*N20,2)</f>
        <v>0</v>
      </c>
      <c r="P20" s="223" t="n">
        <v>0</v>
      </c>
      <c r="Q20" s="223" t="n">
        <f aca="false">ROUND(E20*P20,2)</f>
        <v>0</v>
      </c>
      <c r="R20" s="223"/>
      <c r="S20" s="223" t="s">
        <v>228</v>
      </c>
      <c r="T20" s="224" t="s">
        <v>229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55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217" t="n">
        <v>13</v>
      </c>
      <c r="B21" s="218" t="s">
        <v>584</v>
      </c>
      <c r="C21" s="219" t="s">
        <v>585</v>
      </c>
      <c r="D21" s="220" t="s">
        <v>194</v>
      </c>
      <c r="E21" s="221" t="n">
        <v>308</v>
      </c>
      <c r="F21" s="222" t="n">
        <v>0</v>
      </c>
      <c r="G21" s="223" t="n">
        <f aca="false">ROUND(E21*F21,2)</f>
        <v>0</v>
      </c>
      <c r="H21" s="222" t="n">
        <v>36.37</v>
      </c>
      <c r="I21" s="223" t="n">
        <f aca="false">ROUND(E21*H21,2)</f>
        <v>11201.96</v>
      </c>
      <c r="J21" s="222" t="n">
        <v>0</v>
      </c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3" t="n">
        <v>0</v>
      </c>
      <c r="O21" s="223" t="n">
        <f aca="false">ROUND(E21*N21,2)</f>
        <v>0</v>
      </c>
      <c r="P21" s="223" t="n">
        <v>0</v>
      </c>
      <c r="Q21" s="223" t="n">
        <f aca="false">ROUND(E21*P21,2)</f>
        <v>0</v>
      </c>
      <c r="R21" s="223"/>
      <c r="S21" s="223" t="s">
        <v>228</v>
      </c>
      <c r="T21" s="224" t="s">
        <v>229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55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217" t="n">
        <v>14</v>
      </c>
      <c r="B22" s="218" t="s">
        <v>586</v>
      </c>
      <c r="C22" s="219" t="s">
        <v>587</v>
      </c>
      <c r="D22" s="220" t="s">
        <v>194</v>
      </c>
      <c r="E22" s="221" t="n">
        <v>510</v>
      </c>
      <c r="F22" s="222" t="n">
        <v>0</v>
      </c>
      <c r="G22" s="223" t="n">
        <f aca="false">ROUND(E22*F22,2)</f>
        <v>0</v>
      </c>
      <c r="H22" s="222" t="n">
        <v>36.37</v>
      </c>
      <c r="I22" s="223" t="n">
        <f aca="false">ROUND(E22*H22,2)</f>
        <v>18548.7</v>
      </c>
      <c r="J22" s="222" t="n">
        <v>0</v>
      </c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3" t="n">
        <v>0</v>
      </c>
      <c r="O22" s="223" t="n">
        <f aca="false">ROUND(E22*N22,2)</f>
        <v>0</v>
      </c>
      <c r="P22" s="223" t="n">
        <v>0</v>
      </c>
      <c r="Q22" s="223" t="n">
        <f aca="false">ROUND(E22*P22,2)</f>
        <v>0</v>
      </c>
      <c r="R22" s="223"/>
      <c r="S22" s="223" t="s">
        <v>228</v>
      </c>
      <c r="T22" s="224" t="s">
        <v>229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55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217" t="n">
        <v>15</v>
      </c>
      <c r="B23" s="218" t="s">
        <v>588</v>
      </c>
      <c r="C23" s="219" t="s">
        <v>589</v>
      </c>
      <c r="D23" s="220" t="s">
        <v>194</v>
      </c>
      <c r="E23" s="221" t="n">
        <v>420</v>
      </c>
      <c r="F23" s="222" t="n">
        <v>0</v>
      </c>
      <c r="G23" s="223" t="n">
        <f aca="false">ROUND(E23*F23,2)</f>
        <v>0</v>
      </c>
      <c r="H23" s="222" t="n">
        <v>43.32</v>
      </c>
      <c r="I23" s="223" t="n">
        <f aca="false">ROUND(E23*H23,2)</f>
        <v>18194.4</v>
      </c>
      <c r="J23" s="222" t="n">
        <v>0</v>
      </c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3" t="n">
        <v>0</v>
      </c>
      <c r="O23" s="223" t="n">
        <f aca="false">ROUND(E23*N23,2)</f>
        <v>0</v>
      </c>
      <c r="P23" s="223" t="n">
        <v>0</v>
      </c>
      <c r="Q23" s="223" t="n">
        <f aca="false">ROUND(E23*P23,2)</f>
        <v>0</v>
      </c>
      <c r="R23" s="223"/>
      <c r="S23" s="223" t="s">
        <v>228</v>
      </c>
      <c r="T23" s="224" t="s">
        <v>229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55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217" t="n">
        <v>16</v>
      </c>
      <c r="B24" s="218" t="s">
        <v>590</v>
      </c>
      <c r="C24" s="219" t="s">
        <v>591</v>
      </c>
      <c r="D24" s="220" t="s">
        <v>194</v>
      </c>
      <c r="E24" s="221" t="n">
        <v>80</v>
      </c>
      <c r="F24" s="222" t="n">
        <v>0</v>
      </c>
      <c r="G24" s="223" t="n">
        <f aca="false">ROUND(E24*F24,2)</f>
        <v>0</v>
      </c>
      <c r="H24" s="222" t="n">
        <v>36.83</v>
      </c>
      <c r="I24" s="223" t="n">
        <f aca="false">ROUND(E24*H24,2)</f>
        <v>2946.4</v>
      </c>
      <c r="J24" s="222" t="n">
        <v>0</v>
      </c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3" t="n">
        <v>0</v>
      </c>
      <c r="O24" s="223" t="n">
        <f aca="false">ROUND(E24*N24,2)</f>
        <v>0</v>
      </c>
      <c r="P24" s="223" t="n">
        <v>0</v>
      </c>
      <c r="Q24" s="223" t="n">
        <f aca="false">ROUND(E24*P24,2)</f>
        <v>0</v>
      </c>
      <c r="R24" s="223"/>
      <c r="S24" s="223" t="s">
        <v>228</v>
      </c>
      <c r="T24" s="224" t="s">
        <v>229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55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217" t="n">
        <v>17</v>
      </c>
      <c r="B25" s="218" t="s">
        <v>592</v>
      </c>
      <c r="C25" s="219" t="s">
        <v>593</v>
      </c>
      <c r="D25" s="220" t="s">
        <v>369</v>
      </c>
      <c r="E25" s="221" t="n">
        <v>42</v>
      </c>
      <c r="F25" s="222" t="n">
        <v>0</v>
      </c>
      <c r="G25" s="223" t="n">
        <f aca="false">ROUND(E25*F25,2)</f>
        <v>0</v>
      </c>
      <c r="H25" s="222" t="n">
        <v>18.84</v>
      </c>
      <c r="I25" s="223" t="n">
        <f aca="false">ROUND(E25*H25,2)</f>
        <v>791.28</v>
      </c>
      <c r="J25" s="222" t="n">
        <v>0</v>
      </c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3" t="n">
        <v>0</v>
      </c>
      <c r="O25" s="223" t="n">
        <f aca="false">ROUND(E25*N25,2)</f>
        <v>0</v>
      </c>
      <c r="P25" s="223" t="n">
        <v>0</v>
      </c>
      <c r="Q25" s="223" t="n">
        <f aca="false">ROUND(E25*P25,2)</f>
        <v>0</v>
      </c>
      <c r="R25" s="223"/>
      <c r="S25" s="223" t="s">
        <v>228</v>
      </c>
      <c r="T25" s="224" t="s">
        <v>229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55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217" t="n">
        <v>18</v>
      </c>
      <c r="B26" s="218" t="s">
        <v>594</v>
      </c>
      <c r="C26" s="219" t="s">
        <v>595</v>
      </c>
      <c r="D26" s="220" t="s">
        <v>369</v>
      </c>
      <c r="E26" s="221" t="n">
        <v>12</v>
      </c>
      <c r="F26" s="222" t="n">
        <v>0</v>
      </c>
      <c r="G26" s="223" t="n">
        <f aca="false">ROUND(E26*F26,2)</f>
        <v>0</v>
      </c>
      <c r="H26" s="222" t="n">
        <v>108.55</v>
      </c>
      <c r="I26" s="223" t="n">
        <f aca="false">ROUND(E26*H26,2)</f>
        <v>1302.6</v>
      </c>
      <c r="J26" s="222" t="n">
        <v>0</v>
      </c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3" t="n">
        <v>0</v>
      </c>
      <c r="O26" s="223" t="n">
        <f aca="false">ROUND(E26*N26,2)</f>
        <v>0</v>
      </c>
      <c r="P26" s="223" t="n">
        <v>0</v>
      </c>
      <c r="Q26" s="223" t="n">
        <f aca="false">ROUND(E26*P26,2)</f>
        <v>0</v>
      </c>
      <c r="R26" s="223"/>
      <c r="S26" s="223" t="s">
        <v>228</v>
      </c>
      <c r="T26" s="224" t="s">
        <v>229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55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217" t="n">
        <v>19</v>
      </c>
      <c r="B27" s="218" t="s">
        <v>596</v>
      </c>
      <c r="C27" s="219" t="s">
        <v>597</v>
      </c>
      <c r="D27" s="220" t="s">
        <v>369</v>
      </c>
      <c r="E27" s="221" t="n">
        <v>13</v>
      </c>
      <c r="F27" s="222" t="n">
        <v>0</v>
      </c>
      <c r="G27" s="223" t="n">
        <f aca="false">ROUND(E27*F27,2)</f>
        <v>0</v>
      </c>
      <c r="H27" s="222" t="n">
        <v>197.49</v>
      </c>
      <c r="I27" s="223" t="n">
        <f aca="false">ROUND(E27*H27,2)</f>
        <v>2567.37</v>
      </c>
      <c r="J27" s="222" t="n">
        <v>0</v>
      </c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3" t="n">
        <v>0</v>
      </c>
      <c r="O27" s="223" t="n">
        <f aca="false">ROUND(E27*N27,2)</f>
        <v>0</v>
      </c>
      <c r="P27" s="223" t="n">
        <v>0</v>
      </c>
      <c r="Q27" s="223" t="n">
        <f aca="false">ROUND(E27*P27,2)</f>
        <v>0</v>
      </c>
      <c r="R27" s="223"/>
      <c r="S27" s="223" t="s">
        <v>228</v>
      </c>
      <c r="T27" s="224" t="s">
        <v>229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55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17" t="n">
        <v>20</v>
      </c>
      <c r="B28" s="218" t="s">
        <v>598</v>
      </c>
      <c r="C28" s="219" t="s">
        <v>599</v>
      </c>
      <c r="D28" s="220" t="s">
        <v>369</v>
      </c>
      <c r="E28" s="221" t="n">
        <v>7</v>
      </c>
      <c r="F28" s="222" t="n">
        <v>0</v>
      </c>
      <c r="G28" s="223" t="n">
        <f aca="false">ROUND(E28*F28,2)</f>
        <v>0</v>
      </c>
      <c r="H28" s="222" t="n">
        <v>260.58</v>
      </c>
      <c r="I28" s="223" t="n">
        <f aca="false">ROUND(E28*H28,2)</f>
        <v>1824.06</v>
      </c>
      <c r="J28" s="222" t="n">
        <v>0</v>
      </c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3" t="n">
        <v>0</v>
      </c>
      <c r="O28" s="223" t="n">
        <f aca="false">ROUND(E28*N28,2)</f>
        <v>0</v>
      </c>
      <c r="P28" s="223" t="n">
        <v>0</v>
      </c>
      <c r="Q28" s="223" t="n">
        <f aca="false">ROUND(E28*P28,2)</f>
        <v>0</v>
      </c>
      <c r="R28" s="223"/>
      <c r="S28" s="223" t="s">
        <v>228</v>
      </c>
      <c r="T28" s="224" t="s">
        <v>229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559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22.5" hidden="false" customHeight="false" outlineLevel="1" collapsed="false">
      <c r="A29" s="217" t="n">
        <v>21</v>
      </c>
      <c r="B29" s="218" t="s">
        <v>600</v>
      </c>
      <c r="C29" s="219" t="s">
        <v>601</v>
      </c>
      <c r="D29" s="220" t="s">
        <v>369</v>
      </c>
      <c r="E29" s="221" t="n">
        <v>20</v>
      </c>
      <c r="F29" s="222" t="n">
        <v>0</v>
      </c>
      <c r="G29" s="223" t="n">
        <f aca="false">ROUND(E29*F29,2)</f>
        <v>0</v>
      </c>
      <c r="H29" s="222" t="n">
        <v>378.61</v>
      </c>
      <c r="I29" s="223" t="n">
        <f aca="false">ROUND(E29*H29,2)</f>
        <v>7572.2</v>
      </c>
      <c r="J29" s="222" t="n">
        <v>0</v>
      </c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3" t="n">
        <v>0</v>
      </c>
      <c r="O29" s="223" t="n">
        <f aca="false">ROUND(E29*N29,2)</f>
        <v>0</v>
      </c>
      <c r="P29" s="223" t="n">
        <v>0</v>
      </c>
      <c r="Q29" s="223" t="n">
        <f aca="false">ROUND(E29*P29,2)</f>
        <v>0</v>
      </c>
      <c r="R29" s="223"/>
      <c r="S29" s="223" t="s">
        <v>228</v>
      </c>
      <c r="T29" s="224" t="s">
        <v>229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559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217" t="n">
        <v>22</v>
      </c>
      <c r="B30" s="218" t="s">
        <v>602</v>
      </c>
      <c r="C30" s="219" t="s">
        <v>603</v>
      </c>
      <c r="D30" s="220" t="s">
        <v>369</v>
      </c>
      <c r="E30" s="221" t="n">
        <v>6</v>
      </c>
      <c r="F30" s="222" t="n">
        <v>0</v>
      </c>
      <c r="G30" s="223" t="n">
        <f aca="false">ROUND(E30*F30,2)</f>
        <v>0</v>
      </c>
      <c r="H30" s="222" t="n">
        <v>29.19</v>
      </c>
      <c r="I30" s="223" t="n">
        <f aca="false">ROUND(E30*H30,2)</f>
        <v>175.14</v>
      </c>
      <c r="J30" s="222" t="n">
        <v>0</v>
      </c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3" t="n">
        <v>0</v>
      </c>
      <c r="O30" s="223" t="n">
        <f aca="false">ROUND(E30*N30,2)</f>
        <v>0</v>
      </c>
      <c r="P30" s="223" t="n">
        <v>0</v>
      </c>
      <c r="Q30" s="223" t="n">
        <f aca="false">ROUND(E30*P30,2)</f>
        <v>0</v>
      </c>
      <c r="R30" s="223"/>
      <c r="S30" s="223" t="s">
        <v>228</v>
      </c>
      <c r="T30" s="224" t="s">
        <v>229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559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217" t="n">
        <v>23</v>
      </c>
      <c r="B31" s="218" t="s">
        <v>604</v>
      </c>
      <c r="C31" s="219" t="s">
        <v>605</v>
      </c>
      <c r="D31" s="220" t="s">
        <v>369</v>
      </c>
      <c r="E31" s="221" t="n">
        <v>15</v>
      </c>
      <c r="F31" s="222" t="n">
        <v>0</v>
      </c>
      <c r="G31" s="223" t="n">
        <f aca="false">ROUND(E31*F31,2)</f>
        <v>0</v>
      </c>
      <c r="H31" s="222" t="n">
        <v>40.13</v>
      </c>
      <c r="I31" s="223" t="n">
        <f aca="false">ROUND(E31*H31,2)</f>
        <v>601.95</v>
      </c>
      <c r="J31" s="222" t="n">
        <v>0</v>
      </c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3" t="n">
        <v>0</v>
      </c>
      <c r="O31" s="223" t="n">
        <f aca="false">ROUND(E31*N31,2)</f>
        <v>0</v>
      </c>
      <c r="P31" s="223" t="n">
        <v>0</v>
      </c>
      <c r="Q31" s="223" t="n">
        <f aca="false">ROUND(E31*P31,2)</f>
        <v>0</v>
      </c>
      <c r="R31" s="223"/>
      <c r="S31" s="223" t="s">
        <v>228</v>
      </c>
      <c r="T31" s="224" t="s">
        <v>229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559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17" t="n">
        <v>24</v>
      </c>
      <c r="B32" s="218" t="s">
        <v>606</v>
      </c>
      <c r="C32" s="219" t="s">
        <v>607</v>
      </c>
      <c r="D32" s="220" t="s">
        <v>369</v>
      </c>
      <c r="E32" s="221" t="n">
        <v>6</v>
      </c>
      <c r="F32" s="222" t="n">
        <v>0</v>
      </c>
      <c r="G32" s="223" t="n">
        <f aca="false">ROUND(E32*F32,2)</f>
        <v>0</v>
      </c>
      <c r="H32" s="222" t="n">
        <v>52.27</v>
      </c>
      <c r="I32" s="223" t="n">
        <f aca="false">ROUND(E32*H32,2)</f>
        <v>313.62</v>
      </c>
      <c r="J32" s="222" t="n">
        <v>0</v>
      </c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3" t="n">
        <v>0</v>
      </c>
      <c r="O32" s="223" t="n">
        <f aca="false">ROUND(E32*N32,2)</f>
        <v>0</v>
      </c>
      <c r="P32" s="223" t="n">
        <v>0</v>
      </c>
      <c r="Q32" s="223" t="n">
        <f aca="false">ROUND(E32*P32,2)</f>
        <v>0</v>
      </c>
      <c r="R32" s="223"/>
      <c r="S32" s="223" t="s">
        <v>228</v>
      </c>
      <c r="T32" s="224" t="s">
        <v>229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55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217" t="n">
        <v>25</v>
      </c>
      <c r="B33" s="218" t="s">
        <v>608</v>
      </c>
      <c r="C33" s="219" t="s">
        <v>609</v>
      </c>
      <c r="D33" s="220" t="s">
        <v>369</v>
      </c>
      <c r="E33" s="221" t="n">
        <v>13</v>
      </c>
      <c r="F33" s="222" t="n">
        <v>0</v>
      </c>
      <c r="G33" s="223" t="n">
        <f aca="false">ROUND(E33*F33,2)</f>
        <v>0</v>
      </c>
      <c r="H33" s="222" t="n">
        <v>0</v>
      </c>
      <c r="I33" s="223" t="n">
        <f aca="false">ROUND(E33*H33,2)</f>
        <v>0</v>
      </c>
      <c r="J33" s="222" t="n">
        <v>49.07</v>
      </c>
      <c r="K33" s="223" t="n">
        <f aca="false">ROUND(E33*J33,2)</f>
        <v>637.91</v>
      </c>
      <c r="L33" s="223" t="n">
        <v>21</v>
      </c>
      <c r="M33" s="223" t="n">
        <f aca="false">G33*(1+L33/100)</f>
        <v>0</v>
      </c>
      <c r="N33" s="223" t="n">
        <v>0</v>
      </c>
      <c r="O33" s="223" t="n">
        <f aca="false">ROUND(E33*N33,2)</f>
        <v>0</v>
      </c>
      <c r="P33" s="223" t="n">
        <v>0</v>
      </c>
      <c r="Q33" s="223" t="n">
        <f aca="false">ROUND(E33*P33,2)</f>
        <v>0</v>
      </c>
      <c r="R33" s="223"/>
      <c r="S33" s="223" t="s">
        <v>228</v>
      </c>
      <c r="T33" s="224" t="s">
        <v>229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564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17" t="n">
        <v>26</v>
      </c>
      <c r="B34" s="218" t="s">
        <v>610</v>
      </c>
      <c r="C34" s="219" t="s">
        <v>611</v>
      </c>
      <c r="D34" s="220" t="s">
        <v>369</v>
      </c>
      <c r="E34" s="221" t="n">
        <v>7</v>
      </c>
      <c r="F34" s="222" t="n">
        <v>0</v>
      </c>
      <c r="G34" s="223" t="n">
        <f aca="false">ROUND(E34*F34,2)</f>
        <v>0</v>
      </c>
      <c r="H34" s="222" t="n">
        <v>0</v>
      </c>
      <c r="I34" s="223" t="n">
        <f aca="false">ROUND(E34*H34,2)</f>
        <v>0</v>
      </c>
      <c r="J34" s="222" t="n">
        <v>58.12</v>
      </c>
      <c r="K34" s="223" t="n">
        <f aca="false">ROUND(E34*J34,2)</f>
        <v>406.84</v>
      </c>
      <c r="L34" s="223" t="n">
        <v>21</v>
      </c>
      <c r="M34" s="223" t="n">
        <f aca="false">G34*(1+L34/100)</f>
        <v>0</v>
      </c>
      <c r="N34" s="223" t="n">
        <v>0</v>
      </c>
      <c r="O34" s="223" t="n">
        <f aca="false">ROUND(E34*N34,2)</f>
        <v>0</v>
      </c>
      <c r="P34" s="223" t="n">
        <v>0</v>
      </c>
      <c r="Q34" s="223" t="n">
        <f aca="false">ROUND(E34*P34,2)</f>
        <v>0</v>
      </c>
      <c r="R34" s="223"/>
      <c r="S34" s="223" t="s">
        <v>228</v>
      </c>
      <c r="T34" s="224" t="s">
        <v>229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56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217" t="n">
        <v>27</v>
      </c>
      <c r="B35" s="218" t="s">
        <v>612</v>
      </c>
      <c r="C35" s="219" t="s">
        <v>613</v>
      </c>
      <c r="D35" s="220" t="s">
        <v>369</v>
      </c>
      <c r="E35" s="221" t="n">
        <v>20</v>
      </c>
      <c r="F35" s="222" t="n">
        <v>0</v>
      </c>
      <c r="G35" s="223" t="n">
        <f aca="false">ROUND(E35*F35,2)</f>
        <v>0</v>
      </c>
      <c r="H35" s="222" t="n">
        <v>0</v>
      </c>
      <c r="I35" s="223" t="n">
        <f aca="false">ROUND(E35*H35,2)</f>
        <v>0</v>
      </c>
      <c r="J35" s="222" t="n">
        <v>75.31</v>
      </c>
      <c r="K35" s="223" t="n">
        <f aca="false">ROUND(E35*J35,2)</f>
        <v>1506.2</v>
      </c>
      <c r="L35" s="223" t="n">
        <v>21</v>
      </c>
      <c r="M35" s="223" t="n">
        <f aca="false">G35*(1+L35/100)</f>
        <v>0</v>
      </c>
      <c r="N35" s="223" t="n">
        <v>0</v>
      </c>
      <c r="O35" s="223" t="n">
        <f aca="false">ROUND(E35*N35,2)</f>
        <v>0</v>
      </c>
      <c r="P35" s="223" t="n">
        <v>0</v>
      </c>
      <c r="Q35" s="223" t="n">
        <f aca="false">ROUND(E35*P35,2)</f>
        <v>0</v>
      </c>
      <c r="R35" s="223"/>
      <c r="S35" s="223" t="s">
        <v>228</v>
      </c>
      <c r="T35" s="224" t="s">
        <v>229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564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17" t="n">
        <v>28</v>
      </c>
      <c r="B36" s="218" t="s">
        <v>614</v>
      </c>
      <c r="C36" s="219" t="s">
        <v>615</v>
      </c>
      <c r="D36" s="220" t="s">
        <v>369</v>
      </c>
      <c r="E36" s="221" t="n">
        <v>7</v>
      </c>
      <c r="F36" s="222" t="n">
        <v>0</v>
      </c>
      <c r="G36" s="223" t="n">
        <f aca="false">ROUND(E36*F36,2)</f>
        <v>0</v>
      </c>
      <c r="H36" s="222" t="n">
        <v>201.53</v>
      </c>
      <c r="I36" s="223" t="n">
        <f aca="false">ROUND(E36*H36,2)</f>
        <v>1410.71</v>
      </c>
      <c r="J36" s="222" t="n">
        <v>0</v>
      </c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3" t="n">
        <v>0</v>
      </c>
      <c r="O36" s="223" t="n">
        <f aca="false">ROUND(E36*N36,2)</f>
        <v>0</v>
      </c>
      <c r="P36" s="223" t="n">
        <v>0</v>
      </c>
      <c r="Q36" s="223" t="n">
        <f aca="false">ROUND(E36*P36,2)</f>
        <v>0</v>
      </c>
      <c r="R36" s="223"/>
      <c r="S36" s="223" t="s">
        <v>228</v>
      </c>
      <c r="T36" s="224" t="s">
        <v>229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559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217" t="n">
        <v>29</v>
      </c>
      <c r="B37" s="218" t="s">
        <v>616</v>
      </c>
      <c r="C37" s="219" t="s">
        <v>617</v>
      </c>
      <c r="D37" s="220" t="s">
        <v>369</v>
      </c>
      <c r="E37" s="221" t="n">
        <v>28</v>
      </c>
      <c r="F37" s="222" t="n">
        <v>0</v>
      </c>
      <c r="G37" s="223" t="n">
        <f aca="false">ROUND(E37*F37,2)</f>
        <v>0</v>
      </c>
      <c r="H37" s="222" t="n">
        <v>171.03</v>
      </c>
      <c r="I37" s="223" t="n">
        <f aca="false">ROUND(E37*H37,2)</f>
        <v>4788.84</v>
      </c>
      <c r="J37" s="222" t="n">
        <v>0</v>
      </c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3" t="n">
        <v>0</v>
      </c>
      <c r="O37" s="223" t="n">
        <f aca="false">ROUND(E37*N37,2)</f>
        <v>0</v>
      </c>
      <c r="P37" s="223" t="n">
        <v>0</v>
      </c>
      <c r="Q37" s="223" t="n">
        <f aca="false">ROUND(E37*P37,2)</f>
        <v>0</v>
      </c>
      <c r="R37" s="223"/>
      <c r="S37" s="223" t="s">
        <v>228</v>
      </c>
      <c r="T37" s="224" t="s">
        <v>229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559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22.5" hidden="false" customHeight="false" outlineLevel="1" collapsed="false">
      <c r="A38" s="217" t="n">
        <v>30</v>
      </c>
      <c r="B38" s="218" t="s">
        <v>618</v>
      </c>
      <c r="C38" s="219" t="s">
        <v>619</v>
      </c>
      <c r="D38" s="220" t="s">
        <v>369</v>
      </c>
      <c r="E38" s="221" t="n">
        <v>44</v>
      </c>
      <c r="F38" s="222" t="n">
        <v>0</v>
      </c>
      <c r="G38" s="223" t="n">
        <f aca="false">ROUND(E38*F38,2)</f>
        <v>0</v>
      </c>
      <c r="H38" s="222" t="n">
        <v>309.86</v>
      </c>
      <c r="I38" s="223" t="n">
        <f aca="false">ROUND(E38*H38,2)</f>
        <v>13633.84</v>
      </c>
      <c r="J38" s="222" t="n">
        <v>0</v>
      </c>
      <c r="K38" s="223" t="n">
        <f aca="false">ROUND(E38*J38,2)</f>
        <v>0</v>
      </c>
      <c r="L38" s="223" t="n">
        <v>21</v>
      </c>
      <c r="M38" s="223" t="n">
        <f aca="false">G38*(1+L38/100)</f>
        <v>0</v>
      </c>
      <c r="N38" s="223" t="n">
        <v>0</v>
      </c>
      <c r="O38" s="223" t="n">
        <f aca="false">ROUND(E38*N38,2)</f>
        <v>0</v>
      </c>
      <c r="P38" s="223" t="n">
        <v>0</v>
      </c>
      <c r="Q38" s="223" t="n">
        <f aca="false">ROUND(E38*P38,2)</f>
        <v>0</v>
      </c>
      <c r="R38" s="223"/>
      <c r="S38" s="223" t="s">
        <v>228</v>
      </c>
      <c r="T38" s="224" t="s">
        <v>229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559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217" t="n">
        <v>31</v>
      </c>
      <c r="B39" s="218" t="s">
        <v>620</v>
      </c>
      <c r="C39" s="219" t="s">
        <v>621</v>
      </c>
      <c r="D39" s="220" t="s">
        <v>369</v>
      </c>
      <c r="E39" s="221" t="n">
        <v>63</v>
      </c>
      <c r="F39" s="222" t="n">
        <v>0</v>
      </c>
      <c r="G39" s="223" t="n">
        <f aca="false">ROUND(E39*F39,2)</f>
        <v>0</v>
      </c>
      <c r="H39" s="222" t="n">
        <v>2072.13</v>
      </c>
      <c r="I39" s="223" t="n">
        <f aca="false">ROUND(E39*H39,2)</f>
        <v>130544.19</v>
      </c>
      <c r="J39" s="222" t="n">
        <v>0</v>
      </c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3" t="n">
        <v>0</v>
      </c>
      <c r="O39" s="223" t="n">
        <f aca="false">ROUND(E39*N39,2)</f>
        <v>0</v>
      </c>
      <c r="P39" s="223" t="n">
        <v>0</v>
      </c>
      <c r="Q39" s="223" t="n">
        <f aca="false">ROUND(E39*P39,2)</f>
        <v>0</v>
      </c>
      <c r="R39" s="223"/>
      <c r="S39" s="223" t="s">
        <v>228</v>
      </c>
      <c r="T39" s="224" t="s">
        <v>229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55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217" t="n">
        <v>32</v>
      </c>
      <c r="B40" s="218" t="s">
        <v>622</v>
      </c>
      <c r="C40" s="219" t="s">
        <v>623</v>
      </c>
      <c r="D40" s="220" t="s">
        <v>369</v>
      </c>
      <c r="E40" s="221" t="n">
        <v>12</v>
      </c>
      <c r="F40" s="222" t="n">
        <v>0</v>
      </c>
      <c r="G40" s="223" t="n">
        <f aca="false">ROUND(E40*F40,2)</f>
        <v>0</v>
      </c>
      <c r="H40" s="222" t="n">
        <v>1578.78</v>
      </c>
      <c r="I40" s="223" t="n">
        <f aca="false">ROUND(E40*H40,2)</f>
        <v>18945.36</v>
      </c>
      <c r="J40" s="222" t="n">
        <v>0</v>
      </c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3" t="n">
        <v>0</v>
      </c>
      <c r="O40" s="223" t="n">
        <f aca="false">ROUND(E40*N40,2)</f>
        <v>0</v>
      </c>
      <c r="P40" s="223" t="n">
        <v>0</v>
      </c>
      <c r="Q40" s="223" t="n">
        <f aca="false">ROUND(E40*P40,2)</f>
        <v>0</v>
      </c>
      <c r="R40" s="223"/>
      <c r="S40" s="223" t="s">
        <v>228</v>
      </c>
      <c r="T40" s="224" t="s">
        <v>229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559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217" t="n">
        <v>33</v>
      </c>
      <c r="B41" s="218" t="s">
        <v>624</v>
      </c>
      <c r="C41" s="219" t="s">
        <v>625</v>
      </c>
      <c r="D41" s="220" t="s">
        <v>626</v>
      </c>
      <c r="E41" s="221" t="n">
        <v>56</v>
      </c>
      <c r="F41" s="222" t="n">
        <v>0</v>
      </c>
      <c r="G41" s="223" t="n">
        <f aca="false">ROUND(E41*F41,2)</f>
        <v>0</v>
      </c>
      <c r="H41" s="222" t="n">
        <v>0</v>
      </c>
      <c r="I41" s="223" t="n">
        <f aca="false">ROUND(E41*H41,2)</f>
        <v>0</v>
      </c>
      <c r="J41" s="222" t="n">
        <v>312</v>
      </c>
      <c r="K41" s="223" t="n">
        <f aca="false">ROUND(E41*J41,2)</f>
        <v>17472</v>
      </c>
      <c r="L41" s="223" t="n">
        <v>21</v>
      </c>
      <c r="M41" s="223" t="n">
        <f aca="false">G41*(1+L41/100)</f>
        <v>0</v>
      </c>
      <c r="N41" s="223" t="n">
        <v>0</v>
      </c>
      <c r="O41" s="223" t="n">
        <f aca="false">ROUND(E41*N41,2)</f>
        <v>0</v>
      </c>
      <c r="P41" s="223" t="n">
        <v>0</v>
      </c>
      <c r="Q41" s="223" t="n">
        <f aca="false">ROUND(E41*P41,2)</f>
        <v>0</v>
      </c>
      <c r="R41" s="223"/>
      <c r="S41" s="223" t="s">
        <v>228</v>
      </c>
      <c r="T41" s="224" t="s">
        <v>229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564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217" t="n">
        <v>34</v>
      </c>
      <c r="B42" s="218" t="s">
        <v>627</v>
      </c>
      <c r="C42" s="219" t="s">
        <v>628</v>
      </c>
      <c r="D42" s="220" t="s">
        <v>626</v>
      </c>
      <c r="E42" s="221" t="n">
        <v>10</v>
      </c>
      <c r="F42" s="222" t="n">
        <v>0</v>
      </c>
      <c r="G42" s="223" t="n">
        <f aca="false">ROUND(E42*F42,2)</f>
        <v>0</v>
      </c>
      <c r="H42" s="222" t="n">
        <v>0</v>
      </c>
      <c r="I42" s="223" t="n">
        <f aca="false">ROUND(E42*H42,2)</f>
        <v>0</v>
      </c>
      <c r="J42" s="222" t="n">
        <v>312</v>
      </c>
      <c r="K42" s="223" t="n">
        <f aca="false">ROUND(E42*J42,2)</f>
        <v>3120</v>
      </c>
      <c r="L42" s="223" t="n">
        <v>21</v>
      </c>
      <c r="M42" s="223" t="n">
        <f aca="false">G42*(1+L42/100)</f>
        <v>0</v>
      </c>
      <c r="N42" s="223" t="n">
        <v>0</v>
      </c>
      <c r="O42" s="223" t="n">
        <f aca="false">ROUND(E42*N42,2)</f>
        <v>0</v>
      </c>
      <c r="P42" s="223" t="n">
        <v>0</v>
      </c>
      <c r="Q42" s="223" t="n">
        <f aca="false">ROUND(E42*P42,2)</f>
        <v>0</v>
      </c>
      <c r="R42" s="223"/>
      <c r="S42" s="223" t="s">
        <v>228</v>
      </c>
      <c r="T42" s="224" t="s">
        <v>229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564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17" t="n">
        <v>35</v>
      </c>
      <c r="B43" s="218" t="s">
        <v>629</v>
      </c>
      <c r="C43" s="219" t="s">
        <v>630</v>
      </c>
      <c r="D43" s="220" t="s">
        <v>626</v>
      </c>
      <c r="E43" s="221" t="n">
        <v>10</v>
      </c>
      <c r="F43" s="222" t="n">
        <v>0</v>
      </c>
      <c r="G43" s="223" t="n">
        <f aca="false">ROUND(E43*F43,2)</f>
        <v>0</v>
      </c>
      <c r="H43" s="222" t="n">
        <v>0</v>
      </c>
      <c r="I43" s="223" t="n">
        <f aca="false">ROUND(E43*H43,2)</f>
        <v>0</v>
      </c>
      <c r="J43" s="222" t="n">
        <v>599.2</v>
      </c>
      <c r="K43" s="223" t="n">
        <f aca="false">ROUND(E43*J43,2)</f>
        <v>5992</v>
      </c>
      <c r="L43" s="223" t="n">
        <v>21</v>
      </c>
      <c r="M43" s="223" t="n">
        <f aca="false">G43*(1+L43/100)</f>
        <v>0</v>
      </c>
      <c r="N43" s="223" t="n">
        <v>0</v>
      </c>
      <c r="O43" s="223" t="n">
        <f aca="false">ROUND(E43*N43,2)</f>
        <v>0</v>
      </c>
      <c r="P43" s="223" t="n">
        <v>0</v>
      </c>
      <c r="Q43" s="223" t="n">
        <f aca="false">ROUND(E43*P43,2)</f>
        <v>0</v>
      </c>
      <c r="R43" s="223"/>
      <c r="S43" s="223" t="s">
        <v>228</v>
      </c>
      <c r="T43" s="224" t="s">
        <v>229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564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217" t="n">
        <v>36</v>
      </c>
      <c r="B44" s="218" t="s">
        <v>631</v>
      </c>
      <c r="C44" s="219" t="s">
        <v>632</v>
      </c>
      <c r="D44" s="220" t="s">
        <v>626</v>
      </c>
      <c r="E44" s="221" t="n">
        <v>6</v>
      </c>
      <c r="F44" s="222" t="n">
        <v>0</v>
      </c>
      <c r="G44" s="223" t="n">
        <f aca="false">ROUND(E44*F44,2)</f>
        <v>0</v>
      </c>
      <c r="H44" s="222" t="n">
        <v>0</v>
      </c>
      <c r="I44" s="223" t="n">
        <f aca="false">ROUND(E44*H44,2)</f>
        <v>0</v>
      </c>
      <c r="J44" s="222" t="n">
        <v>374.4</v>
      </c>
      <c r="K44" s="223" t="n">
        <f aca="false">ROUND(E44*J44,2)</f>
        <v>2246.4</v>
      </c>
      <c r="L44" s="223" t="n">
        <v>21</v>
      </c>
      <c r="M44" s="223" t="n">
        <f aca="false">G44*(1+L44/100)</f>
        <v>0</v>
      </c>
      <c r="N44" s="223" t="n">
        <v>0</v>
      </c>
      <c r="O44" s="223" t="n">
        <f aca="false">ROUND(E44*N44,2)</f>
        <v>0</v>
      </c>
      <c r="P44" s="223" t="n">
        <v>0</v>
      </c>
      <c r="Q44" s="223" t="n">
        <f aca="false">ROUND(E44*P44,2)</f>
        <v>0</v>
      </c>
      <c r="R44" s="223"/>
      <c r="S44" s="223" t="s">
        <v>228</v>
      </c>
      <c r="T44" s="224" t="s">
        <v>229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564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217" t="n">
        <v>37</v>
      </c>
      <c r="B45" s="218" t="s">
        <v>633</v>
      </c>
      <c r="C45" s="219" t="s">
        <v>634</v>
      </c>
      <c r="D45" s="220" t="s">
        <v>626</v>
      </c>
      <c r="E45" s="221" t="n">
        <v>8</v>
      </c>
      <c r="F45" s="222" t="n">
        <v>0</v>
      </c>
      <c r="G45" s="223" t="n">
        <f aca="false">ROUND(E45*F45,2)</f>
        <v>0</v>
      </c>
      <c r="H45" s="222" t="n">
        <v>0</v>
      </c>
      <c r="I45" s="223" t="n">
        <f aca="false">ROUND(E45*H45,2)</f>
        <v>0</v>
      </c>
      <c r="J45" s="222" t="n">
        <v>312</v>
      </c>
      <c r="K45" s="223" t="n">
        <f aca="false">ROUND(E45*J45,2)</f>
        <v>2496</v>
      </c>
      <c r="L45" s="223" t="n">
        <v>21</v>
      </c>
      <c r="M45" s="223" t="n">
        <f aca="false">G45*(1+L45/100)</f>
        <v>0</v>
      </c>
      <c r="N45" s="223" t="n">
        <v>0</v>
      </c>
      <c r="O45" s="223" t="n">
        <f aca="false">ROUND(E45*N45,2)</f>
        <v>0</v>
      </c>
      <c r="P45" s="223" t="n">
        <v>0</v>
      </c>
      <c r="Q45" s="223" t="n">
        <f aca="false">ROUND(E45*P45,2)</f>
        <v>0</v>
      </c>
      <c r="R45" s="223"/>
      <c r="S45" s="223" t="s">
        <v>228</v>
      </c>
      <c r="T45" s="224" t="s">
        <v>229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564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217" t="n">
        <v>38</v>
      </c>
      <c r="B46" s="218" t="s">
        <v>635</v>
      </c>
      <c r="C46" s="219" t="s">
        <v>636</v>
      </c>
      <c r="D46" s="220" t="s">
        <v>626</v>
      </c>
      <c r="E46" s="221" t="n">
        <v>8</v>
      </c>
      <c r="F46" s="222" t="n">
        <v>0</v>
      </c>
      <c r="G46" s="223" t="n">
        <f aca="false">ROUND(E46*F46,2)</f>
        <v>0</v>
      </c>
      <c r="H46" s="222" t="n">
        <v>0</v>
      </c>
      <c r="I46" s="223" t="n">
        <f aca="false">ROUND(E46*H46,2)</f>
        <v>0</v>
      </c>
      <c r="J46" s="222" t="n">
        <v>312</v>
      </c>
      <c r="K46" s="223" t="n">
        <f aca="false">ROUND(E46*J46,2)</f>
        <v>2496</v>
      </c>
      <c r="L46" s="223" t="n">
        <v>21</v>
      </c>
      <c r="M46" s="223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</v>
      </c>
      <c r="Q46" s="223" t="n">
        <f aca="false">ROUND(E46*P46,2)</f>
        <v>0</v>
      </c>
      <c r="R46" s="223"/>
      <c r="S46" s="223" t="s">
        <v>228</v>
      </c>
      <c r="T46" s="224" t="s">
        <v>229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564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17" t="n">
        <v>39</v>
      </c>
      <c r="B47" s="218" t="s">
        <v>637</v>
      </c>
      <c r="C47" s="219" t="s">
        <v>638</v>
      </c>
      <c r="D47" s="220" t="s">
        <v>626</v>
      </c>
      <c r="E47" s="221" t="n">
        <v>6</v>
      </c>
      <c r="F47" s="222" t="n">
        <v>0</v>
      </c>
      <c r="G47" s="223" t="n">
        <f aca="false">ROUND(E47*F47,2)</f>
        <v>0</v>
      </c>
      <c r="H47" s="222" t="n">
        <v>0</v>
      </c>
      <c r="I47" s="223" t="n">
        <f aca="false">ROUND(E47*H47,2)</f>
        <v>0</v>
      </c>
      <c r="J47" s="222" t="n">
        <v>312</v>
      </c>
      <c r="K47" s="223" t="n">
        <f aca="false">ROUND(E47*J47,2)</f>
        <v>1872</v>
      </c>
      <c r="L47" s="223" t="n">
        <v>21</v>
      </c>
      <c r="M47" s="223" t="n">
        <f aca="false">G47*(1+L47/100)</f>
        <v>0</v>
      </c>
      <c r="N47" s="223" t="n">
        <v>0</v>
      </c>
      <c r="O47" s="223" t="n">
        <f aca="false">ROUND(E47*N47,2)</f>
        <v>0</v>
      </c>
      <c r="P47" s="223" t="n">
        <v>0</v>
      </c>
      <c r="Q47" s="223" t="n">
        <f aca="false">ROUND(E47*P47,2)</f>
        <v>0</v>
      </c>
      <c r="R47" s="223"/>
      <c r="S47" s="223" t="s">
        <v>228</v>
      </c>
      <c r="T47" s="224" t="s">
        <v>229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564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217" t="n">
        <v>40</v>
      </c>
      <c r="B48" s="218" t="s">
        <v>639</v>
      </c>
      <c r="C48" s="219" t="s">
        <v>640</v>
      </c>
      <c r="D48" s="220" t="s">
        <v>626</v>
      </c>
      <c r="E48" s="221" t="n">
        <v>4</v>
      </c>
      <c r="F48" s="222" t="n">
        <v>0</v>
      </c>
      <c r="G48" s="223" t="n">
        <f aca="false">ROUND(E48*F48,2)</f>
        <v>0</v>
      </c>
      <c r="H48" s="222" t="n">
        <v>0</v>
      </c>
      <c r="I48" s="223" t="n">
        <f aca="false">ROUND(E48*H48,2)</f>
        <v>0</v>
      </c>
      <c r="J48" s="222" t="n">
        <v>312</v>
      </c>
      <c r="K48" s="223" t="n">
        <f aca="false">ROUND(E48*J48,2)</f>
        <v>1248</v>
      </c>
      <c r="L48" s="223" t="n">
        <v>21</v>
      </c>
      <c r="M48" s="223" t="n">
        <f aca="false">G48*(1+L48/100)</f>
        <v>0</v>
      </c>
      <c r="N48" s="223" t="n">
        <v>0</v>
      </c>
      <c r="O48" s="223" t="n">
        <f aca="false">ROUND(E48*N48,2)</f>
        <v>0</v>
      </c>
      <c r="P48" s="223" t="n">
        <v>0</v>
      </c>
      <c r="Q48" s="223" t="n">
        <f aca="false">ROUND(E48*P48,2)</f>
        <v>0</v>
      </c>
      <c r="R48" s="223"/>
      <c r="S48" s="223" t="s">
        <v>228</v>
      </c>
      <c r="T48" s="224" t="s">
        <v>229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564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17" t="n">
        <v>41</v>
      </c>
      <c r="B49" s="218" t="s">
        <v>641</v>
      </c>
      <c r="C49" s="219" t="s">
        <v>642</v>
      </c>
      <c r="D49" s="220" t="s">
        <v>194</v>
      </c>
      <c r="E49" s="221" t="n">
        <v>7015</v>
      </c>
      <c r="F49" s="222" t="n">
        <v>0</v>
      </c>
      <c r="G49" s="223" t="n">
        <f aca="false">ROUND(E49*F49,2)</f>
        <v>0</v>
      </c>
      <c r="H49" s="222" t="n">
        <v>28.18</v>
      </c>
      <c r="I49" s="223" t="n">
        <f aca="false">ROUND(E49*H49,2)</f>
        <v>197682.7</v>
      </c>
      <c r="J49" s="222" t="n">
        <v>0</v>
      </c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3" t="n">
        <v>0</v>
      </c>
      <c r="O49" s="223" t="n">
        <f aca="false">ROUND(E49*N49,2)</f>
        <v>0</v>
      </c>
      <c r="P49" s="223" t="n">
        <v>0</v>
      </c>
      <c r="Q49" s="223" t="n">
        <f aca="false">ROUND(E49*P49,2)</f>
        <v>0</v>
      </c>
      <c r="R49" s="223"/>
      <c r="S49" s="223" t="s">
        <v>228</v>
      </c>
      <c r="T49" s="224" t="s">
        <v>229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559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217" t="n">
        <v>42</v>
      </c>
      <c r="B50" s="218" t="s">
        <v>643</v>
      </c>
      <c r="C50" s="219" t="s">
        <v>644</v>
      </c>
      <c r="D50" s="220" t="s">
        <v>194</v>
      </c>
      <c r="E50" s="221" t="n">
        <v>610</v>
      </c>
      <c r="F50" s="222" t="n">
        <v>0</v>
      </c>
      <c r="G50" s="223" t="n">
        <f aca="false">ROUND(E50*F50,2)</f>
        <v>0</v>
      </c>
      <c r="H50" s="222" t="n">
        <v>33.41</v>
      </c>
      <c r="I50" s="223" t="n">
        <f aca="false">ROUND(E50*H50,2)</f>
        <v>20380.1</v>
      </c>
      <c r="J50" s="222" t="n">
        <v>0</v>
      </c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3" t="n">
        <v>0</v>
      </c>
      <c r="O50" s="223" t="n">
        <f aca="false">ROUND(E50*N50,2)</f>
        <v>0</v>
      </c>
      <c r="P50" s="223" t="n">
        <v>0</v>
      </c>
      <c r="Q50" s="223" t="n">
        <f aca="false">ROUND(E50*P50,2)</f>
        <v>0</v>
      </c>
      <c r="R50" s="223"/>
      <c r="S50" s="223" t="s">
        <v>228</v>
      </c>
      <c r="T50" s="224" t="s">
        <v>229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559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217" t="n">
        <v>43</v>
      </c>
      <c r="B51" s="218" t="s">
        <v>645</v>
      </c>
      <c r="C51" s="219" t="s">
        <v>646</v>
      </c>
      <c r="D51" s="220" t="s">
        <v>369</v>
      </c>
      <c r="E51" s="221" t="n">
        <v>7</v>
      </c>
      <c r="F51" s="222" t="n">
        <v>0</v>
      </c>
      <c r="G51" s="223" t="n">
        <f aca="false">ROUND(E51*F51,2)</f>
        <v>0</v>
      </c>
      <c r="H51" s="222" t="n">
        <v>1412.24</v>
      </c>
      <c r="I51" s="223" t="n">
        <f aca="false">ROUND(E51*H51,2)</f>
        <v>9885.68</v>
      </c>
      <c r="J51" s="222" t="n">
        <v>0</v>
      </c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3" t="n">
        <v>0</v>
      </c>
      <c r="O51" s="223" t="n">
        <f aca="false">ROUND(E51*N51,2)</f>
        <v>0</v>
      </c>
      <c r="P51" s="223" t="n">
        <v>0</v>
      </c>
      <c r="Q51" s="223" t="n">
        <f aca="false">ROUND(E51*P51,2)</f>
        <v>0</v>
      </c>
      <c r="R51" s="223"/>
      <c r="S51" s="223" t="s">
        <v>228</v>
      </c>
      <c r="T51" s="224" t="s">
        <v>229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559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217" t="n">
        <v>44</v>
      </c>
      <c r="B52" s="218" t="s">
        <v>647</v>
      </c>
      <c r="C52" s="219" t="s">
        <v>648</v>
      </c>
      <c r="D52" s="220" t="s">
        <v>369</v>
      </c>
      <c r="E52" s="221" t="n">
        <v>132</v>
      </c>
      <c r="F52" s="222" t="n">
        <v>0</v>
      </c>
      <c r="G52" s="223" t="n">
        <f aca="false">ROUND(E52*F52,2)</f>
        <v>0</v>
      </c>
      <c r="H52" s="222" t="n">
        <v>278.37</v>
      </c>
      <c r="I52" s="223" t="n">
        <f aca="false">ROUND(E52*H52,2)</f>
        <v>36744.84</v>
      </c>
      <c r="J52" s="222" t="n">
        <v>0</v>
      </c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3" t="n">
        <v>0</v>
      </c>
      <c r="O52" s="223" t="n">
        <f aca="false">ROUND(E52*N52,2)</f>
        <v>0</v>
      </c>
      <c r="P52" s="223" t="n">
        <v>0</v>
      </c>
      <c r="Q52" s="223" t="n">
        <f aca="false">ROUND(E52*P52,2)</f>
        <v>0</v>
      </c>
      <c r="R52" s="223"/>
      <c r="S52" s="223" t="s">
        <v>228</v>
      </c>
      <c r="T52" s="224" t="s">
        <v>229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559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217" t="n">
        <v>45</v>
      </c>
      <c r="B53" s="218" t="s">
        <v>649</v>
      </c>
      <c r="C53" s="219" t="s">
        <v>650</v>
      </c>
      <c r="D53" s="220" t="s">
        <v>369</v>
      </c>
      <c r="E53" s="221" t="n">
        <v>7</v>
      </c>
      <c r="F53" s="222" t="n">
        <v>0</v>
      </c>
      <c r="G53" s="223" t="n">
        <f aca="false">ROUND(E53*F53,2)</f>
        <v>0</v>
      </c>
      <c r="H53" s="222" t="n">
        <v>5136.44</v>
      </c>
      <c r="I53" s="223" t="n">
        <f aca="false">ROUND(E53*H53,2)</f>
        <v>35955.08</v>
      </c>
      <c r="J53" s="222" t="n">
        <v>0</v>
      </c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3" t="n">
        <v>0</v>
      </c>
      <c r="O53" s="223" t="n">
        <f aca="false">ROUND(E53*N53,2)</f>
        <v>0</v>
      </c>
      <c r="P53" s="223" t="n">
        <v>0</v>
      </c>
      <c r="Q53" s="223" t="n">
        <f aca="false">ROUND(E53*P53,2)</f>
        <v>0</v>
      </c>
      <c r="R53" s="223"/>
      <c r="S53" s="223" t="s">
        <v>228</v>
      </c>
      <c r="T53" s="224" t="s">
        <v>229</v>
      </c>
      <c r="U53" s="195" t="n">
        <v>0</v>
      </c>
      <c r="V53" s="195" t="n">
        <f aca="false">ROUND(E53*U53,2)</f>
        <v>0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559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217" t="n">
        <v>46</v>
      </c>
      <c r="B54" s="218" t="s">
        <v>651</v>
      </c>
      <c r="C54" s="219" t="s">
        <v>652</v>
      </c>
      <c r="D54" s="220" t="s">
        <v>369</v>
      </c>
      <c r="E54" s="221" t="n">
        <v>1</v>
      </c>
      <c r="F54" s="222" t="n">
        <v>0</v>
      </c>
      <c r="G54" s="223" t="n">
        <f aca="false">ROUND(E54*F54,2)</f>
        <v>0</v>
      </c>
      <c r="H54" s="222" t="n">
        <v>1636.44</v>
      </c>
      <c r="I54" s="223" t="n">
        <f aca="false">ROUND(E54*H54,2)</f>
        <v>1636.44</v>
      </c>
      <c r="J54" s="222" t="n">
        <v>0</v>
      </c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3" t="n">
        <v>0</v>
      </c>
      <c r="O54" s="223" t="n">
        <f aca="false">ROUND(E54*N54,2)</f>
        <v>0</v>
      </c>
      <c r="P54" s="223" t="n">
        <v>0</v>
      </c>
      <c r="Q54" s="223" t="n">
        <f aca="false">ROUND(E54*P54,2)</f>
        <v>0</v>
      </c>
      <c r="R54" s="223"/>
      <c r="S54" s="223" t="s">
        <v>228</v>
      </c>
      <c r="T54" s="224" t="s">
        <v>229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559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217" t="n">
        <v>47</v>
      </c>
      <c r="B55" s="218" t="s">
        <v>653</v>
      </c>
      <c r="C55" s="219" t="s">
        <v>654</v>
      </c>
      <c r="D55" s="220" t="s">
        <v>369</v>
      </c>
      <c r="E55" s="221" t="n">
        <v>66</v>
      </c>
      <c r="F55" s="222" t="n">
        <v>0</v>
      </c>
      <c r="G55" s="223" t="n">
        <f aca="false">ROUND(E55*F55,2)</f>
        <v>0</v>
      </c>
      <c r="H55" s="222" t="n">
        <v>0</v>
      </c>
      <c r="I55" s="223" t="n">
        <f aca="false">ROUND(E55*H55,2)</f>
        <v>0</v>
      </c>
      <c r="J55" s="222" t="n">
        <v>172.28</v>
      </c>
      <c r="K55" s="223" t="n">
        <f aca="false">ROUND(E55*J55,2)</f>
        <v>11370.48</v>
      </c>
      <c r="L55" s="223" t="n">
        <v>21</v>
      </c>
      <c r="M55" s="223" t="n">
        <f aca="false">G55*(1+L55/100)</f>
        <v>0</v>
      </c>
      <c r="N55" s="223" t="n">
        <v>0</v>
      </c>
      <c r="O55" s="223" t="n">
        <f aca="false">ROUND(E55*N55,2)</f>
        <v>0</v>
      </c>
      <c r="P55" s="223" t="n">
        <v>0</v>
      </c>
      <c r="Q55" s="223" t="n">
        <f aca="false">ROUND(E55*P55,2)</f>
        <v>0</v>
      </c>
      <c r="R55" s="223"/>
      <c r="S55" s="223" t="s">
        <v>228</v>
      </c>
      <c r="T55" s="224" t="s">
        <v>229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564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217" t="n">
        <v>48</v>
      </c>
      <c r="B56" s="218" t="s">
        <v>655</v>
      </c>
      <c r="C56" s="219" t="s">
        <v>656</v>
      </c>
      <c r="D56" s="220" t="s">
        <v>369</v>
      </c>
      <c r="E56" s="221" t="n">
        <v>66</v>
      </c>
      <c r="F56" s="222" t="n">
        <v>0</v>
      </c>
      <c r="G56" s="223" t="n">
        <f aca="false">ROUND(E56*F56,2)</f>
        <v>0</v>
      </c>
      <c r="H56" s="222" t="n">
        <v>0</v>
      </c>
      <c r="I56" s="223" t="n">
        <f aca="false">ROUND(E56*H56,2)</f>
        <v>0</v>
      </c>
      <c r="J56" s="222" t="n">
        <v>149.85</v>
      </c>
      <c r="K56" s="223" t="n">
        <f aca="false">ROUND(E56*J56,2)</f>
        <v>9890.1</v>
      </c>
      <c r="L56" s="223" t="n">
        <v>21</v>
      </c>
      <c r="M56" s="223" t="n">
        <f aca="false">G56*(1+L56/100)</f>
        <v>0</v>
      </c>
      <c r="N56" s="223" t="n">
        <v>0</v>
      </c>
      <c r="O56" s="223" t="n">
        <f aca="false">ROUND(E56*N56,2)</f>
        <v>0</v>
      </c>
      <c r="P56" s="223" t="n">
        <v>0</v>
      </c>
      <c r="Q56" s="223" t="n">
        <f aca="false">ROUND(E56*P56,2)</f>
        <v>0</v>
      </c>
      <c r="R56" s="223"/>
      <c r="S56" s="223" t="s">
        <v>228</v>
      </c>
      <c r="T56" s="224" t="s">
        <v>229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564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17" t="n">
        <v>49</v>
      </c>
      <c r="B57" s="218" t="s">
        <v>657</v>
      </c>
      <c r="C57" s="219" t="s">
        <v>658</v>
      </c>
      <c r="D57" s="220" t="s">
        <v>369</v>
      </c>
      <c r="E57" s="221" t="n">
        <v>16</v>
      </c>
      <c r="F57" s="222" t="n">
        <v>0</v>
      </c>
      <c r="G57" s="223" t="n">
        <f aca="false">ROUND(E57*F57,2)</f>
        <v>0</v>
      </c>
      <c r="H57" s="222" t="n">
        <v>408.16</v>
      </c>
      <c r="I57" s="223" t="n">
        <f aca="false">ROUND(E57*H57,2)</f>
        <v>6530.56</v>
      </c>
      <c r="J57" s="222" t="n">
        <v>0</v>
      </c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3" t="n">
        <v>0</v>
      </c>
      <c r="O57" s="223" t="n">
        <f aca="false">ROUND(E57*N57,2)</f>
        <v>0</v>
      </c>
      <c r="P57" s="223" t="n">
        <v>0</v>
      </c>
      <c r="Q57" s="223" t="n">
        <f aca="false">ROUND(E57*P57,2)</f>
        <v>0</v>
      </c>
      <c r="R57" s="223"/>
      <c r="S57" s="223" t="s">
        <v>228</v>
      </c>
      <c r="T57" s="224" t="s">
        <v>229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559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217" t="n">
        <v>50</v>
      </c>
      <c r="B58" s="218" t="s">
        <v>659</v>
      </c>
      <c r="C58" s="219" t="s">
        <v>660</v>
      </c>
      <c r="D58" s="220" t="s">
        <v>369</v>
      </c>
      <c r="E58" s="221" t="n">
        <v>6</v>
      </c>
      <c r="F58" s="222" t="n">
        <v>0</v>
      </c>
      <c r="G58" s="223" t="n">
        <f aca="false">ROUND(E58*F58,2)</f>
        <v>0</v>
      </c>
      <c r="H58" s="222" t="n">
        <v>18.3</v>
      </c>
      <c r="I58" s="223" t="n">
        <f aca="false">ROUND(E58*H58,2)</f>
        <v>109.8</v>
      </c>
      <c r="J58" s="222" t="n">
        <v>0</v>
      </c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3" t="n">
        <v>0</v>
      </c>
      <c r="O58" s="223" t="n">
        <f aca="false">ROUND(E58*N58,2)</f>
        <v>0</v>
      </c>
      <c r="P58" s="223" t="n">
        <v>0</v>
      </c>
      <c r="Q58" s="223" t="n">
        <f aca="false">ROUND(E58*P58,2)</f>
        <v>0</v>
      </c>
      <c r="R58" s="223"/>
      <c r="S58" s="223" t="s">
        <v>228</v>
      </c>
      <c r="T58" s="224" t="s">
        <v>229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559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217" t="n">
        <v>51</v>
      </c>
      <c r="B59" s="218" t="s">
        <v>661</v>
      </c>
      <c r="C59" s="219" t="s">
        <v>662</v>
      </c>
      <c r="D59" s="220" t="s">
        <v>369</v>
      </c>
      <c r="E59" s="221" t="n">
        <v>2</v>
      </c>
      <c r="F59" s="222" t="n">
        <v>0</v>
      </c>
      <c r="G59" s="223" t="n">
        <f aca="false">ROUND(E59*F59,2)</f>
        <v>0</v>
      </c>
      <c r="H59" s="222" t="n">
        <v>2149.55</v>
      </c>
      <c r="I59" s="223" t="n">
        <f aca="false">ROUND(E59*H59,2)</f>
        <v>4299.1</v>
      </c>
      <c r="J59" s="222" t="n">
        <v>0</v>
      </c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3" t="n">
        <v>0</v>
      </c>
      <c r="O59" s="223" t="n">
        <f aca="false">ROUND(E59*N59,2)</f>
        <v>0</v>
      </c>
      <c r="P59" s="223" t="n">
        <v>0</v>
      </c>
      <c r="Q59" s="223" t="n">
        <f aca="false">ROUND(E59*P59,2)</f>
        <v>0</v>
      </c>
      <c r="R59" s="223"/>
      <c r="S59" s="223" t="s">
        <v>228</v>
      </c>
      <c r="T59" s="224" t="s">
        <v>229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559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17" t="n">
        <v>52</v>
      </c>
      <c r="B60" s="218" t="s">
        <v>663</v>
      </c>
      <c r="C60" s="219" t="s">
        <v>664</v>
      </c>
      <c r="D60" s="220" t="s">
        <v>369</v>
      </c>
      <c r="E60" s="221" t="n">
        <v>160</v>
      </c>
      <c r="F60" s="222" t="n">
        <v>0</v>
      </c>
      <c r="G60" s="223" t="n">
        <f aca="false">ROUND(E60*F60,2)</f>
        <v>0</v>
      </c>
      <c r="H60" s="222" t="n">
        <v>13.34</v>
      </c>
      <c r="I60" s="223" t="n">
        <f aca="false">ROUND(E60*H60,2)</f>
        <v>2134.4</v>
      </c>
      <c r="J60" s="222" t="n">
        <v>0</v>
      </c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3" t="n">
        <v>0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3"/>
      <c r="S60" s="223" t="s">
        <v>228</v>
      </c>
      <c r="T60" s="224" t="s">
        <v>229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559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217" t="n">
        <v>53</v>
      </c>
      <c r="B61" s="218" t="s">
        <v>665</v>
      </c>
      <c r="C61" s="219" t="s">
        <v>666</v>
      </c>
      <c r="D61" s="220" t="s">
        <v>369</v>
      </c>
      <c r="E61" s="221" t="n">
        <v>148</v>
      </c>
      <c r="F61" s="222" t="n">
        <v>0</v>
      </c>
      <c r="G61" s="223" t="n">
        <f aca="false">ROUND(E61*F61,2)</f>
        <v>0</v>
      </c>
      <c r="H61" s="222" t="n">
        <v>0</v>
      </c>
      <c r="I61" s="223" t="n">
        <f aca="false">ROUND(E61*H61,2)</f>
        <v>0</v>
      </c>
      <c r="J61" s="222" t="n">
        <v>74.88</v>
      </c>
      <c r="K61" s="223" t="n">
        <f aca="false">ROUND(E61*J61,2)</f>
        <v>11082.24</v>
      </c>
      <c r="L61" s="223" t="n">
        <v>21</v>
      </c>
      <c r="M61" s="223" t="n">
        <f aca="false">G61*(1+L61/100)</f>
        <v>0</v>
      </c>
      <c r="N61" s="223" t="n">
        <v>0</v>
      </c>
      <c r="O61" s="223" t="n">
        <f aca="false">ROUND(E61*N61,2)</f>
        <v>0</v>
      </c>
      <c r="P61" s="223" t="n">
        <v>0</v>
      </c>
      <c r="Q61" s="223" t="n">
        <f aca="false">ROUND(E61*P61,2)</f>
        <v>0</v>
      </c>
      <c r="R61" s="223"/>
      <c r="S61" s="223" t="s">
        <v>228</v>
      </c>
      <c r="T61" s="224" t="s">
        <v>229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564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17" t="n">
        <v>54</v>
      </c>
      <c r="B62" s="218" t="s">
        <v>667</v>
      </c>
      <c r="C62" s="219" t="s">
        <v>668</v>
      </c>
      <c r="D62" s="220" t="s">
        <v>369</v>
      </c>
      <c r="E62" s="221" t="n">
        <v>12</v>
      </c>
      <c r="F62" s="222" t="n">
        <v>0</v>
      </c>
      <c r="G62" s="223" t="n">
        <f aca="false">ROUND(E62*F62,2)</f>
        <v>0</v>
      </c>
      <c r="H62" s="222" t="n">
        <v>0</v>
      </c>
      <c r="I62" s="223" t="n">
        <f aca="false">ROUND(E62*H62,2)</f>
        <v>0</v>
      </c>
      <c r="J62" s="222" t="n">
        <v>106.31</v>
      </c>
      <c r="K62" s="223" t="n">
        <f aca="false">ROUND(E62*J62,2)</f>
        <v>1275.72</v>
      </c>
      <c r="L62" s="223" t="n">
        <v>21</v>
      </c>
      <c r="M62" s="223" t="n">
        <f aca="false">G62*(1+L62/100)</f>
        <v>0</v>
      </c>
      <c r="N62" s="223" t="n">
        <v>0</v>
      </c>
      <c r="O62" s="223" t="n">
        <f aca="false">ROUND(E62*N62,2)</f>
        <v>0</v>
      </c>
      <c r="P62" s="223" t="n">
        <v>0</v>
      </c>
      <c r="Q62" s="223" t="n">
        <f aca="false">ROUND(E62*P62,2)</f>
        <v>0</v>
      </c>
      <c r="R62" s="223"/>
      <c r="S62" s="223" t="s">
        <v>228</v>
      </c>
      <c r="T62" s="224" t="s">
        <v>229</v>
      </c>
      <c r="U62" s="195" t="n">
        <v>0</v>
      </c>
      <c r="V62" s="195" t="n">
        <f aca="false">ROUND(E62*U62,2)</f>
        <v>0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564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17" t="n">
        <v>55</v>
      </c>
      <c r="B63" s="218" t="s">
        <v>667</v>
      </c>
      <c r="C63" s="219" t="s">
        <v>669</v>
      </c>
      <c r="D63" s="220" t="s">
        <v>369</v>
      </c>
      <c r="E63" s="221" t="n">
        <v>12</v>
      </c>
      <c r="F63" s="222" t="n">
        <v>0</v>
      </c>
      <c r="G63" s="223" t="n">
        <f aca="false">ROUND(E63*F63,2)</f>
        <v>0</v>
      </c>
      <c r="H63" s="222" t="n">
        <v>0</v>
      </c>
      <c r="I63" s="223" t="n">
        <f aca="false">ROUND(E63*H63,2)</f>
        <v>0</v>
      </c>
      <c r="J63" s="222" t="n">
        <v>93.6</v>
      </c>
      <c r="K63" s="223" t="n">
        <f aca="false">ROUND(E63*J63,2)</f>
        <v>1123.2</v>
      </c>
      <c r="L63" s="223" t="n">
        <v>21</v>
      </c>
      <c r="M63" s="223" t="n">
        <f aca="false">G63*(1+L63/100)</f>
        <v>0</v>
      </c>
      <c r="N63" s="223" t="n">
        <v>0</v>
      </c>
      <c r="O63" s="223" t="n">
        <f aca="false">ROUND(E63*N63,2)</f>
        <v>0</v>
      </c>
      <c r="P63" s="223" t="n">
        <v>0</v>
      </c>
      <c r="Q63" s="223" t="n">
        <f aca="false">ROUND(E63*P63,2)</f>
        <v>0</v>
      </c>
      <c r="R63" s="223"/>
      <c r="S63" s="223" t="s">
        <v>228</v>
      </c>
      <c r="T63" s="224" t="s">
        <v>229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670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217" t="n">
        <v>56</v>
      </c>
      <c r="B64" s="218" t="s">
        <v>671</v>
      </c>
      <c r="C64" s="219" t="s">
        <v>672</v>
      </c>
      <c r="D64" s="220" t="s">
        <v>369</v>
      </c>
      <c r="E64" s="221" t="n">
        <v>160</v>
      </c>
      <c r="F64" s="222" t="n">
        <v>0</v>
      </c>
      <c r="G64" s="223" t="n">
        <f aca="false">ROUND(E64*F64,2)</f>
        <v>0</v>
      </c>
      <c r="H64" s="222" t="n">
        <v>0</v>
      </c>
      <c r="I64" s="223" t="n">
        <f aca="false">ROUND(E64*H64,2)</f>
        <v>0</v>
      </c>
      <c r="J64" s="222" t="n">
        <v>158.34</v>
      </c>
      <c r="K64" s="223" t="n">
        <f aca="false">ROUND(E64*J64,2)</f>
        <v>25334.4</v>
      </c>
      <c r="L64" s="223" t="n">
        <v>21</v>
      </c>
      <c r="M64" s="223" t="n">
        <f aca="false">G64*(1+L64/100)</f>
        <v>0</v>
      </c>
      <c r="N64" s="223" t="n">
        <v>0</v>
      </c>
      <c r="O64" s="223" t="n">
        <f aca="false">ROUND(E64*N64,2)</f>
        <v>0</v>
      </c>
      <c r="P64" s="223" t="n">
        <v>0</v>
      </c>
      <c r="Q64" s="223" t="n">
        <f aca="false">ROUND(E64*P64,2)</f>
        <v>0</v>
      </c>
      <c r="R64" s="223"/>
      <c r="S64" s="223" t="s">
        <v>228</v>
      </c>
      <c r="T64" s="224" t="s">
        <v>229</v>
      </c>
      <c r="U64" s="195" t="n">
        <v>0</v>
      </c>
      <c r="V64" s="195" t="n">
        <f aca="false">ROUND(E64*U64,2)</f>
        <v>0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564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217" t="n">
        <v>57</v>
      </c>
      <c r="B65" s="218" t="s">
        <v>673</v>
      </c>
      <c r="C65" s="219" t="s">
        <v>674</v>
      </c>
      <c r="D65" s="220" t="s">
        <v>369</v>
      </c>
      <c r="E65" s="221" t="n">
        <v>14</v>
      </c>
      <c r="F65" s="222" t="n">
        <v>0</v>
      </c>
      <c r="G65" s="223" t="n">
        <f aca="false">ROUND(E65*F65,2)</f>
        <v>0</v>
      </c>
      <c r="H65" s="222" t="n">
        <v>93.6</v>
      </c>
      <c r="I65" s="223" t="n">
        <f aca="false">ROUND(E65*H65,2)</f>
        <v>1310.4</v>
      </c>
      <c r="J65" s="222" t="n">
        <v>0</v>
      </c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3" t="n">
        <v>0</v>
      </c>
      <c r="O65" s="223" t="n">
        <f aca="false">ROUND(E65*N65,2)</f>
        <v>0</v>
      </c>
      <c r="P65" s="223" t="n">
        <v>0</v>
      </c>
      <c r="Q65" s="223" t="n">
        <f aca="false">ROUND(E65*P65,2)</f>
        <v>0</v>
      </c>
      <c r="R65" s="223"/>
      <c r="S65" s="223" t="s">
        <v>228</v>
      </c>
      <c r="T65" s="224" t="s">
        <v>229</v>
      </c>
      <c r="U65" s="195" t="n">
        <v>0</v>
      </c>
      <c r="V65" s="195" t="n">
        <f aca="false">ROUND(E65*U65,2)</f>
        <v>0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559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17" t="n">
        <v>58</v>
      </c>
      <c r="B66" s="218" t="s">
        <v>675</v>
      </c>
      <c r="C66" s="219" t="s">
        <v>676</v>
      </c>
      <c r="D66" s="220" t="s">
        <v>369</v>
      </c>
      <c r="E66" s="221" t="n">
        <v>124</v>
      </c>
      <c r="F66" s="222" t="n">
        <v>0</v>
      </c>
      <c r="G66" s="223" t="n">
        <f aca="false">ROUND(E66*F66,2)</f>
        <v>0</v>
      </c>
      <c r="H66" s="222" t="n">
        <v>45.55</v>
      </c>
      <c r="I66" s="223" t="n">
        <f aca="false">ROUND(E66*H66,2)</f>
        <v>5648.2</v>
      </c>
      <c r="J66" s="222" t="n">
        <v>0</v>
      </c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3" t="n">
        <v>0</v>
      </c>
      <c r="O66" s="223" t="n">
        <f aca="false">ROUND(E66*N66,2)</f>
        <v>0</v>
      </c>
      <c r="P66" s="223" t="n">
        <v>0</v>
      </c>
      <c r="Q66" s="223" t="n">
        <f aca="false">ROUND(E66*P66,2)</f>
        <v>0</v>
      </c>
      <c r="R66" s="223"/>
      <c r="S66" s="223" t="s">
        <v>228</v>
      </c>
      <c r="T66" s="224" t="s">
        <v>229</v>
      </c>
      <c r="U66" s="195" t="n">
        <v>0</v>
      </c>
      <c r="V66" s="195" t="n">
        <f aca="false">ROUND(E66*U66,2)</f>
        <v>0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559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17" t="n">
        <v>59</v>
      </c>
      <c r="B67" s="218" t="s">
        <v>677</v>
      </c>
      <c r="C67" s="219" t="s">
        <v>678</v>
      </c>
      <c r="D67" s="220" t="s">
        <v>194</v>
      </c>
      <c r="E67" s="221" t="n">
        <v>63</v>
      </c>
      <c r="F67" s="222" t="n">
        <v>0</v>
      </c>
      <c r="G67" s="223" t="n">
        <f aca="false">ROUND(E67*F67,2)</f>
        <v>0</v>
      </c>
      <c r="H67" s="222" t="n">
        <v>41.81</v>
      </c>
      <c r="I67" s="223" t="n">
        <f aca="false">ROUND(E67*H67,2)</f>
        <v>2634.03</v>
      </c>
      <c r="J67" s="222" t="n">
        <v>0</v>
      </c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3" t="n">
        <v>0</v>
      </c>
      <c r="O67" s="223" t="n">
        <f aca="false">ROUND(E67*N67,2)</f>
        <v>0</v>
      </c>
      <c r="P67" s="223" t="n">
        <v>0</v>
      </c>
      <c r="Q67" s="223" t="n">
        <f aca="false">ROUND(E67*P67,2)</f>
        <v>0</v>
      </c>
      <c r="R67" s="223"/>
      <c r="S67" s="223" t="s">
        <v>228</v>
      </c>
      <c r="T67" s="224" t="s">
        <v>229</v>
      </c>
      <c r="U67" s="195" t="n">
        <v>0</v>
      </c>
      <c r="V67" s="195" t="n">
        <f aca="false">ROUND(E67*U67,2)</f>
        <v>0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559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17" t="n">
        <v>60</v>
      </c>
      <c r="B68" s="218" t="s">
        <v>679</v>
      </c>
      <c r="C68" s="219" t="s">
        <v>680</v>
      </c>
      <c r="D68" s="220" t="s">
        <v>194</v>
      </c>
      <c r="E68" s="221" t="n">
        <v>46</v>
      </c>
      <c r="F68" s="222" t="n">
        <v>0</v>
      </c>
      <c r="G68" s="223" t="n">
        <f aca="false">ROUND(E68*F68,2)</f>
        <v>0</v>
      </c>
      <c r="H68" s="222" t="n">
        <v>44.93</v>
      </c>
      <c r="I68" s="223" t="n">
        <f aca="false">ROUND(E68*H68,2)</f>
        <v>2066.78</v>
      </c>
      <c r="J68" s="222" t="n">
        <v>0</v>
      </c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3" t="n">
        <v>0</v>
      </c>
      <c r="O68" s="223" t="n">
        <f aca="false">ROUND(E68*N68,2)</f>
        <v>0</v>
      </c>
      <c r="P68" s="223" t="n">
        <v>0</v>
      </c>
      <c r="Q68" s="223" t="n">
        <f aca="false">ROUND(E68*P68,2)</f>
        <v>0</v>
      </c>
      <c r="R68" s="223"/>
      <c r="S68" s="223" t="s">
        <v>228</v>
      </c>
      <c r="T68" s="224" t="s">
        <v>229</v>
      </c>
      <c r="U68" s="195" t="n">
        <v>0</v>
      </c>
      <c r="V68" s="195" t="n">
        <f aca="false">ROUND(E68*U68,2)</f>
        <v>0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559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217" t="n">
        <v>61</v>
      </c>
      <c r="B69" s="218" t="s">
        <v>681</v>
      </c>
      <c r="C69" s="219" t="s">
        <v>682</v>
      </c>
      <c r="D69" s="220" t="s">
        <v>194</v>
      </c>
      <c r="E69" s="221" t="n">
        <v>6</v>
      </c>
      <c r="F69" s="222" t="n">
        <v>0</v>
      </c>
      <c r="G69" s="223" t="n">
        <f aca="false">ROUND(E69*F69,2)</f>
        <v>0</v>
      </c>
      <c r="H69" s="222" t="n">
        <v>63.65</v>
      </c>
      <c r="I69" s="223" t="n">
        <f aca="false">ROUND(E69*H69,2)</f>
        <v>381.9</v>
      </c>
      <c r="J69" s="222" t="n">
        <v>0</v>
      </c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3" t="n">
        <v>0</v>
      </c>
      <c r="O69" s="223" t="n">
        <f aca="false">ROUND(E69*N69,2)</f>
        <v>0</v>
      </c>
      <c r="P69" s="223" t="n">
        <v>0</v>
      </c>
      <c r="Q69" s="223" t="n">
        <f aca="false">ROUND(E69*P69,2)</f>
        <v>0</v>
      </c>
      <c r="R69" s="223"/>
      <c r="S69" s="223" t="s">
        <v>228</v>
      </c>
      <c r="T69" s="224" t="s">
        <v>229</v>
      </c>
      <c r="U69" s="195" t="n">
        <v>0</v>
      </c>
      <c r="V69" s="195" t="n">
        <f aca="false">ROUND(E69*U69,2)</f>
        <v>0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559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17" t="n">
        <v>62</v>
      </c>
      <c r="B70" s="218" t="s">
        <v>683</v>
      </c>
      <c r="C70" s="219" t="s">
        <v>684</v>
      </c>
      <c r="D70" s="220" t="s">
        <v>685</v>
      </c>
      <c r="E70" s="221" t="n">
        <v>3</v>
      </c>
      <c r="F70" s="222" t="n">
        <v>0</v>
      </c>
      <c r="G70" s="223" t="n">
        <f aca="false">ROUND(E70*F70,2)</f>
        <v>0</v>
      </c>
      <c r="H70" s="222" t="n">
        <v>289.25</v>
      </c>
      <c r="I70" s="223" t="n">
        <f aca="false">ROUND(E70*H70,2)</f>
        <v>867.75</v>
      </c>
      <c r="J70" s="222" t="n">
        <v>0</v>
      </c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3" t="n">
        <v>0</v>
      </c>
      <c r="O70" s="223" t="n">
        <f aca="false">ROUND(E70*N70,2)</f>
        <v>0</v>
      </c>
      <c r="P70" s="223" t="n">
        <v>0</v>
      </c>
      <c r="Q70" s="223" t="n">
        <f aca="false">ROUND(E70*P70,2)</f>
        <v>0</v>
      </c>
      <c r="R70" s="223"/>
      <c r="S70" s="223" t="s">
        <v>228</v>
      </c>
      <c r="T70" s="224" t="s">
        <v>229</v>
      </c>
      <c r="U70" s="195" t="n">
        <v>0</v>
      </c>
      <c r="V70" s="195" t="n">
        <f aca="false">ROUND(E70*U70,2)</f>
        <v>0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559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63</v>
      </c>
      <c r="B71" s="188" t="s">
        <v>686</v>
      </c>
      <c r="C71" s="189" t="s">
        <v>687</v>
      </c>
      <c r="D71" s="190" t="s">
        <v>626</v>
      </c>
      <c r="E71" s="191" t="n">
        <v>4</v>
      </c>
      <c r="F71" s="192" t="n">
        <v>0</v>
      </c>
      <c r="G71" s="193" t="n">
        <f aca="false">ROUND(E71*F71,2)</f>
        <v>0</v>
      </c>
      <c r="H71" s="192" t="n">
        <v>0</v>
      </c>
      <c r="I71" s="193" t="n">
        <f aca="false">ROUND(E71*H71,2)</f>
        <v>0</v>
      </c>
      <c r="J71" s="192" t="n">
        <v>343.2</v>
      </c>
      <c r="K71" s="193" t="n">
        <f aca="false">ROUND(E71*J71,2)</f>
        <v>1372.8</v>
      </c>
      <c r="L71" s="193" t="n">
        <v>21</v>
      </c>
      <c r="M71" s="193" t="n">
        <f aca="false">G71*(1+L71/100)</f>
        <v>0</v>
      </c>
      <c r="N71" s="193" t="n">
        <v>0</v>
      </c>
      <c r="O71" s="193" t="n">
        <f aca="false">ROUND(E71*N71,2)</f>
        <v>0</v>
      </c>
      <c r="P71" s="193" t="n">
        <v>0</v>
      </c>
      <c r="Q71" s="193" t="n">
        <f aca="false">ROUND(E71*P71,2)</f>
        <v>0</v>
      </c>
      <c r="R71" s="193"/>
      <c r="S71" s="193" t="s">
        <v>228</v>
      </c>
      <c r="T71" s="194" t="s">
        <v>229</v>
      </c>
      <c r="U71" s="195" t="n">
        <v>0</v>
      </c>
      <c r="V71" s="195" t="n">
        <f aca="false">ROUND(E71*U71,2)</f>
        <v>0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564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0" collapsed="false">
      <c r="A72" s="156"/>
      <c r="B72" s="162"/>
      <c r="C72" s="209"/>
      <c r="D72" s="164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AE72" s="0" t="n">
        <v>15</v>
      </c>
      <c r="AF72" s="0" t="n">
        <v>21</v>
      </c>
    </row>
    <row r="73" customFormat="false" ht="12.75" hidden="false" customHeight="false" outlineLevel="0" collapsed="false">
      <c r="A73" s="210"/>
      <c r="B73" s="211" t="s">
        <v>21</v>
      </c>
      <c r="C73" s="212"/>
      <c r="D73" s="213"/>
      <c r="E73" s="214"/>
      <c r="F73" s="214"/>
      <c r="G73" s="215" t="n">
        <f aca="false">G8</f>
        <v>0</v>
      </c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AE73" s="0" t="n">
        <f aca="false">SUMIF(L7:L71,AE72,G7:G71)</f>
        <v>0</v>
      </c>
      <c r="AF73" s="0" t="n">
        <f aca="false">SUMIF(L7:L71,AF72,G7:G71)</f>
        <v>0</v>
      </c>
      <c r="AG73" s="0" t="s">
        <v>555</v>
      </c>
    </row>
    <row r="74" customFormat="false" ht="12.75" hidden="false" customHeight="false" outlineLevel="0" collapsed="false">
      <c r="C74" s="216"/>
      <c r="D74" s="171"/>
      <c r="AG74" s="0" t="s">
        <v>556</v>
      </c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</sheetData>
  <sheetProtection algorithmName="SHA-512" hashValue="AG1s7jeTtglCN0pw3J0Ne7S1eI8EEpe1GDgni09Kuzhj3proTuXm91CuG8JeVmU9T+LAm1AVloFeJhV+7qb+/w==" saltValue="P9vFXFG5jbrXH4YTBKg6R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105</v>
      </c>
      <c r="B1" s="166"/>
      <c r="C1" s="166"/>
      <c r="D1" s="166"/>
      <c r="E1" s="166"/>
      <c r="F1" s="166"/>
      <c r="G1" s="166"/>
      <c r="AG1" s="0" t="s">
        <v>106</v>
      </c>
    </row>
    <row r="2" customFormat="false" ht="24.75" hidden="false" customHeight="true" outlineLevel="0" collapsed="false">
      <c r="A2" s="159" t="s">
        <v>102</v>
      </c>
      <c r="B2" s="160" t="s">
        <v>5</v>
      </c>
      <c r="C2" s="167" t="s">
        <v>6</v>
      </c>
      <c r="D2" s="167"/>
      <c r="E2" s="167"/>
      <c r="F2" s="167"/>
      <c r="G2" s="167"/>
      <c r="AG2" s="0" t="s">
        <v>107</v>
      </c>
    </row>
    <row r="3" customFormat="false" ht="24.75" hidden="false" customHeight="true" outlineLevel="0" collapsed="false">
      <c r="A3" s="159" t="s">
        <v>103</v>
      </c>
      <c r="B3" s="160" t="s">
        <v>50</v>
      </c>
      <c r="C3" s="167" t="s">
        <v>51</v>
      </c>
      <c r="D3" s="167"/>
      <c r="E3" s="167"/>
      <c r="F3" s="167"/>
      <c r="G3" s="167"/>
      <c r="AC3" s="165" t="s">
        <v>107</v>
      </c>
      <c r="AG3" s="0" t="s">
        <v>108</v>
      </c>
    </row>
    <row r="4" customFormat="false" ht="24.75" hidden="false" customHeight="true" outlineLevel="0" collapsed="false">
      <c r="A4" s="168" t="s">
        <v>104</v>
      </c>
      <c r="B4" s="169" t="s">
        <v>56</v>
      </c>
      <c r="C4" s="170" t="s">
        <v>57</v>
      </c>
      <c r="D4" s="170"/>
      <c r="E4" s="170"/>
      <c r="F4" s="170"/>
      <c r="G4" s="170"/>
      <c r="AG4" s="0" t="s">
        <v>109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10</v>
      </c>
      <c r="B6" s="173" t="s">
        <v>111</v>
      </c>
      <c r="C6" s="173" t="s">
        <v>112</v>
      </c>
      <c r="D6" s="174" t="s">
        <v>113</v>
      </c>
      <c r="E6" s="172" t="s">
        <v>114</v>
      </c>
      <c r="F6" s="175" t="s">
        <v>115</v>
      </c>
      <c r="G6" s="172" t="s">
        <v>21</v>
      </c>
      <c r="H6" s="176" t="s">
        <v>116</v>
      </c>
      <c r="I6" s="176" t="s">
        <v>117</v>
      </c>
      <c r="J6" s="176" t="s">
        <v>118</v>
      </c>
      <c r="K6" s="176" t="s">
        <v>119</v>
      </c>
      <c r="L6" s="176" t="s">
        <v>120</v>
      </c>
      <c r="M6" s="176" t="s">
        <v>121</v>
      </c>
      <c r="N6" s="176" t="s">
        <v>122</v>
      </c>
      <c r="O6" s="176" t="s">
        <v>123</v>
      </c>
      <c r="P6" s="176" t="s">
        <v>124</v>
      </c>
      <c r="Q6" s="176" t="s">
        <v>125</v>
      </c>
      <c r="R6" s="176" t="s">
        <v>126</v>
      </c>
      <c r="S6" s="176" t="s">
        <v>127</v>
      </c>
      <c r="T6" s="176" t="s">
        <v>128</v>
      </c>
      <c r="U6" s="176" t="s">
        <v>129</v>
      </c>
      <c r="V6" s="176" t="s">
        <v>130</v>
      </c>
      <c r="W6" s="176" t="s">
        <v>131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32</v>
      </c>
      <c r="B8" s="180" t="s">
        <v>25</v>
      </c>
      <c r="C8" s="181" t="s">
        <v>26</v>
      </c>
      <c r="D8" s="182"/>
      <c r="E8" s="183"/>
      <c r="F8" s="184"/>
      <c r="G8" s="184" t="n">
        <f aca="false">SUMIF(AG9:AG10,"&lt;&gt;NOR",G9:G10)</f>
        <v>0</v>
      </c>
      <c r="H8" s="184"/>
      <c r="I8" s="184" t="n">
        <f aca="false">SUM(I9:I10)</f>
        <v>0</v>
      </c>
      <c r="J8" s="184"/>
      <c r="K8" s="184" t="n">
        <f aca="false">SUM(K9:K10)</f>
        <v>124000</v>
      </c>
      <c r="L8" s="184"/>
      <c r="M8" s="184" t="n">
        <f aca="false">SUM(M9:M10)</f>
        <v>0</v>
      </c>
      <c r="N8" s="184"/>
      <c r="O8" s="184" t="n">
        <f aca="false">SUM(O9:O10)</f>
        <v>0</v>
      </c>
      <c r="P8" s="184"/>
      <c r="Q8" s="184" t="n">
        <f aca="false">SUM(Q9:Q10)</f>
        <v>0</v>
      </c>
      <c r="R8" s="184"/>
      <c r="S8" s="184"/>
      <c r="T8" s="185"/>
      <c r="U8" s="186"/>
      <c r="V8" s="186" t="n">
        <f aca="false">SUM(V9:V10)</f>
        <v>0</v>
      </c>
      <c r="W8" s="186"/>
      <c r="AG8" s="0" t="s">
        <v>133</v>
      </c>
    </row>
    <row r="9" customFormat="false" ht="12.75" hidden="false" customHeight="false" outlineLevel="1" collapsed="false">
      <c r="A9" s="217" t="n">
        <v>1</v>
      </c>
      <c r="B9" s="218" t="s">
        <v>688</v>
      </c>
      <c r="C9" s="219" t="s">
        <v>689</v>
      </c>
      <c r="D9" s="220" t="s">
        <v>690</v>
      </c>
      <c r="E9" s="221" t="n">
        <v>1</v>
      </c>
      <c r="F9" s="222" t="n">
        <v>0</v>
      </c>
      <c r="G9" s="223" t="n">
        <f aca="false">ROUND(E9*F9,2)</f>
        <v>0</v>
      </c>
      <c r="H9" s="222" t="n">
        <v>0</v>
      </c>
      <c r="I9" s="223" t="n">
        <f aca="false">ROUND(E9*H9,2)</f>
        <v>0</v>
      </c>
      <c r="J9" s="222" t="n">
        <v>68000</v>
      </c>
      <c r="K9" s="223" t="n">
        <f aca="false">ROUND(E9*J9,2)</f>
        <v>68000</v>
      </c>
      <c r="L9" s="223" t="n">
        <v>21</v>
      </c>
      <c r="M9" s="223" t="n">
        <f aca="false">G9*(1+L9/100)</f>
        <v>0</v>
      </c>
      <c r="N9" s="223" t="n">
        <v>0</v>
      </c>
      <c r="O9" s="223" t="n">
        <f aca="false">ROUND(E9*N9,2)</f>
        <v>0</v>
      </c>
      <c r="P9" s="223" t="n">
        <v>0</v>
      </c>
      <c r="Q9" s="223" t="n">
        <f aca="false">ROUND(E9*P9,2)</f>
        <v>0</v>
      </c>
      <c r="R9" s="223"/>
      <c r="S9" s="223" t="s">
        <v>138</v>
      </c>
      <c r="T9" s="224" t="s">
        <v>229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691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217" t="n">
        <v>2</v>
      </c>
      <c r="B10" s="218" t="s">
        <v>692</v>
      </c>
      <c r="C10" s="219" t="s">
        <v>693</v>
      </c>
      <c r="D10" s="220" t="s">
        <v>690</v>
      </c>
      <c r="E10" s="221" t="n">
        <v>1</v>
      </c>
      <c r="F10" s="222" t="n">
        <v>0</v>
      </c>
      <c r="G10" s="223" t="n">
        <f aca="false">ROUND(E10*F10,2)</f>
        <v>0</v>
      </c>
      <c r="H10" s="222" t="n">
        <v>0</v>
      </c>
      <c r="I10" s="223" t="n">
        <f aca="false">ROUND(E10*H10,2)</f>
        <v>0</v>
      </c>
      <c r="J10" s="222" t="n">
        <v>56000</v>
      </c>
      <c r="K10" s="223" t="n">
        <f aca="false">ROUND(E10*J10,2)</f>
        <v>56000</v>
      </c>
      <c r="L10" s="223" t="n">
        <v>21</v>
      </c>
      <c r="M10" s="223" t="n">
        <f aca="false">G10*(1+L10/100)</f>
        <v>0</v>
      </c>
      <c r="N10" s="223" t="n">
        <v>0</v>
      </c>
      <c r="O10" s="223" t="n">
        <f aca="false">ROUND(E10*N10,2)</f>
        <v>0</v>
      </c>
      <c r="P10" s="223" t="n">
        <v>0</v>
      </c>
      <c r="Q10" s="223" t="n">
        <f aca="false">ROUND(E10*P10,2)</f>
        <v>0</v>
      </c>
      <c r="R10" s="223"/>
      <c r="S10" s="223" t="s">
        <v>138</v>
      </c>
      <c r="T10" s="224" t="s">
        <v>229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691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0" collapsed="false">
      <c r="A11" s="179" t="s">
        <v>132</v>
      </c>
      <c r="B11" s="180" t="s">
        <v>27</v>
      </c>
      <c r="C11" s="181" t="s">
        <v>28</v>
      </c>
      <c r="D11" s="182"/>
      <c r="E11" s="183"/>
      <c r="F11" s="184"/>
      <c r="G11" s="184" t="n">
        <f aca="false">SUMIF(AG12:AG12,"&lt;&gt;NOR",G12:G12)</f>
        <v>0</v>
      </c>
      <c r="H11" s="184"/>
      <c r="I11" s="184" t="n">
        <f aca="false">SUM(I12:I12)</f>
        <v>0</v>
      </c>
      <c r="J11" s="184"/>
      <c r="K11" s="184" t="n">
        <f aca="false">SUM(K12:K12)</f>
        <v>17000</v>
      </c>
      <c r="L11" s="184"/>
      <c r="M11" s="184" t="n">
        <f aca="false">SUM(M12:M12)</f>
        <v>0</v>
      </c>
      <c r="N11" s="184"/>
      <c r="O11" s="184" t="n">
        <f aca="false">SUM(O12:O12)</f>
        <v>0</v>
      </c>
      <c r="P11" s="184"/>
      <c r="Q11" s="184" t="n">
        <f aca="false">SUM(Q12:Q12)</f>
        <v>0</v>
      </c>
      <c r="R11" s="184"/>
      <c r="S11" s="184"/>
      <c r="T11" s="185"/>
      <c r="U11" s="186"/>
      <c r="V11" s="186" t="n">
        <f aca="false">SUM(V12:V12)</f>
        <v>0</v>
      </c>
      <c r="W11" s="186"/>
      <c r="AG11" s="0" t="s">
        <v>133</v>
      </c>
    </row>
    <row r="12" customFormat="false" ht="12.75" hidden="false" customHeight="false" outlineLevel="1" collapsed="false">
      <c r="A12" s="187" t="n">
        <v>3</v>
      </c>
      <c r="B12" s="188" t="s">
        <v>694</v>
      </c>
      <c r="C12" s="189" t="s">
        <v>695</v>
      </c>
      <c r="D12" s="190" t="s">
        <v>690</v>
      </c>
      <c r="E12" s="191" t="n">
        <v>1</v>
      </c>
      <c r="F12" s="192" t="n">
        <v>0</v>
      </c>
      <c r="G12" s="193" t="n">
        <f aca="false">ROUND(E12*F12,2)</f>
        <v>0</v>
      </c>
      <c r="H12" s="192" t="n">
        <v>0</v>
      </c>
      <c r="I12" s="193" t="n">
        <f aca="false">ROUND(E12*H12,2)</f>
        <v>0</v>
      </c>
      <c r="J12" s="192" t="n">
        <v>17000</v>
      </c>
      <c r="K12" s="193" t="n">
        <f aca="false">ROUND(E12*J12,2)</f>
        <v>1700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138</v>
      </c>
      <c r="T12" s="194" t="s">
        <v>229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691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56"/>
      <c r="B13" s="162"/>
      <c r="C13" s="209"/>
      <c r="D13" s="164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AE13" s="0" t="n">
        <v>15</v>
      </c>
      <c r="AF13" s="0" t="n">
        <v>21</v>
      </c>
    </row>
    <row r="14" customFormat="false" ht="12.75" hidden="false" customHeight="false" outlineLevel="0" collapsed="false">
      <c r="A14" s="210"/>
      <c r="B14" s="211" t="s">
        <v>21</v>
      </c>
      <c r="C14" s="212"/>
      <c r="D14" s="213"/>
      <c r="E14" s="214"/>
      <c r="F14" s="214"/>
      <c r="G14" s="215" t="n">
        <f aca="false">G8+G11</f>
        <v>0</v>
      </c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AE14" s="0" t="n">
        <f aca="false">SUMIF(L7:L12,AE13,G7:G12)</f>
        <v>0</v>
      </c>
      <c r="AF14" s="0" t="n">
        <f aca="false">SUMIF(L7:L12,AF13,G7:G12)</f>
        <v>0</v>
      </c>
      <c r="AG14" s="0" t="s">
        <v>555</v>
      </c>
    </row>
    <row r="15" customFormat="false" ht="12.75" hidden="false" customHeight="false" outlineLevel="0" collapsed="false">
      <c r="C15" s="216"/>
      <c r="D15" s="171"/>
      <c r="AG15" s="0" t="s">
        <v>556</v>
      </c>
    </row>
    <row r="16" customFormat="false" ht="12.75" hidden="false" customHeight="false" outlineLevel="0" collapsed="false">
      <c r="D16" s="171"/>
    </row>
    <row r="17" customFormat="false" ht="12.75" hidden="false" customHeight="false" outlineLevel="0" collapsed="false">
      <c r="D17" s="171"/>
    </row>
    <row r="18" customFormat="false" ht="12.75" hidden="false" customHeight="false" outlineLevel="0" collapsed="false">
      <c r="D18" s="171"/>
    </row>
    <row r="19" customFormat="false" ht="12.75" hidden="false" customHeight="false" outlineLevel="0" collapsed="false">
      <c r="D19" s="171"/>
    </row>
    <row r="20" customFormat="false" ht="12.75" hidden="false" customHeight="false" outlineLevel="0" collapsed="false">
      <c r="D20" s="171"/>
    </row>
    <row r="21" customFormat="false" ht="12.75" hidden="false" customHeight="false" outlineLevel="0" collapsed="false">
      <c r="D21" s="171"/>
    </row>
    <row r="22" customFormat="false" ht="12.75" hidden="false" customHeight="false" outlineLevel="0" collapsed="false">
      <c r="D22" s="171"/>
    </row>
    <row r="23" customFormat="false" ht="12.75" hidden="false" customHeight="false" outlineLevel="0" collapsed="false">
      <c r="D23" s="171"/>
    </row>
    <row r="24" customFormat="false" ht="12.75" hidden="false" customHeight="false" outlineLevel="0" collapsed="false">
      <c r="D24" s="171"/>
    </row>
    <row r="25" customFormat="false" ht="12.75" hidden="false" customHeight="false" outlineLevel="0" collapsed="false">
      <c r="D25" s="171"/>
    </row>
    <row r="26" customFormat="false" ht="12.75" hidden="false" customHeight="false" outlineLevel="0" collapsed="false">
      <c r="D26" s="171"/>
    </row>
    <row r="27" customFormat="false" ht="12.75" hidden="false" customHeight="false" outlineLevel="0" collapsed="false">
      <c r="D27" s="171"/>
    </row>
    <row r="28" customFormat="false" ht="12.75" hidden="false" customHeight="false" outlineLevel="0" collapsed="false">
      <c r="D28" s="171"/>
    </row>
    <row r="29" customFormat="false" ht="12.75" hidden="false" customHeight="false" outlineLevel="0" collapsed="false">
      <c r="D29" s="171"/>
    </row>
    <row r="30" customFormat="false" ht="12.75" hidden="false" customHeight="false" outlineLevel="0" collapsed="false">
      <c r="D30" s="171"/>
    </row>
    <row r="31" customFormat="false" ht="12.75" hidden="false" customHeight="false" outlineLevel="0" collapsed="false">
      <c r="D31" s="171"/>
    </row>
    <row r="32" customFormat="false" ht="12.75" hidden="false" customHeight="false" outlineLevel="0" collapsed="false">
      <c r="D32" s="171"/>
    </row>
    <row r="33" customFormat="false" ht="12.75" hidden="false" customHeight="false" outlineLevel="0" collapsed="false">
      <c r="D33" s="171"/>
    </row>
    <row r="34" customFormat="false" ht="12.75" hidden="false" customHeight="false" outlineLevel="0" collapsed="false">
      <c r="D34" s="171"/>
    </row>
    <row r="35" customFormat="false" ht="12.75" hidden="false" customHeight="false" outlineLevel="0" collapsed="false">
      <c r="D35" s="171"/>
    </row>
    <row r="36" customFormat="false" ht="12.75" hidden="false" customHeight="false" outlineLevel="0" collapsed="false">
      <c r="D36" s="171"/>
    </row>
    <row r="37" customFormat="false" ht="12.75" hidden="false" customHeight="false" outlineLevel="0" collapsed="false">
      <c r="D37" s="171"/>
    </row>
    <row r="38" customFormat="false" ht="12.75" hidden="false" customHeight="false" outlineLevel="0" collapsed="false">
      <c r="D38" s="171"/>
    </row>
    <row r="39" customFormat="false" ht="12.75" hidden="false" customHeight="false" outlineLevel="0" collapsed="false">
      <c r="D39" s="171"/>
    </row>
    <row r="40" customFormat="false" ht="12.75" hidden="false" customHeight="false" outlineLevel="0" collapsed="false">
      <c r="D40" s="171"/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</sheetData>
  <sheetProtection algorithmName="SHA-512" hashValue="hdOoXqSv1rX+TmJ1D87M9Tzg8lSxz2jDveVxJSN5+8LLCgf3DVbY/1/7oAF70sJkDOfFUQ+0v/EhkQwRYiVrgQ==" saltValue="Vqtqq/tEsB5cwShrTuLYO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Svoboda</dc:creator>
  <dc:description/>
  <dc:language>en-US</dc:language>
  <cp:lastModifiedBy>Uživatel systému Windows</cp:lastModifiedBy>
  <cp:lastPrinted>2014-02-28T09:52:57Z</cp:lastPrinted>
  <dcterms:modified xsi:type="dcterms:W3CDTF">2018-08-22T1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