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A_Technická specifikace části č. 5 (krmivo - glycerol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Glycerol (1,2,3 - propantriol)</t>
  </si>
  <si>
    <t xml:space="preserve">%</t>
  </si>
  <si>
    <t xml:space="preserve">tekutina</t>
  </si>
  <si>
    <t xml:space="preserve">výživa skotu</t>
  </si>
  <si>
    <t xml:space="preserve">1250 kg (1000 l)</t>
  </si>
  <si>
    <t xml:space="preserve">40 000 kg</t>
  </si>
  <si>
    <t xml:space="preserve">NEL</t>
  </si>
  <si>
    <t xml:space="preserve">MJ/kg</t>
  </si>
  <si>
    <t xml:space="preserve">ME</t>
  </si>
  <si>
    <t xml:space="preserve">19,0</t>
  </si>
  <si>
    <t xml:space="preserve">popel</t>
  </si>
  <si>
    <t xml:space="preserve">max. 8</t>
  </si>
  <si>
    <t xml:space="preserve">org. zbytek</t>
  </si>
  <si>
    <t xml:space="preserve">max. 1.5</t>
  </si>
  <si>
    <t xml:space="preserve">Sodík (Na)</t>
  </si>
  <si>
    <t xml:space="preserve">max. 2</t>
  </si>
  <si>
    <t xml:space="preserve">Celková nabídková cena za předpokládaný objem dodáv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0.71"/>
    <col collapsed="false" customWidth="true" hidden="false" outlineLevel="0" max="7" min="7" style="0" width="22.86"/>
    <col collapsed="false" customWidth="true" hidden="false" outlineLevel="0" max="9" min="9" style="0" width="20.5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8.2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 t="n">
        <v>80</v>
      </c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 t="n">
        <v>13.5</v>
      </c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 t="s">
        <v>16</v>
      </c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7</v>
      </c>
      <c r="B8" s="8" t="s">
        <v>18</v>
      </c>
      <c r="C8" s="13" t="s">
        <v>8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9</v>
      </c>
      <c r="B9" s="8" t="s">
        <v>20</v>
      </c>
      <c r="C9" s="8" t="s">
        <v>8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21</v>
      </c>
      <c r="B10" s="8" t="s">
        <v>22</v>
      </c>
      <c r="C10" s="8" t="s">
        <v>8</v>
      </c>
      <c r="D10" s="9"/>
      <c r="E10" s="9"/>
      <c r="F10" s="10"/>
      <c r="G10" s="11"/>
      <c r="H10" s="12"/>
      <c r="I10" s="12"/>
    </row>
    <row r="11" customFormat="false" ht="15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5" t="n">
        <f aca="false">40000*H5</f>
        <v>0</v>
      </c>
      <c r="I11" s="15"/>
    </row>
  </sheetData>
  <mergeCells count="13">
    <mergeCell ref="A3:C4"/>
    <mergeCell ref="D3:D4"/>
    <mergeCell ref="E3:E4"/>
    <mergeCell ref="F3:F4"/>
    <mergeCell ref="G3:G4"/>
    <mergeCell ref="H3:I4"/>
    <mergeCell ref="D5:D10"/>
    <mergeCell ref="E5:E10"/>
    <mergeCell ref="F5:F10"/>
    <mergeCell ref="G5:G10"/>
    <mergeCell ref="H5:I10"/>
    <mergeCell ref="A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3T1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