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ouhrnný list_nabídková cena" sheetId="1" state="visible" r:id="rId2"/>
    <sheet name="M - laboratoř" sheetId="2" state="visible" r:id="rId3"/>
    <sheet name="M - MVV" sheetId="3" state="visible" r:id="rId4"/>
    <sheet name="M - šatna" sheetId="4" state="visible" r:id="rId5"/>
    <sheet name="M - učebna" sheetId="5" state="visible" r:id="rId6"/>
    <sheet name="N1020" sheetId="6" state="visible" r:id="rId7"/>
    <sheet name="N1021,N1022" sheetId="7" state="visible" r:id="rId8"/>
    <sheet name="N1023" sheetId="8" state="visible" r:id="rId9"/>
    <sheet name="N1024a" sheetId="9" state="visible" r:id="rId10"/>
    <sheet name="N2014" sheetId="10" state="visible" r:id="rId11"/>
    <sheet name="N2016" sheetId="11" state="visible" r:id="rId12"/>
    <sheet name="N3011" sheetId="12" state="visible" r:id="rId13"/>
    <sheet name="N3013" sheetId="13" state="visible" r:id="rId14"/>
    <sheet name="N3014" sheetId="14" state="visible" r:id="rId15"/>
    <sheet name="List1" sheetId="15" state="visible" r:id="rId1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35" uniqueCount="688">
  <si>
    <t xml:space="preserve">Příloha č. 1 - Položkový rozpočet_Technická specifikace: celková nabídková cena</t>
  </si>
  <si>
    <t xml:space="preserve">Název účastníka:</t>
  </si>
  <si>
    <t xml:space="preserve">cena celkem v Kč bez DPH</t>
  </si>
  <si>
    <t xml:space="preserve">cena celkem v Kč včetně DPH</t>
  </si>
  <si>
    <t xml:space="preserve">M - laboratoř</t>
  </si>
  <si>
    <t xml:space="preserve">M - MVV</t>
  </si>
  <si>
    <t xml:space="preserve">M - šatna</t>
  </si>
  <si>
    <t xml:space="preserve">M - učebna</t>
  </si>
  <si>
    <t xml:space="preserve">N1020</t>
  </si>
  <si>
    <t xml:space="preserve">N1021,N1022</t>
  </si>
  <si>
    <t xml:space="preserve">N1023</t>
  </si>
  <si>
    <t xml:space="preserve">N1024a</t>
  </si>
  <si>
    <t xml:space="preserve">N2014</t>
  </si>
  <si>
    <t xml:space="preserve">N2016</t>
  </si>
  <si>
    <t xml:space="preserve">N3011</t>
  </si>
  <si>
    <t xml:space="preserve">N3013</t>
  </si>
  <si>
    <t xml:space="preserve">N3014</t>
  </si>
  <si>
    <t xml:space="preserve">CELKEM</t>
  </si>
  <si>
    <t xml:space="preserve">M - laboratoř - Technická specifikace - nabídková cena</t>
  </si>
  <si>
    <t xml:space="preserve">OZNAČENÍ VÝROBKU</t>
  </si>
  <si>
    <t xml:space="preserve">NÁZEV VÝROBKU</t>
  </si>
  <si>
    <t xml:space="preserve">POPIS VÝROBKU</t>
  </si>
  <si>
    <t xml:space="preserve">ROZMĚRY (šířka x hloubka x výška) v mm</t>
  </si>
  <si>
    <t xml:space="preserve">MÍSTNOST</t>
  </si>
  <si>
    <t xml:space="preserve">POČET KS CELKEM</t>
  </si>
  <si>
    <t xml:space="preserve">cena v Kč bez DPH/ks (s montáží a dopravou)</t>
  </si>
  <si>
    <t xml:space="preserve"> cena v Kč bez DPH celkem za položku</t>
  </si>
  <si>
    <t xml:space="preserve"> 1 (viz vizualizace M - Laboratoř)</t>
  </si>
  <si>
    <t xml:space="preserve">Laboratorní stůl mycí</t>
  </si>
  <si>
    <t xml:space="preserve">Součásti:
Skříňky laboratorní dveřové na nožkách se soklem, pro práci ve stoje, dveře bez zámku (jedna police),
Deska pracovní, dlažba keramická kyselinovzdorná, odstín v souladu s barvou pracovní desky, tl. minimálně 30 mm + hrana, tl. minimálně 35 mm.
Výlevky s přepadem a syfonem nejsou předmětem dodávky (budou využity stávající, které jsou zcela nové), v rámci dodávky bude řešeno jejich osazení do pracovní desky a napojení na odpad.
Odkapávač - sušák na sklo nástěnný, minimálně 72 pozic, průměr bodlin maximálně 15 mm.
Baterie nejsou předmětem dodávky, jsou již osazeny, je ale potřebné respektovat jejich umístění s ohledem na další vybavení jako např. Výlevky, Odkapávač atd..
Cena včetně dopravy na místo, montáže, vybalení a usazení do příslušné místnosti.
</t>
  </si>
  <si>
    <t xml:space="preserve">2070 x 600 x 900</t>
  </si>
  <si>
    <t xml:space="preserve">Pavilon M
Laboratoř</t>
  </si>
  <si>
    <t xml:space="preserve">2 (viz vizualizace M - Laboratoř)</t>
  </si>
  <si>
    <t xml:space="preserve">Laboratorní stůl se skříňkami</t>
  </si>
  <si>
    <t xml:space="preserve">Součásti:
Skříňky laboratorní kombinované na soklu, pro práci ve stoje, dveře se zámkem (jedna
police), horní zásuvka bez zámku, dvoudveřová.
Skříňky laboratorní kombinované na soklu, pro práci ve stoje, čtyři zásuvky, horní zásuvka bez
zámku.
Deska pracovní, postforming, tl. minimálně 28 mm.
Obklad zadní stěny - vysokotlaký laminát, rozměr minimálně 4500x4/600.
Lišta kuchyňská na pracovní desku.
Skříňka nástěnná dveřová, dveře plné bez zámku (jedna police), dvoudveřová.              Cena včetně dopravy na místo, montáže, vybalení a usazení do příslušné místnosti.     </t>
  </si>
  <si>
    <t xml:space="preserve">4510 x 600 x 900
a 4510 x 350 x minimálně 600</t>
  </si>
  <si>
    <t xml:space="preserve">3 (viz vizualizace M - Laboratoř)</t>
  </si>
  <si>
    <t xml:space="preserve">Stůl laboratorní - ostrůvek </t>
  </si>
  <si>
    <t xml:space="preserve">Součásti:
Skříňka laboratorní kombinovaná na soklu, pro práci ve stoje, dveře bez zámku (jedna
police), horní zásuvka bez zámku, dvoudveřová.
Skříňky laboratorní kombinované na soklu, pro práci ve stoje, čtyři zásuvky, horní zásuvka bez
zámku.
Deska pracovní, postforming, tl. minimálně 28 mm., max. 35 mm
Armatura laboratorní stojánková, minimálně 8x zásuvka, 230 V / 16 A - jednostranná.
2x Židle laboratorní zvýšená, kožené opěradlo, výškově stavitelná s opěrným chromovým
kruhem, koženka, kolečka pro tvrdý povrch, barevné provedení: bílá koženka.                Cena včetně dopravy na místo, montáže, vybalení a usazení do příslušné místnosti.     </t>
  </si>
  <si>
    <t xml:space="preserve">3920 x 1500 x 900</t>
  </si>
  <si>
    <t xml:space="preserve">4(viz vizualizace M - Laboratoř)</t>
  </si>
  <si>
    <t xml:space="preserve">Skříň na chemikálie</t>
  </si>
  <si>
    <t xml:space="preserve">Skříň kovová na chemikálie, dvoudveřová, perforované dveře, minimálně 5 polic (nosnost minimálně 50 kg), minimálně 5x
záchytná vana, zámek, korpus šedý, dveře šedé nebo světle modré (dle celkového barevného provedení nábytku v místnosti)                                                                              Cena včetně dopravy na místo, montáže, vybalení a usazení do příslušné místnosti.     </t>
  </si>
  <si>
    <t xml:space="preserve">920 x 500 x minimálně 1900</t>
  </si>
  <si>
    <t xml:space="preserve">celková cena za nábytek bez DPH</t>
  </si>
  <si>
    <t xml:space="preserve">Barva provedení šedá RAL 7035.</t>
  </si>
  <si>
    <t xml:space="preserve">M - MVV (místnost pro vyhodnocování výsledků) - Technická specifikace - nabídková cena</t>
  </si>
  <si>
    <t xml:space="preserve">Viz vizualizace M-MVV</t>
  </si>
  <si>
    <t xml:space="preserve">Stůl pracovní</t>
  </si>
  <si>
    <t xml:space="preserve">Součásti:
Pracovní deska v jednom kusu, minimální tloušťka 28 mm, max. 35 mm
Kontejner zásuvkový na kolečkách (s brzdou), čtyři zásuvky s plnovýsuvem, centrální zámek s blokací.
Židle kancelářská kolečková, synchronní mechanika, černý sedák, síťované opěradlo, PP stavitelné područky, s podhlavníkem a kolečky.                                    Cena včetně dopravy na místo, montáže, vybalení a usazení do příslušné místnosti. </t>
  </si>
  <si>
    <t xml:space="preserve">2480 x 750 x 800</t>
  </si>
  <si>
    <t xml:space="preserve">Pavilon M
Místnost pro vyhodnocování výsledků </t>
  </si>
  <si>
    <t xml:space="preserve">Skříně</t>
  </si>
  <si>
    <t xml:space="preserve">Součásti:
Skříně kancelářské dveřové na soklu, dveře plné bez zámku (možnost i částečně otevřené skříně), minimálně 4 police.                                                                            Cena včetně dopravy na místo, montáže, vybalení a usazení do příslušné místnosti.
</t>
  </si>
  <si>
    <t xml:space="preserve">1800  x minimálně 300 x minimálně 1950</t>
  </si>
  <si>
    <t xml:space="preserve">Šatník</t>
  </si>
  <si>
    <t xml:space="preserve">Součásti:
Skříň šatní dveřová na soklu, dveře bez zámku (dvě police, pevná věšáková tyč), jednodveřová.                                                                                                                      Cena včetně dopravy na místo, montáže, vybalení a usazení do příslušné místnosti. </t>
  </si>
  <si>
    <t xml:space="preserve">450 x 600 x minimálně 1950</t>
  </si>
  <si>
    <t xml:space="preserve">M - šatna - Technická specifikace - nabídková cena</t>
  </si>
  <si>
    <t xml:space="preserve">1 (viz vizualizace M - šatna)</t>
  </si>
  <si>
    <t xml:space="preserve">Skříně šatní</t>
  </si>
  <si>
    <t xml:space="preserve">Součásti:
Skříň šatní kovová, dělená na výšku, s tyčí na šaty + 3 plastové háčky, zámek                    Cena včetně dopravy na místo, montáže, vybalení a usazení do příslušné místnosti. </t>
  </si>
  <si>
    <t xml:space="preserve">minimálně 400 x 500 x 1800</t>
  </si>
  <si>
    <t xml:space="preserve">Pavilon M
Šatna </t>
  </si>
  <si>
    <t xml:space="preserve">2 (viz vizualizace M - šatna)</t>
  </si>
  <si>
    <t xml:space="preserve">Lavice</t>
  </si>
  <si>
    <t xml:space="preserve">Součásti:
Lavice kovová, deska lamino nebo nátěrem ošetřené dřevo                                            Cena včetně dopravy na místo, montáže, vybalení a usazení do příslušné místnosti. </t>
  </si>
  <si>
    <t xml:space="preserve">minimálně 400 x 2000 x 400</t>
  </si>
  <si>
    <t xml:space="preserve">M - učebna - Technická specifikace - nabídková cena</t>
  </si>
  <si>
    <t xml:space="preserve">viz vizualizace M - učebna</t>
  </si>
  <si>
    <t xml:space="preserve">Stůl pracovní pro min 5 osob</t>
  </si>
  <si>
    <t xml:space="preserve">Součásti:
Pracovní stůl pro více osob na pevné kovové podnoži s kovovýma nohama.
Deska pracovní, postforming, tl. minimálně 28 mm, max. 35 mm.
Cena včetně dopravy na místo, montáže, vybalení a usazení do příslušné místnosti zprovoznění vybavení, dořezů a doměrů dle potřeb.                                                                                                </t>
  </si>
  <si>
    <t xml:space="preserve">minimálně 600 x 3000 x 720</t>
  </si>
  <si>
    <t xml:space="preserve">Pavilon M
Učebna</t>
  </si>
  <si>
    <t xml:space="preserve">Židle</t>
  </si>
  <si>
    <t xml:space="preserve">Součásti:
Židle konferenční/jednací pevná, stabilní kovová kostra v povrchové úpravě chrom.
Skořepina vyrobena z ergonomicky tvarované překližky.
Konečné materiálové řešení bude odsouhlaseno projektantem a investorem dle předložených vzorků dodavatele mobiliáře.
Veškerý použitý materiál musí být vyššího standardu s ohledem na každodenní vysoké provozní zatížení (školní výuka).
Nosnost min. 120 kg.                                                                                                                               Cena včetně dopravy na místo, montáže, vybalení a usazení do příslušné místnosti zprovoznění vybavení, dořezů a doměrů dle potřeb.                                                                                                </t>
  </si>
  <si>
    <t xml:space="preserve">minimálně 500 x 500 x Celková výška 82 cm, výška sedáku 45 cm.</t>
  </si>
  <si>
    <t xml:space="preserve">Skříňka pojízdná</t>
  </si>
  <si>
    <t xml:space="preserve">Součásti:
Skříňka laboratorní mobilní kombinovaná na kolečkách (2 s brzdou), pro práci ve stoje,
dveře bez zámku (jedna police), horní zásuvka bez zámku, dvoudveřová.                                   Cena včetně dopravy na místo, montáže, vybalení a usazení do příslušné místnosti zprovoznění vybavení, dořezů a doměrů dle potřeb.                                                                                                                                 </t>
  </si>
  <si>
    <t xml:space="preserve">minimálně 800 x 500 x 800</t>
  </si>
  <si>
    <t xml:space="preserve">Součásti:
Lavice kovová, deska lamino, nebo nátěrem ošetřené dřevo, s věšákem na zadní straně.          Cena včetně dopravy na místo, montáže, vybalení a usazení do příslušné místnosti zprovoznění vybavení, dořezů a doměrů dle potřeb.                                                                                                 </t>
  </si>
  <si>
    <t xml:space="preserve">minimálně 1500 x 430 x 1800</t>
  </si>
  <si>
    <t xml:space="preserve">celková cena bez DPH</t>
  </si>
  <si>
    <t xml:space="preserve">N1020 - Technická specifikace - nabídková cena</t>
  </si>
  <si>
    <t xml:space="preserve">OZNAČENÍ</t>
  </si>
  <si>
    <t xml:space="preserve">ROZMĚRY (šířka x hloubka x výška)</t>
  </si>
  <si>
    <t xml:space="preserve">POČET KS/ běžný metr CELKEM</t>
  </si>
  <si>
    <t xml:space="preserve">P1 (viz vizualizace N1020 půdorys)</t>
  </si>
  <si>
    <t xml:space="preserve">Skříňka laboratorní kombinovaná/L</t>
  </si>
  <si>
    <r>
      <rPr>
        <sz val="11"/>
        <color rgb="FF000000"/>
        <rFont val="Calibri"/>
        <family val="2"/>
        <charset val="238"/>
      </rPr>
      <t xml:space="preserve">• Cena vč. dopravy na místo, montáže, vybalení a usazení do příslušné místnosti.</t>
    </r>
    <r>
      <rPr>
        <b val="true"/>
        <sz val="11"/>
        <color rgb="FF000000"/>
        <rFont val="Calibri"/>
        <family val="2"/>
        <charset val="238"/>
      </rPr>
      <t xml:space="preserve">Skříňka jednodveřová, jedna horní zásuvka</t>
    </r>
    <r>
      <rPr>
        <sz val="11"/>
        <color rgb="FF000000"/>
        <rFont val="Calibri"/>
        <family val="2"/>
        <charset val="238"/>
      </rPr>
      <t xml:space="preserve"> (pod pracovní desku laboratorního stolu) z laminovaných dřevotřískových desek tloušťky 18 mm, záda skříňky jednostranně lakovaná dřevovláknitá deska.
Dveře a čelo zásuvky s po obvodě nalepenou hranou z materiálu ABS o síle 2 mm, hrany a rohy zaobleny rádiusem R2 mm. Dveře zavěšeny na niklovaných samo dovíracích závěsech odnímatelných bez šroubování , pojezdy pro zásuvku kovové kolečkové s protihlukovou úpravou, nosností min. 20 kg a s dlouhou životností (10 let a více), úchytky na dveřích a zásuvce skřínky kovové, znemožňující zachytávání oděvů a zajišťující intuitivní otevírání, rozteč 160 mm. Dveře i čelo vybaveny integrovanými tlumiči dorazů.
Hrany korpusu skříněk z materiálu ABS 0,5mm, uvnitř 1 stavitelná police s podpěrkami proti vysunutí.
Výškově stavitelné plastové nožky s hladkým povrchem umožňující snadné čištění. 
• Barevné provedení dle stávající laboratoře viz poznámka</t>
    </r>
  </si>
  <si>
    <t xml:space="preserve">450/520/870</t>
  </si>
  <si>
    <t xml:space="preserve">N1020 (Přední laboratoř) </t>
  </si>
  <si>
    <t xml:space="preserve">skříňka laboratorní kombinovaná/P</t>
  </si>
  <si>
    <t xml:space="preserve">• Cena vč. dopravy na místo, montáže, vybalení a usazení do příslušné místnosti.
Skříňka jednodveřová (pod pracovní desku laboratorního stolu) z laminovaných dřevotřískových desek tloušťky 18 mm, záda skříňky jednostranně lakovaná dřevovláknitá deska.
Dveře lomené s po obvodě nalepenou hranou z materiálu ABS o síle 2 mm, hrany a rohy zaobleny rádiusem R2 mm, zavěšeny na niklovaných samo dovíracích závěsech odnímatelných bez šroubování, úchytky na dveřích skřínky kovové, znemožňující zachytávání oděvů a zajišťující intuitivní otevírání, rozteč 160 mm. Dveře vybaveny integrovanými tlumiči dorazů.
Hrany korpusu skříněk z materiálu ABS 0,5mm, uvnitř 1 stavitelná police s podpěrkami proti vysunutí.
Výškově stavitelné plastové nožky s hladkým povrchem umožňující snadné čištění.
• Barevné provedení dle stávající laboratoře viz poznámka
</t>
  </si>
  <si>
    <t xml:space="preserve">600/520/870</t>
  </si>
  <si>
    <t xml:space="preserve">Sokl plastový</t>
  </si>
  <si>
    <t xml:space="preserve">• Cena vč. dopravy na místo, montáže, vybalení a usazení do příslušné místnosti.
• Sokl materiálového provedení plast s těsnící silikonovou lištou pro snadné uklízení sloužící k zakrytování spodních prostor skříněk.
Rozměry soklu odpovídají výšce nožek nábytku.</t>
  </si>
  <si>
    <t xml:space="preserve">1000/10/100</t>
  </si>
  <si>
    <t xml:space="preserve">Deska pracovní, postforming, tl. 28 mm</t>
  </si>
  <si>
    <t xml:space="preserve">• Cena vč. dopravy na místo, montáže, vybalení a usazení do příslušné místnosti.
Pracovní deska tvořena jádrem z dřevotřískové desky potažené folií z vysokotlakého laminátu (HPL fólií), přední horní i spodní hrana plynule zaoblená - postforming. Deska odolná teplotě do 150°C, krátkodobě 250°C. • Barevné provedení dle stávající laboratoře viz poznámka</t>
  </si>
  <si>
    <t xml:space="preserve">1000/600/28</t>
  </si>
  <si>
    <t xml:space="preserve">P3 (viz vizualizace N1020 půdorys)</t>
  </si>
  <si>
    <t xml:space="preserve">
Skříňka laboratorní zásuvková, pro práci ve stoje, pět zásuvek
</t>
  </si>
  <si>
    <t xml:space="preserve">• Cena vč. dopravy na místo, montáže, vybalení a usazení do příslušné místnosti.
Skříňka pětizásuvková (pod pracovní desku laboratorního stolu) z laminovaných dřevotřískových desek tloušťky 18 mm, záda skříňky jednostranně lakovaná dřevovláknitá deska.
Čela zásuvek s po obvodě nalepenou hranou z materiálu ABS o síle 2 mm, hrany a rohy zaobleny rádiusem R2 mm. Pojezdy pro zásuvky kovové kolečkové s protihlukovou úpravou, nosností min. 20 kg a s dlouhou životností (10 let a více), úchytky na zásuvkách skříňky kovové, znemožňující zachytávání oděvů a zajišťující intuitivní otevírání, rozteč 160 mm. Čela vybaveny integrovanými tlumiči dorazů.
Hrany korpusu skříněk z materiálu ABS 0,5mm.
Výškově stavitelné plastové nožky s hladkým povrchem umožňující snadné čištění. 
Výškově stavitelné plastové nožky s hladkým povrchem umožňující snadné čištění. 
• Barevné provedení dle stávající laboratoře viz poznámka
</t>
  </si>
  <si>
    <t xml:space="preserve">Skříňka laboratorní kombinovaná, pro práci ve stoje, dvoudveřová, dvě horní zásuvky vedle sebe
</t>
  </si>
  <si>
    <t xml:space="preserve">• Cena vč. dopravy na místo, montáže, vybalení a usazení do příslušné místnosti.
• Skříňka dvoudveřová, dvě horní zásuvky (pod pracovní desku laboratorního stolu) z laminovaných dřevotřískových desek tloušťky 18 mm, záda skříňky jednostranně lakovaná dřevovláknitá deska.
Dveře a čela zásuvek s po obvodě nalepenou hranou z materiálu ABS o síle 2 mm, hrany a rohy zaobleny rádiusem R2 mm. Dveře zavěšeny na niklovaných samo dovíracích závěsech odnímatelných bez šroubování, pojezdy pro zásuvky kovové kolečkové s protihlukovou úpravou, nosností min. 20 kg a s dlouhou životností (10 let a více), úchytky na dveřích a zásuvkách skřínky kovové, znemožňující zachytávání oděvů a zajišťující intuitivní otevírání, rozteč 160 mm. Dveře i čela vybaveny integrovanými tlumiči dorazů.
Hrany korpusu skříněk z materiálu ABS 0,5mm, uvnitř 1 stavitelná police s podpěrkami proti vysunutí.
Výškově stavitelné plastové nožky s hladkým povrchem umožňující snadné čištění. 
</t>
  </si>
  <si>
    <t xml:space="preserve">900/520/870</t>
  </si>
  <si>
    <t xml:space="preserve">• Cena vč. dopravy na místo, montáže, vybalení a usazení do příslušné místnosti.
• Sokl materiálového provedení plast s těsnící silikonovou lištou pro snadné uklízení sloužící k zakrytování spodních prostor skříněk.
Rozměry soklu odpovídají výšce nožek nábytku.
</t>
  </si>
  <si>
    <t xml:space="preserve">• Cena vč. dopravy na místo, montáže, vybalení a usazení do příslušné místnosti.
Pracovní deska tvořena jádrem z dřevotřískové desky potažené folií z vysokotlakého laminátu (HPL fólií), přední horní i spodní hrana plynule zaoblená - postforming. Deska odolná teplotě do 150°C, krátkodobě 250°C.</t>
  </si>
  <si>
    <t xml:space="preserve">Skříňka nástěnná, plné dveře, jednodveřová s nikou /L</t>
  </si>
  <si>
    <t xml:space="preserve">Skříňka nástěnná jednodveřová s s nikou ve spodní části, z laminovaných dřevotřískových desek tloušťky 18 mm, záda skříňky jednostranně lakovaná dřevovláknitá deska.
Dveře s po obvodě nalepenou hranou z materiálu ABS o síle 2 mm, hrany a rohy zaobleny rádiusem R2 mm, zavěšeny na niklovaných samo dovíracích závěsech odnímatelných bez šroubování, úchytka na dveřích kovové, rozteč 160 mm. Dveře vybaveny integrovanými tlumiči dorazů.
Hrany korpusu skříňky z materiálu ABS 0,5mm, uvnitř 1 stavitelná police s podpěrkami proti vysunutí. Na bocích závěsy pro uchycení na zeď (min.nosnost 50kg/kus).
• Barevné provedení dle stávající laboratoře viz poznámka
</t>
  </si>
  <si>
    <t xml:space="preserve">600/340/600</t>
  </si>
  <si>
    <t xml:space="preserve">Skříňka nástěnná, plné dveře, jednodveřová s nikou /P</t>
  </si>
  <si>
    <t xml:space="preserve">Skříňka nástěnná jednodveřová s s nikou ve spodní části, z laminovaných dřevotřískových desek tloušťky 18 mm, záda skříňky jednostranně lakovaná dřevovláknitá deska.
Dveře s po obvodě nalepenou hranou z materiálu ABS o síle 2 mm, hrany a rohy zaobleny rádiusem R2 mm, zavěšeny na niklovaných samo dovíracích závěsech odnímatelných bez šroubování, úchytka na dveřích kovové, rozteč 160 mm. Dveře vybaveny integrovanými tlumiči dorazů.
Hrany korpusu skříňky z materiálu ABS 0,5mm, uvnitř 1 stavitelná police s podpěrkami proti vysunutí. Na bocích závěsy pro uchycení na zeď (min.nosnost 50kg/kus).
• Barevné provedení dle stávající laboratoře viz poznámka</t>
  </si>
  <si>
    <t xml:space="preserve">Skříňka nástěnná, plné dveře, dvoudveřová s nikou</t>
  </si>
  <si>
    <t xml:space="preserve">Skříňka nástěnná dvoudveřová s nikou ve spodní části, z laminovaných dřevotřískových desek tloušťky 18 mm, záda skříňky jednostranně lakovaná dřevovláknitá deska.
Dveře s po obvodě nalepenou hranou z materiálu ABS o síle 2 mm, hrany a rohy zaobleny rádiusem R2 mm, zavěšeny na niklovaných samo dovíracích závěsech odnímatelných bez šroubování, úchytky na dveřích kovové, rozteč 160 mm. Dveře vybaveny integrovanými tlumiči dorazů.
Hrany korpusu skříňky z materiálu ABS 0,5mm, uvnitř 1 stavitelná police s podpěrkami proti vysunutí. Na bocích závěsy pro uchycení na zeď (min.nosnost 50kg/kus).
• Barevné provedení dle stávající laboratoře viz poznámka</t>
  </si>
  <si>
    <t xml:space="preserve">900/340/600</t>
  </si>
  <si>
    <t xml:space="preserve">P5 (viz vizualizace N1020 půdorys)</t>
  </si>
  <si>
    <t xml:space="preserve">Skříň laboratorní, horní dveře prosklené, spodní plné, dvoudveřová</t>
  </si>
  <si>
    <t xml:space="preserve">Skříň dvoudveřová z laminovaných dřevotřískových desek tloušťky 18 mm, záda skříně jednostranně lakovaná dřevovláknitá deska.
Dveře s po obvodě nalepenou hranou z materiálu ABS o síle 2 mm, hrany a rohy zaobleny rádiusem R2 mm, zavěšeny na niklovaných samo dovíracích závěsech odnímatelných bez šroubování, úchytka na dveřích skříně kovová, znemožňující zachytávání oděvů a zajišťující intuitivní otevírání, rozteč 160 mm. Dveře vybaveny integrovanými tlumiči dorazů.
Hrany korpusu skříně z materiálu ABS 0,5mm. Dvoudveřová skříň rozdělená vodorovnou mezistěnou na dvě části. Horní část s prosklenými dveřmi v rámu z jednoho kusu, uvnitř 2 stavitelné police s podpěrkami proti vysunutí. Spodní část s plnými dveřmi, uvnitř 1 stavitelná police s podpěrkami proti vysunutí.
Výškově stavitelné plastové nožky s hladkým povrchem umožňující snadné čištění.
• Barevné provedení dle stávající laboratoře viz poznámka</t>
  </si>
  <si>
    <t xml:space="preserve">600/620/1800</t>
  </si>
  <si>
    <t xml:space="preserve">Skříň laboratorní, horní dveře prosklené, spodní plné, dvoudveřová/L</t>
  </si>
  <si>
    <t xml:space="preserve">Skříň laboratorní, horní dveře prosklené, spodní plné, dvoudveřová/P</t>
  </si>
  <si>
    <t xml:space="preserve">Skříňová nadstavba, jednodveřová/L</t>
  </si>
  <si>
    <t xml:space="preserve">Nástavec jednodveřový z laminovaných dřevotřískových desek tloušťky 18 mm, záda nástavce jednostranně lakovaná dřevovláknitá deska nebo DTD-L 18 mm. Dveře s po obvodě nalepenou hranou z materiálu ABS o síle 2 mm (hrany korpusu nástavce a police s hranou z materiálu ABS 0,5 mm), zavěšena na niklovaných závěsech odnímatelných bez šroubování, úchytky na dveřích kovové, rozteč 160 mm. Dveře vybaveny tlumiči dorazů. 
Jednodveřový, 1 stavitelné police s podpěrkami proti vysunutí.
• Barevné provedení dle stávající laboratoře viz poznámka</t>
  </si>
  <si>
    <t xml:space="preserve">600/620/600</t>
  </si>
  <si>
    <t xml:space="preserve">Skříňová nadstavba, jednodveřová/P</t>
  </si>
  <si>
    <t xml:space="preserve">P6 (viz vizualizace N1020 půdorys)</t>
  </si>
  <si>
    <t xml:space="preserve">Skříňka laboratorní výlevková s podpůrnou konstrukcí, pro práci ve stoje, jednodveřová/P</t>
  </si>
  <si>
    <t xml:space="preserve">Skříňka jednodveřová instalační (pod pracovní desku laboratorního stolu) s přípravou pro montáž kameninové výlevky a přívodů médií vyrobena z laminovaných dřevotřískových desek. Jednotlivé dílce korpusu skříňky musí být tloušťky 18 mm. Hrany korpusu skříňky s nalepenou hranou ABS 0,5 mm. 
Konstrukce skříňky musí být bez zad a části dna pro snadnou instalaci přívodu vody a odpadů, popř. pozdější údržbu. 
Uvnitř korpusu 1 vodorovná mezistěna z LTD tl. 18 mm konstrukčně přizpůsobena instalaci kameninové výlevky a vybavena výškově nastavitelnými elementy, zajišťující vyspádování výlevky vzhledem k nerovnostem podlahy. 
Prostor skříňky pod výlevkou bez police je využitelný jako odkládací.
Dveře s po obvodě nalepenou hranou z materiálu ABS o síle 2 mm, hrany a rohy zaobleny rádiusem R2 mm, zavěšeny na niklovaných samo dovíracích závěsech odnímatelných bez šroubování, úchytka na dveřích skřínky kovová, rozteč 160 mm. Dveře vybaveny integrovanými tlumiči dorazů.
Výškově stavitelné plastové nožky s hladkým povrchem umožňující snadné čištění.
• Barevné provedení dle stávající laboratoře viz poznámka</t>
  </si>
  <si>
    <t xml:space="preserve">600/570/870</t>
  </si>
  <si>
    <t xml:space="preserve">• Cena vč. dopravy na místo, montáže, vybalení a usazení do příslušné místnosti.
• Sokl materiálového provedení plast s těsnící silikonovou lištou pro snadné uklízení sloužící k zakrytování spodních prostor skříněk.
Rozměry soklu odpovídají výšce nožek nábytku.
• Barevné provedení dle stávající laboratoře viz poznámka</t>
  </si>
  <si>
    <t xml:space="preserve">Deska pracovní, dlažba keramická kyselinovzdorná </t>
  </si>
  <si>
    <r>
      <rPr>
        <sz val="11"/>
        <color rgb="FF000000"/>
        <rFont val="Calibri"/>
        <family val="2"/>
        <charset val="238"/>
      </rPr>
      <t xml:space="preserve">• Cena vč. dopravy na místo, montáže, vybalení a usazení do příslušné místnosti.
•Povrch pracovní desky z keramické kyselinovzdorné dlažby bí</t>
    </r>
    <r>
      <rPr>
        <sz val="11"/>
        <rFont val="Calibri"/>
        <family val="2"/>
        <charset val="238"/>
      </rPr>
      <t xml:space="preserve">lé 297x297mm</t>
    </r>
    <r>
      <rPr>
        <sz val="11"/>
        <color rgb="FF000000"/>
        <rFont val="Calibri"/>
        <family val="2"/>
        <charset val="238"/>
      </rPr>
      <t xml:space="preserve"> (certifikát chemické odolnosti dle EN 14 411), nalepené na nosném jádru z konstrukční desky (PDJ – laťovka) zajišťujícím tvarovou stálost a zvýšenou nosnost pracovní desky, opatřené po obvodu tvrdou plastovou narážecí hranou s dostatečným okapovým přesahem dolů přes pracovní desku, bránící zatečení kapalin po spodní ploše desky do skříněk. Keramická dlažba musí být na konstrukční desce nalepena trvale plastickým lepidlem a vyspárována kyselinovzdornou spárovací hmotou s vysokou chemickou odolností (atest chemické odolnosti).
• Barevné provedení dle stávající laboratoře viz poznámka</t>
    </r>
  </si>
  <si>
    <t xml:space="preserve">300/300/35</t>
  </si>
  <si>
    <t xml:space="preserve">Výlevka kameninová</t>
  </si>
  <si>
    <t xml:space="preserve">• Cena vč. dopravy na místo, montáže, vybalení a usazení do příslušné místnosti.
•Kameninová výlevka (vnitřní 380x380/250) je z vnitřní strany pokryta bílou glazurou s odolností vůči kyselinám, zásadám, abrazi (kromě kyseliny fluorovodíkové a silným alkáliím při vysokých teplotách). Součástí výlevky je sifon z chemicky odolného plastu a zátka.
• Barevné provedení dle stávající laboratoře viz poznámka</t>
  </si>
  <si>
    <t xml:space="preserve">445/445/265</t>
  </si>
  <si>
    <t xml:space="preserve">Baterie stojánková směšovací laboratorní páková s ovládáním nahoře, </t>
  </si>
  <si>
    <t xml:space="preserve">• Cena vč. dopravy na místo, montáže, vybalení a usazení do příslušné místnosti.
• Barevné provedení dle stávající laboratoře viz poznámka
</t>
  </si>
  <si>
    <t xml:space="preserve">G3/4" - m.o. 26 mm</t>
  </si>
  <si>
    <t xml:space="preserve">Police lamino "L"</t>
  </si>
  <si>
    <t xml:space="preserve">• Cena vč. dopravy na místo, montáže, vybalení a usazení do příslušné místnosti.
• Barevné provedení dle stávající laboratoře viz poznámka</t>
  </si>
  <si>
    <t xml:space="preserve">600x320/330</t>
  </si>
  <si>
    <t xml:space="preserve">P7 (viz vizualizace N1020 půdorys)</t>
  </si>
  <si>
    <t xml:space="preserve">Podpěra PS</t>
  </si>
  <si>
    <t xml:space="preserve">• Cena vč. dopravy na místo, montáže, vybalení a usazení do příslušné místnosti. Ocelová ukončovací konstrukce pod pracovní deskou vyrobena z profilu 30x30 mm. Pevnost a stabilnost konstrukce musí být zajištěna trnoží a výztuhou pod pracovní desku. Povrchová úprava provedena elektrostaticky naneseným epoxidovým vypalovacím emailem.
Ocelová konstrukce opatřena výškově stavitelnými nožkami pro vyrovnání nerovnosti podlahy.
Nosnost konstrukce min. 150 kg.
• Barevné provedení dle stávající laboratoře viz poznámka</t>
  </si>
  <si>
    <t xml:space="preserve">30x650/870</t>
  </si>
  <si>
    <t xml:space="preserve">Podpěra rohová</t>
  </si>
  <si>
    <t xml:space="preserve">500/500/870</t>
  </si>
  <si>
    <t xml:space="preserve">Skříňka laboratorní kombinovaná, pro práci ve stoje, jednodveřová, horní zásuvka/L</t>
  </si>
  <si>
    <t xml:space="preserve">• Cena vč. dopravy na místo, montáže, vybalení a usazení do příslušné místnosti.
Skříňka jednodveřová, jedna horní zásuvka (pod pracovní desku laboratorního stolu) z laminovaných dřevotřískových desek tloušťky 18 mm, záda skříňky jednostranně lakovaná dřevovláknitá deska.
Dveře a čelo zásuvky s po obvodě nalepenou hranou z materiálu ABS o síle 2 mm, hrany a rohy zaobleny rádiusem R2 mm. Dveře zavěšeny na niklovaných samo dovíracích závěsech odnímatelných bez šroubování, pojezdy pro zásuvku kovové kolečkové s protihlukovou úpravou, nosností min. 20 kg a s dlouhou životností (10 let a více), úchytky na dveřích a zásuvce skřínky kovové, znemožňující zachytávání oděvů a zajišťující intuitivní otevírání, rozteč 160 mm. Dveře i čelo vybaveny integrovanými tlumiči dorazů.
Hrany korpusu skříněk z materiálu ABS 0,5mm, uvnitř 1 stavitelná police s podpěrkami proti vysunutí.
Výškově stavitelné plastové nožky s hladkým povrchem umožňující snadné čištění. 
• Barevné provedení dle stávající laboratoře viz poznámka</t>
  </si>
  <si>
    <t xml:space="preserve">Skříňka laboratorní zásuvková, pro práci ve stoje, pět zásuvek</t>
  </si>
  <si>
    <t xml:space="preserve">• Cena vč. dopravy na místo, montáže, vybalení a usazení do příslušné místnosti.
Skříňka pětizásuvková (pod pracovní desku laboratorního stolu) z laminovaných dřevotřískových desek tloušťky 18 mm, záda skříňky jednostranně lakovaná dřevovláknitá deska.
Čela zásuvek s po obvodě nalepenou hranou z materiálu ABS o síle 2 mm, hrany a rohy zaobleny rádiusem R2 mm. Pojezdy pro zásuvky kovové kolečkové s protihlukovou úpravou, nosností min. 20 kg a s dlouhou životností (10 let a více), úchytky na zásuvkách skříňky kovové, znemožňující zachytávání oděvů a zajišťující intuitivní otevírání, rozteč 160 mm. Čela vybaveny integrovanými tlumiči dorazů.
Hrany korpusu skříněk z materiálu ABS 0,5mm.
Výškově stavitelné plastové nožky s hladkým povrchem umožňující snadné čištění. 
• Barevné provedení dle stávající laboratoře viz poznámka</t>
  </si>
  <si>
    <t xml:space="preserve">Skříňka laboratorní kombinovaná, pro práci ve stoje, jednodveřová, horní zásuvka/P</t>
  </si>
  <si>
    <t xml:space="preserve">• Cena vč. dopravy na místo, montáže, vybalení a usazení do příslušné místnosti.
Skříňka jednodveřová, jedna horní zásuvka (pod pracovní desku laboratorního stolu) z laminovaných dřevotřískových desek tloušťky 18 mm, záda skříňky jednostranně lakovaná dřevovláknitá deska.
Dveře a čelo zásuvky s po obvodě nalepenou hranou z materiálu ABS o síle 2 mm, hrany a rohy zaobleny rádiusem R2 mm. Dveře zavěšeny na niklovaných samo dovíracích závěsech odnímatelných bez šroubování, pojezdy pro zásuvku kovové kolečkové s protihlukovou úpravou, nosností min. 20 kg a s dlouhou životností (10 let a více), úchytky na dveřích a zásuvce skřínky kovové, znemožňující zachytávání oděvů a zajišťující intuitivní otevírání, rozteč 160 mm. Dveře i čelo vybaveny integrovanými tlumiči dorazů.
Hrany korpusu skříněk z materiálu ABS 0,5mm, uvnitř 1 stavitelná police s podpěrkami proti vysunutí.
Výškově stavitelné plastové nožky s hladkým povrchem umožňující snadné čištění. 
• Barevné provedení dle stávající laboratoře viz poznámka</t>
  </si>
  <si>
    <t xml:space="preserve">Blende</t>
  </si>
  <si>
    <t xml:space="preserve">• Cena vč. dopravy na místo, montáže, vybalení a usazení do příslušné místnosti.
Položka z dřevotřískové laminované desky sloužící k zakrytování vzniklého slepého rohu, mezi skříňkou s výlevkou a přístrojem pod pracovní deskou. 
• Barevné provedení dle stávající laboratoře viz poznámka
</t>
  </si>
  <si>
    <t xml:space="preserve">1000/770/18</t>
  </si>
  <si>
    <t xml:space="preserve">Doměr</t>
  </si>
  <si>
    <t xml:space="preserve">• Cena vč. dopravy na místo, montáže, vybalení a usazení do příslušné místnosti.
Doměr - položka z dřevotřískové laminované desky sloužící k zakrytování otvorů vzniklých kolem skříněk a skříní při instalaci u zdí, ve výklencích či vzájemně proti sobě. Rozměry doměru odpovídají mezeře vzniklé po finální instalaci nábytku.
• Barevné provedení dle stávající laboratoře viz poznámka</t>
  </si>
  <si>
    <t xml:space="preserve">18/200/770</t>
  </si>
  <si>
    <t xml:space="preserve">• Cena vč. dopravy na místo, montáže, vybalení a usazení do příslušné místnosti.
•Povrch pracovní desky z keramické kyselinovzdorné dlažby bílé 297x297mm (certifikát chemické odolnosti dle EN 14 411), nalepené na nosném jádru z konstrukční desky (PDJ – laťovka) zajišťujícím tvarovou stálost a zvýšenou nosnost pracovní desky, opatřené po obvodu tvrdou plastovou narážecí hranou s dostatečným okapovým přesahem dolů přes pracovní desku, bránící zatečení kapalin po spodní ploše desky do skříněk. Keramická dlažba musí být na konstrukční desce nalepena trvale plastickým lepidlem a vyspárována kyselinovzdornou spárovací hmotou s vysokou chemickou odolností (atest chemické odolnosti).
• Barevné provedení dle stávající laboratoře viz poznámka</t>
  </si>
  <si>
    <t xml:space="preserve">Vanička velká (nová) včetně sítka</t>
  </si>
  <si>
    <t xml:space="preserve">• Cena vč. dopravy na místo, montáže, vybalení a usazení do příslušné místnosti.
Polypropylenová odpadová vanička pro zabudování do pracovní desky. Součástí odpadní vaničky musí být sifon z chemicky odolného plastu a sítko. Vyrobeno z chemicky odolného polypropylenu PP-H.
• Barevné provedení dle stávající laboratoře viz poznámka</t>
  </si>
  <si>
    <t xml:space="preserve">295/120/150</t>
  </si>
  <si>
    <t xml:space="preserve">Baterie stojánková nízká, studená voda</t>
  </si>
  <si>
    <t xml:space="preserve">Stěna pro rozvod médií (usazená na desce), kovová, 2 police hloubky 150+150 mm</t>
  </si>
  <si>
    <t xml:space="preserve">• Cena vč. dopravy na místo, montáže, vybalení a usazení do příslušné místnosti.
Médiová stěna kovová se dvěmi policemi se skládá ze dvou sloupků trojúhelníkového průřezu 150x150 mm a dvou polic.
Sloupky slouží pro rozvody médií (vnitřní rozvody elektřiny musí být odděleny od rozvodů zemního plynu a kapalných médií), každý sloupek musí být osazen dvěmi kovovými kazetami pro libovolné uchycení ventilů a elektro zásuvek. Médiové sloupky spojují dvě police, jedna ve výšce 420 mm hloubky 150 mm, kovová se skleněnou výplní a druhá hloubky 150 mm ve výšce 720 mm nad pracovní deskou, police kovová se skleněnou výplní police. 
Médiová stěna musí umožňovat snadnou montáž příslušenství jako ventilů médií a příslušných rozvodů těchto médií.
Médiová stěna musí být kompletně vyrobena z ocelových plechů o síle 1,5mm s povrchovou úpravou elektrostaticky naneseným epoxidovým vypalovacím lakem dle RAL.
• Barevné provedení dle stávající laboratoře viz poznámka</t>
  </si>
  <si>
    <t xml:space="preserve">1200/150/720</t>
  </si>
  <si>
    <t xml:space="preserve">• Cena vč. dopravy na místo, montáže, vybalení a usazení do příslušné místnosti.
Médiová stěna kovová se dvěmi policemi se skládá ze dvou sloupků trojúhelníkového průřezu 150x150 mm a dvou polic.
Sloupky slouží pro rozvody médií (vnitřní rozvody elektřiny musí být odděleny od rozvodů zemního plynu a kapalných médií), každý sloupek musí být osazen dvěmi kovovými kazetami pro libovolné uchycení ventilů a elektro zásuvek. Médiové sloupky spojují dvě police, jedna ve výšce 420 mm hloubky 150 mm, kovová se skleněnou výplní a druhá hloubky 150 mm ve výšce 720 mm nad pracovní deskou, police kovová se skleněnou výplní police. 
Médiová stěna musí umožňovat snadnou montáž příslušenství jako ventilů médií a příslušných rozvodů těchto médií.
Médiová stěna musí být kompletně vyrobena z ocelových plechů o síle 1,5mm s povrchovou úpravou elektrostaticky naneseným epoxidovým vypalovacím lakem dle RAL.
• Barevné provedení dle stávající laboratoře viz poznámka
</t>
  </si>
  <si>
    <t xml:space="preserve">1800/150/720</t>
  </si>
  <si>
    <t xml:space="preserve">Odsávání lokální, směr nahoru </t>
  </si>
  <si>
    <t xml:space="preserve">• Cena vč. dopravy na místo, montáže, vybalení a usazení do příslušné místnosti.
Uchycení na zeď Průměr hadice 75 mm Délka ramene 1500 mm Koncovka Multi-purpose hood 380x460
• Barevné provedení dle stávající laboratoře viz poznámka
</t>
  </si>
  <si>
    <t xml:space="preserve">Flexibilní hadice pro laboratorní použití, </t>
  </si>
  <si>
    <t xml:space="preserve">• Cena vč. dopravy na místo, montáže, vybalení a usazení do příslušné místnosti.
 průměr 75 mm - pro propojení skříňky pod digestoří, bezpečnostní skříně, ... s vyústěním vzduchotechniky
• Barevné provedení dle stávající laboratoře viz poznámka
</t>
  </si>
  <si>
    <t xml:space="preserve">1000/75/0</t>
  </si>
  <si>
    <t xml:space="preserve">P8 (viz vizualizace N1020 půdorys)</t>
  </si>
  <si>
    <t xml:space="preserve">• Cena vč. dopravy na místo, montáže, vybalení a usazení do příslušné místnosti. Ocelová ukončovací konstrukce pod pracovní deskou vyrobena z profilu 30x30 mm. Pevnost a stabilnost konstrukce musí být zajištěna trnoží a výztuhou pod pracovní desku. Povrchová úprava provedena elektrostaticky naneseným epoxidovým vypalovacím emailem.
Ocelová konstrukce opatřena výškově stavitelnými nožkami pro vyrovnání nerovnosti podlahy.
Nosnost konstrukce min. 150 kg.
• Barevné provedení dle stávající laboratoře viz poznámka</t>
  </si>
  <si>
    <t xml:space="preserve">30x650/720</t>
  </si>
  <si>
    <t xml:space="preserve">Konzola " L "</t>
  </si>
  <si>
    <t xml:space="preserve">• Cena vč. dopravy na místo, montáže, vybalení a usazení do příslušné místnosti.Povrchová úprava provedena elektrostaticky naneseným epoxidovým vypalovacím emailem
• Barevné provedení dle stávající laboratoře viz poznámka
</t>
  </si>
  <si>
    <t xml:space="preserve">300/250/0</t>
  </si>
  <si>
    <t xml:space="preserve">• Cena vč. dopravy na místo, montáže, vybalení a usazení do příslušné místnosti.
Pracovní deska tvořena jádrem z dřevotřískové desky potažené folií z vysokotlakého laminátu (HPL fólií), přední horní i spodní hrana plynule zaoblená - postforming. Deska odolná teplotě do 150°C, krátkodobě 250°C.• Barevné provedení dle stávající laboratoře viz poznámka</t>
  </si>
  <si>
    <t xml:space="preserve">1000/750/28</t>
  </si>
  <si>
    <t xml:space="preserve">Mřížka větrací hliníková</t>
  </si>
  <si>
    <t xml:space="preserve">• Cena vč. dopravy na místo, montáže, vybalení a usazení do příslušné místnosti.
Mřížka nad topení pro zabudování do pracovní desky s možností odejmutí. 
• Barevné provedení dle stávající laboratoře viz poznámka</t>
  </si>
  <si>
    <t xml:space="preserve">1000/150/0</t>
  </si>
  <si>
    <t xml:space="preserve">Průchodka (pr. 70 mm)</t>
  </si>
  <si>
    <t xml:space="preserve">• Cena vč. dopravy na místo, montáže, vybalení a usazení do příslušné místnosti.
Dekorační plastová kruhová krytka otvoru přes pracovní desku sloužící k prostupu elektro kabelů, hadic.
• Barevné provedení dle stávající laboratoře viz poznámka</t>
  </si>
  <si>
    <t xml:space="preserve">pr. 70 mm</t>
  </si>
  <si>
    <t xml:space="preserve">P9 (viz vizualizace N1020 půdorys)</t>
  </si>
  <si>
    <t xml:space="preserve">Konstrukce PS, pro práci v sedě, bez pracovní desky</t>
  </si>
  <si>
    <t xml:space="preserve">• Cena vč. dopravy na místo, montáže, vybalení a usazení do příslušné místnosti.
Ocelová konstrukce pod pracovní deskou vyrobena z profilu 30x30 mm. Pevnost a stabilnost konstrukce musí být zajištěna trnožemi a výztuhami pod pracovní desku. Povrchová úprava provedena elektrostaticky naneseným epoxidovým vypalovacím emailem.
Ocelová konstrukce opatřena výškově stavitelnými nožkami pro vyrovnání nerovnosti podlahy.
Nosnost konstrukce min. 150 kg.
• Barevné provedení dle stávající laboratoře viz poznámka</t>
  </si>
  <si>
    <t xml:space="preserve">1200/650/720</t>
  </si>
  <si>
    <t xml:space="preserve">Kontejner, čtyři zásuvky (stejná výška zásuvek)</t>
  </si>
  <si>
    <t xml:space="preserve">• Cena vč. dopravy na místo, montáže, vybalení a usazení do příslušné místnosti.
Kontejner jednodveřový z laminovaných dřevotřískových desek tloušťky 18 mm, záda kontejneru pevná z DTD-L 18 mm.
Dveře po obvodě a půda min. ze tří stran s nalepenou hranou z materiálu ABS o síle 2 mm, hrany a rohy zaobleny rádiusem R2 mm. Dveře zavěšeny na niklovaných samo dovíracích závěsech odnímatelných bez šroubování, úchytky na dveřích kontejneru kovové, znemožňující zachytávání oděvů a zajišťující intuitivní otevírání, rozteč 160 mm, madla na půdě pro manipulaci s kontejnerem kovové, rozteč 96 mm, obdobné jako úchytky. Dveře vybaveny integrovanými tlumiči dorazů.
Hrany korpusu kontejneru z materiálu ABS 0,5mm, uvnitř 1 stavitelná police s podpěrkami proti vysunutí.
Čtyři černá kolečka, gumová výstelka měkčená pryž šedá, průměr 50 mm, z toho dvě přední s brzdou.
• Barevné provedení dle stávající laboratoře viz poznámka</t>
  </si>
  <si>
    <t xml:space="preserve">450/480/620</t>
  </si>
  <si>
    <t xml:space="preserve">P10 (viz vizualizace N1020 půdorys)</t>
  </si>
  <si>
    <t xml:space="preserve">Stůl váhový pro práci v sedě, 1x žulová deska (450x500 mm)</t>
  </si>
  <si>
    <t xml:space="preserve">• Cena vč. dopravy na místo, montáže, vybalení a usazení do příslušné místnosti.
Stůl váhový s ocelovou konstrukcí (profil 40x40 mm) opláštěnou laminovanými dřevotřískovými deskami tloušťky 18 mm. Hrany korpusu opatřeny hranou z materiálu ABS o síle 2 mm, hrany a rohy zaobleny rádiusem R2 mm.
Leštěná žulová váhová deska se sraženými hranami - 500x500/50 musí být umístěna na pryžových kuželech.
Kovová konstrukce opatřena osmi výškově stavitelnými nožkami pro vyrovnání nerovnosti podlahy.
Nábytek musí mít certifikát hygienické nezávadnosti, certifikát o mechanicko fyzikálních zkouškách, certifikát ČSN EN 13150, být ve shodě s EN 14 056 a pracovní deska splňovat požadavky zvýšené chemické odolnosti ČSN EN 14 411.
• Barevné provedení dle stávající laboratoře viz poznámka</t>
  </si>
  <si>
    <t xml:space="preserve">1200/600/750</t>
  </si>
  <si>
    <t xml:space="preserve">P11 (viz vizualizace N1020 půdorys)</t>
  </si>
  <si>
    <t xml:space="preserve">• Cena vč. dopravy na místo, montáže, vybalení a usazení do příslušné místnosti.
Skříňka jednodveřová instalační (pod pracovní desku laboratorního stolu) s přípravou pro montáž kameninové výlevky a přívodů médií vyrobena z laminovaných dřevotřískových desek. Jednotlivé dílce korpusu skříňky musí být tloušťky 18 mm. Hrany korpusu skříňky s nalepenou hranou ABS 0,5 mm. 
Konstrukce skříňky musí být bez zad a části dna pro snadnou instalaci přívodu vody a odpadů, popř. pozdější údržbu. 
Uvnitř korpusu 1 vodorovná mezistěna z LTD tl. 18 mm konstrukčně přizpůsobena instalaci kameninové výlevky a vybavena výškově nastavitelnými elementy, zajišťující vyspádování výlevky vzhledem k nerovnostem podlahy. 
Prostor skříňky pod výlevkou bez police je využitelný jako odkládací.
Dveře s po obvodě nalepenou hranou z materiálu ABS o síle 2 mm, hrany a rohy zaobleny rádiusem R2 mm, zavěšeny na niklovaných samo dovíracích závěsech odnímatelných bez šroubování, úchytka na dveřích skřínky kovová, rozteč 160 mm. Dveře vybaveny integrovanými tlumiči dorazů.
Výškově stavitelné plastové nožky s hladkým povrchem umožňující snadné čištění
• Barevné provedení dle stávající laboratoře viz poznámka</t>
  </si>
  <si>
    <t xml:space="preserve">600/720/870</t>
  </si>
  <si>
    <t xml:space="preserve">Skříňka laboratorní ukončující, pro práci v sedě, otevřená, policová</t>
  </si>
  <si>
    <t xml:space="preserve">• Cena vč. dopravy na místo, montáže, vybalení a usazení do příslušné místnosti.
Skříňka otevřená policová ukončovací rohová (pod pracovní desku laboratorního stolu) z laminovaných dřevotřískových desek tloušťky 18 mm s nalepenou hranou z materiálu ABS o síle 0,5 mm, záda skříňky jednostranně lakovaná dřevovláknitá deska.
Výškově stavitelné plastové nožky s hladkým povrchem umožňující snadné čištění.
• Barevné provedení dle stávající laboratoře viz poznámka</t>
  </si>
  <si>
    <t xml:space="preserve">270/700/870</t>
  </si>
  <si>
    <t xml:space="preserve">• Cena vč. dopravy na místo, montáže, vybalení a usazení do příslušné místnosti.
Skříňka jednodveřová, jedna horní zásuvka (pod pracovní desku laboratorního stolu) z laminovaných dřevotřískových desek tloušťky 18 mm, záda skříňky jednostranně lakovaná dřevovláknitá deska.
Dveře a čelo zásuvky s po obvodě nalepenou hranou z materiálu ABS o síle 2 mm, hrany a rohy zaobleny rádiusem R2 mm. Dveře zavěšeny na niklovaných samo dovíracích závěsech odnímatelných bez šroubování, pojezdy pro zásuvku kovové kolečkové s protihlukovou úpravou, nosností min. 20 kg a s dlouhou životností (10 let a více), úchytky na dveřích a zásuvce skřínky kovové, znemožňující zachytávání oděvů a zajišťující intuitivní otevírání, rozteč 160 mm. Dveře i čelo vybaveny integrovanými tlumiči dorazů.
Hrany korpusu skříněk z materiálu ABS 0,5mm, uvnitř 1 stavitelná police s podpěrkami proti vysunutí.
Výškově stavitelné plastové nožky s hladkým povrchem umožňující snadné čištění. 
• Barevné provedení dle stávající laboratoře viz poznámka</t>
  </si>
  <si>
    <t xml:space="preserve">• Cena vč. dopravy na místo, montáže, vybalení a usazení do příslušné místnosti.
Skříňka pětizásuvková (pod pracovní desku laboratorního stolu) z laminovaných dřevotřískových desek tloušťky 18 mm, záda skříňky jednostranně lakovaná dřevovláknitá deska.
Čela zásuvek s po obvodě nalepenou hranou z materiálu ABS o síle 2 mm, hrany a rohy zaobleny rádiusem R2 mm. Pojezdy pro zásuvky kovové kolečkové s protihlukovou úpravou, nosností min. 20 kg a s dlouhou životností (10 let a více, např.GRASS), úchytky na zásuvkách skříňky kovové, znemožňující zachytávání oděvů a zajišťující intuitivní otevírání, rozteč 160 mm. Čela vybaveny integrovanými tlumiči dorazů.
Hrany korpusu skříněk z materiálu ABS 0,5mm.
Výškově stavitelné plastové nožky s hladkým povrchem umožňující snadné čištění. 
• Barevné provedení dle stávající laboratoře viz poznámka</t>
  </si>
  <si>
    <t xml:space="preserve">18/100/770</t>
  </si>
  <si>
    <t xml:space="preserve">1000/600/30</t>
  </si>
  <si>
    <t xml:space="preserve">1000/750/30</t>
  </si>
  <si>
    <t xml:space="preserve">Okraj zvýšený k dlažbě kyselinovzdorné</t>
  </si>
  <si>
    <t xml:space="preserve">• Cena vč. dopravy na místo, montáže, vybalení a usazení do příslušné místnosti.
Zvýšený okraj ke kyselinovzdorné dlažbě. Povrch zvýšeného okraje z keramické kyselinovzdorné dlažby bílé.
• Barevné provedení dle stávající laboratoře viz poznámka</t>
  </si>
  <si>
    <t xml:space="preserve">• Cena vč. dopravy na místo, montáže, vybalení a usazení do příslušné místnosti.
Kameninová výlevka (vnitřní 380x380/250) je z vnitřní strany pokryta bílou glazurou s odolností vůči kyselinám, zásadám, abrazi (kromě kyseliny fluorovodíkové a silným alkáliím při vysokých teplotách). Součástí výlevky je sifon z chemicky odolného plastu a zátka.
• Barevné provedení dle stávající laboratoře viz poznámka</t>
  </si>
  <si>
    <t xml:space="preserve">Armatury stojánkové laboratorní, směšovací baterie poplastovaná s pákou nahoře</t>
  </si>
  <si>
    <t xml:space="preserve">• Cena vč. dopravy na místo, montáže, vybalení a usazení do příslušné místnosti.
Médiová stěna kovová se dvěmi policemi se skládá ze dvou sloupků trojúhelníkového průřezu 150x150 mm a dvou polic.
Sloupky slouží pro rozvody médií (vnitřní rozvody elektřiny musí být odděleny od rozvodů zemního plynu a kapalných médií), každý sloupek musí být osazen dvěmi kovovými kazetami pro libovolné uchycení ventilů a elektro zásuvek. Médiové sloupky spojují dvě police, jedna ve výšce 420 mm hloubky 150 mm, kovová se skleněnou výplní a druhá hloubky 150 mm ve výšce 720 mm nad pracovní deskou, police kovová se skleněnou výplní police. 
Médiová stěna musí umožňovat snadnou montáž příslušenství jako ventilů médií a příslušných rozvodů těchto médií.
Médiová stěna musí být kompletně vyrobena z ocelových plechů o síle 1,5mm s povrchovou úpravou elektrostaticky naneseným epoxidovým vypalovacím lakem dle RAL.
• Barevné provedení dle stávající laboratoře viz poznámka</t>
  </si>
  <si>
    <t xml:space="preserve">1500/150/720</t>
  </si>
  <si>
    <t xml:space="preserve">Armatury laboratorní nástěnné, 4x zásuvka, 230V / 16 A (pro médiovou stěnu kovovou M)</t>
  </si>
  <si>
    <t xml:space="preserve">• Cena vč. dopravy na místo, montáže, vybalení a usazení do příslušné místnosti.
• Barevné provedení dle stávající laboratoře viz poznámka</t>
  </si>
  <si>
    <t xml:space="preserve">M-elektro 230V</t>
  </si>
  <si>
    <t xml:space="preserve">P12 (viz vizualizace N1020 půdorys)</t>
  </si>
  <si>
    <t xml:space="preserve">Skříň bezpečnostní,kombinované ukládání , typ 90, levá polovina - 6 výjezdných polic, pravá polovina - 6 výjezdů</t>
  </si>
  <si>
    <t xml:space="preserve">• Cena vč. dopravy na místo, montáže, vybalení a usazení do příslušné místnosti.
Skříň pro kombinované skladování hořlavin a kyselin musí být rozdělena na dvě samostatně odsávané skříně - průměr vývodů 75 mm. Levá (se skládanými dveřmi) pro skladování hořlavin a pravá (dvoudveřová) pro ukládání louhů a kyselin. 
Skříň musí mít korpus lakovaný speciálním odolným lakem světle šedým - RAL 7035, musí být vyrobena jako klasická bezpečnostní skříň z ohnivzdorných desek, středová přepážka zhotovená ze stejného materiálu jako záda, bočnice a strop.
Levá skříň na hořlaviny je s požární odolností 90 minut, uvnitř s volitelným vybavením – v tomto případě s 6 výsuvnými policemi. 
Pravá skříň musí mít vnitřní prostor zhotoven z polypropylenu zcela bez použití kovu s volitelným vybavením – v tomto případě s šesti výjezdnými policemi s vyjímatelnými plastovými vanami. 
Dveře s cylindrickým zámkem mohou zůstat otevřené v jakékoliv pozici a automaticky se uzavírají v případě požáru. Vývody odsávání společně s konektorem uzemnění v zadní části skříně. Vnitřní kování musí být vodivě propojena s konstrukcí skříně.
Součástí musí být i propojení s vyústěním vzduchotechniky chemicky odolnou flexibilní hadicí do vzdálenosti 2 m.
• Barevné provedení dle stávající laboratoře viz poznámka</t>
  </si>
  <si>
    <t xml:space="preserve">1197/617/1969</t>
  </si>
  <si>
    <t xml:space="preserve">Příslušenství bezpečnostních skříní - odsávací nástavec s ventilátorem se signalizací</t>
  </si>
  <si>
    <t xml:space="preserve">• Cena vč. dopravy na místo, montáže, vybalení a usazení do příslušné místnosti.
Odsávací jednotka s ventilátorem a oběžným prouděním pro bezpečnostní skříně a pro skříně na uložení barelů typové řady VBFA, VBFT, VBF. Zajišťují dostatečný a výkonný odtah bezpečnostních skříní umístěných na pracovištích, dle požadavků vyhlášky TRbF 20 příloha L (bod 4.1). V rámci bezpečnosti musí být nástavec vybaven indikátorem kontroly výstupního proudění.. Nástavec musí mít  snadnou montáž. 
Vzduchotechnická dráha není součástí dodávky.
• Barevné provedení dle stávající laboratoře viz poznámka</t>
  </si>
  <si>
    <t xml:space="preserve">200/400/200</t>
  </si>
  <si>
    <t xml:space="preserve">Flexibilní hadice pro laboratorní použití, průměr 75 mm - pro propojení skříňky pod digestoří, bezpečnostní skříně, ... s vyústěním vzduchotechniky</t>
  </si>
  <si>
    <t xml:space="preserve">P13 (viz vizualizace N1020 půdorys)</t>
  </si>
  <si>
    <t xml:space="preserve">Skříň laboratorní, horní dveře prosklené, spodní plné, čtyřdveřová</t>
  </si>
  <si>
    <t xml:space="preserve">• Cena vč. dopravy na místo, montáže, vybalení a usazení do příslušné místnosti.
Skříň čtyřdveřová z laminovaných dřevotřískových desek tloušťky 18 mm, záda skříně jednostranně lakovaná dřevovláknitá deska.
Dveře s po obvodě nalepenou hranou z materiálu ABS o síle 2 mm, hrany a rohy zaobleny rádiusem R2 mm, zavěšeny na niklovaných samo dovíracích závěsech odnímatelných bez šroubování, úchytky na dveřích skříně kovové, znemožňující zachytávání oděvů a zajišťující intuitivní otevírání, rozteč 160 mm. Dveře vybaveny integrovanými tlumiči dorazů.
Hrany korpusu skříně z materiálu ABS 0,5mm. Čtyřdveřová skříň rozdělená vodorovnou mezistěnou na dvě části. Horní část s prosklenými dveřmi v rámu z jednoho kusu, uvnitř 2 stavitelné police s podpěrkami proti vysunutí. Spodní část s plnými dveřmi, uvnitř 1 stavitelná police s podpěrkami proti vysunutí.
Výškově stavitelné plastové nožky s hladkým povrchem umožňující snadné čištění.
• Barevné provedení dle stávající laboratoře viz poznámka</t>
  </si>
  <si>
    <t xml:space="preserve">900/420/1800</t>
  </si>
  <si>
    <t xml:space="preserve">Skříň laboratorní, horní dveře prosklené, spodní část-pět zásuvek, jednodveřová/L</t>
  </si>
  <si>
    <t xml:space="preserve">• Cena vč. dopravy na místo, montáže, vybalení a usazení do příslušné místnosti.
Skříň jednodveřová s pěti zásuvkami z laminovaných dřevotřískových desek tloušťky 18 mm, záda skříně jednostranně lakovaná dřevovláknitá deska.
Dveře a zásuvky s po obvodě nalepenou hranou z materiálu ABS o síle 2 mm, hrany a rohy zaobleny rádiusem R2 mm. Dveře zavěšeny na niklovaných samo dovíracích závěsech odnímatelných bez šroubování. Pojezdy pro zásuvky kovové kolečkové s protihlukovou úpravou, nosností min. 20 kg a s dlouhou životností (10 let a více),  úchytky na dveřích i zásuvkách skříně kovové, znemožňující zachytávání oděvů a zajišťující intuitivní otevírání, rozteč 160 mm. Dveře i zásuvky vybaveny integrovanými tlumiči dorazů.
Hrany korpusu skříně z materiálu ABS 0,5mm. Skříň rozdělená vodorovnou mezistěnou na dvě části. Horní část s prosklenými dveřmi v rámu z jednoho kusu, uvnitř 2 stavitelné police s podpěrkami proti vysunutí. Spodní část s pěti zásuvkami s plnými čely.
Výškově stavitelné plastové nožky s hladkým povrchem umožňující snadné čištění.
• Barevné provedení dle stávající laboratoře viz poznámka</t>
  </si>
  <si>
    <t xml:space="preserve">450/420/1800</t>
  </si>
  <si>
    <t xml:space="preserve">Skříňová nadstavba, dvoudveřová</t>
  </si>
  <si>
    <t xml:space="preserve">• Cena vč. dopravy na místo, montáže, vybalení a usazení do příslušné místnosti.
Nástavec dvoudveřový z laminovaných dřevotřískových desek tloušťky 18 mm, záda nástavce jednostranně lakovaná dřevovláknitá deska nebo DTD-L 18 mm. Dveře s po obvodě nalepenou hranou z materiálu ABS o síle 2 mm (hrany korpusu nástavce a police s hranou z materiálu ABS 0,5 mm), zavěšena na niklovaných závěsech odnímatelných bez šroubování úchytky na dveřích kovové, rozteč 160 mm. Dveře vybaveny tlumiči dorazů. 
Dvoudveřový, 1 stavitelné police s podpěrkami proti vysunutí.
• Barevné provedení dle stávající laboratoře viz poznámka</t>
  </si>
  <si>
    <t xml:space="preserve">900/420/600</t>
  </si>
  <si>
    <t xml:space="preserve">Skříňová nadstavba, jednodveřová</t>
  </si>
  <si>
    <t xml:space="preserve">• Cena vč. dopravy na místo, montáže, vybalení a usazení do příslušné místnosti.
Nástavec jednodveřový z laminovaných dřevotřískových desek tloušťky 18 mm, záda nástavce jednostranně lakovaná dřevovláknitá deska nebo DTD-L 18 mm. Dveře s po obvodě nalepenou hranou z materiálu ABS o síle 2 mm (hrany korpusu nástavce a police s hranou z materiálu ABS 0,5 mm), zavěšena na niklovaných závěsech odnímatelných bez šroubování úchytky na dveřích kovové, rozteč 160 mm. Dveře vybaveny tlumiči dorazů. 
Jednodveřový, 1 stavitelné police s podpěrkami proti vysunutí.
• Barevné provedení dle stávající laboratoře viz poznámka
</t>
  </si>
  <si>
    <t xml:space="preserve">450/420/600</t>
  </si>
  <si>
    <t xml:space="preserve">• Cena vč. dopravy na místo, montáže, vybalení a usazení do příslušné místnosti.
• Sokl materiálového provedení plast s těsnící silikonovou lištou pro snadné uklízení sloužící k zakrytování spodních prostor skříněk.
Rozměry soklu odpovídají výšce nožek nábytku.
• Barevné provedení dle stávající laboratoře viz poznámka
</t>
  </si>
  <si>
    <t xml:space="preserve">Poznámka :</t>
  </si>
  <si>
    <t xml:space="preserve">  Korpus - Lamino: 515 PE, písek</t>
  </si>
  <si>
    <t xml:space="preserve">  Korpus - Hrany: dtto</t>
  </si>
  <si>
    <t xml:space="preserve">  Dveře + Čela Spodní - Lamino: 515 PE, písek</t>
  </si>
  <si>
    <t xml:space="preserve">  Dveře + Čela Spodní - Hrany: dtto</t>
  </si>
  <si>
    <t xml:space="preserve">  Dveře + Čela Spodní - Úchytka: kov - chrom</t>
  </si>
  <si>
    <t xml:space="preserve">  Čela Horní - Lamino: 8996 PE, zelená - oceán</t>
  </si>
  <si>
    <t xml:space="preserve">  Čela Horní - Hrany: dtto</t>
  </si>
  <si>
    <t xml:space="preserve">  Čelo Horní - Úchytka: kov - chrom</t>
  </si>
  <si>
    <t xml:space="preserve">  Dlažba: Bílá</t>
  </si>
  <si>
    <t xml:space="preserve">  Postforming - Deska: S408, carrara mramor</t>
  </si>
  <si>
    <t xml:space="preserve">  Postforming - Hrany ABS: dtto</t>
  </si>
  <si>
    <t xml:space="preserve">  Konstrukce ocelové: RAL 7035, šedá</t>
  </si>
  <si>
    <t xml:space="preserve">vzorek</t>
  </si>
  <si>
    <t xml:space="preserve">N1021,N1022 - Technická specifikace - nabídková cena</t>
  </si>
  <si>
    <t xml:space="preserve">ROZMĚRY (šířka x hloubka x výškaa) v mm</t>
  </si>
  <si>
    <t xml:space="preserve">POČET KS / bm CELKEM</t>
  </si>
  <si>
    <t xml:space="preserve"> P1 (viz vizualizace N1021,N1022 a N1023 - pudorys_A)</t>
  </si>
  <si>
    <t xml:space="preserve">Skříňka laboratorní výlevková s podpůrnou konstrukcí, pro práci ve stoje, jednodveřová/L</t>
  </si>
  <si>
    <t xml:space="preserve">Skříňka jednodveřová instalační (pod pracovní desku laboratorního stolu) s přípravou pro montáž kameninové výlevky a přívodů médií vyrobena z laminovaných dřevotřískových desek. Jednotlivé dílce korpusu skříňky musí být tloušťky 18 mm. Hrany korpusu skříňky s nalepenou hranou ABS 0,5 mm. 
Konstrukce skříňky musí být bez zad a části dna pro snadnou instalaci přívodu vody a odpadů, popř. pozdější údržbu. 
Uvnitř korpusu 1 vodorovná mezistěna z LTD tl. 18 mm konstrukčně přizpůsobena instalaci kameninové výlevky a vybavena výškově nastavitelnými elementy, zajišťující vyspádování výlevky vzhledem k nerovnostem podlahy. 
Prostor skříňky pod výlevkou bez police je využitelný jako odkládací.
Dveře s po obvodě nalepenou hranou z materiálu ABS o síle 2 mm, hrany a rohy zaobleny rádiusem R2 mm, zavěšeny na niklovaných samo dovíracích závěsech odnímatelných bez šroubování, úchytka na dveřích skřínky kovová, rozteč 160 mm. Dveře vybaveny integrovanými tlumiči dorazů.
Výškově stavitelné plastové nožky s hladkým povrchem umožňující snadné čištění.
• barevné provedení dle stávající laboratoře viz poznámka</t>
  </si>
  <si>
    <t xml:space="preserve">N1021,N1022 (Fyziologická lab.)</t>
  </si>
  <si>
    <t xml:space="preserve">Koš odpadkový</t>
  </si>
  <si>
    <t xml:space="preserve">Vestavný odpadkový koš na tříděný odpad pro zavěšení na dveře skříňky. Koš musí být na otočném kloubu a víko koše se musí odklápět pomocí mechanismu při otevření dveří skříňky.
Objem nádob 2x 8 litrů.
Materiál nerez s plastovými nádobami (zelená, hnědá) a víkem (bílá).
• barevné provedení dle stávající laboratoře viz poznámka</t>
  </si>
  <si>
    <t xml:space="preserve">376/199/399</t>
  </si>
  <si>
    <t xml:space="preserve">• Cena vč. dopravy na místo, montáže, vybalení a usazení do příslušné místnosti.
• Sokl materiálového provedení plast s těsnící silikonovou lištou pro snadné uklízení sloužící k zakrytování spodních prostor skříněk.
Rozměry soklu odpovídají výšce nožek nábytku.
• barevné provedení dle stávající laboratoře viz poznámka
</t>
  </si>
  <si>
    <t xml:space="preserve">• Cena vč. dopravy na místo, montáže, vybalení a usazení do příslušné místnosti.
•Povrch pracovní desky z keramické kyselinovzdorné dlažby bílé 297x297mm (certifikát chemické odolnosti dle EN 14 411), nalepené na nosném jádru z konstrukční desky (PDJ – laťovka) zajišťujícím tvarovou stálost a zvýšenou nosnost pracovní desky, opatřené po obvodu tvrdou plastovou narážecí hranou s dostatečným okapovým přesahem dolů přes pracovní desku, bránící zatečení kapalin po spodní ploše desky do skříněk. Keramická dlažba musí být na konstrukční desce nalepena trvale plastickým lepidlem a vyspárována kyselinovzdornou spárovací hmotou s vysokou chemickou odolností (atest chemické odolnosti).
</t>
  </si>
  <si>
    <t xml:space="preserve">1000/600/35</t>
  </si>
  <si>
    <t xml:space="preserve">Výlevka kameninová</t>
  </si>
  <si>
    <t xml:space="preserve">Kameninová výlevka (vnitřní 380x380/250) je z vnitřní strany pokryta bílou glazurou s odolností vůči kyselinám, zásadám, abrazi (kromě kyseliny fluorovodíkové a silným alkáliím při vysokých teplotách). Součástí výlevky je sifon z chemicky odolného plastu a zátka.</t>
  </si>
  <si>
    <t xml:space="preserve">Lišta kuchyňská na pracovní desku</t>
  </si>
  <si>
    <t xml:space="preserve">Lišta kuchyňská pro přichycení na pracovní desku jako zábrana proti zapadnutí věcí.
Lišta musí být včetně bočních krytek.
• Cena vč. dopravy na místo, montáže, vybalení a usazení do příslušné místnosti.</t>
  </si>
  <si>
    <t xml:space="preserve"> P2 (viz vizualizace N1021,N1022 a N1023 - pudorys_A)</t>
  </si>
  <si>
    <t xml:space="preserve">Konstrukce PS (montovaná), pro práci ve stoje, bez pracovní desky </t>
  </si>
  <si>
    <t xml:space="preserve">Ocelová konstrukce pod pracovní deskou vyrobena z profilu 30x30 mm. Pevnost a stabilnost konstrukce musí být zajištěna trnožemi a výztuhami pod pracovní desku. Povrchová úprava provedena elektrostaticky naneseným epoxidovým vypalovacím emailem.
Ocelová konstrukce opatřena výškově stavitelnými nožkami pro vyrovnání nerovnosti podlahy.
Nosnost konstrukce min. 150 kg.
</t>
  </si>
  <si>
    <t xml:space="preserve">1090/650/870</t>
  </si>
  <si>
    <t xml:space="preserve">P2 (viz vizualizace N1021,N1022 a N1023 - pudorys_A)</t>
  </si>
  <si>
    <t xml:space="preserve">Ocelová konstrukce pod pracovní deskou vyrobena z profilu 30x30 mm. Pevnost a stabilnost konstrukce musí být zajištěna trnožemi a výztuhami pod pracovní desku. Povrchová úprava provedena elektrostaticky naneseným epoxidovým vypalovacím emailem.
Ocelová konstrukce opatřena výškově stavitelnými nožkami pro vyrovnání nerovnosti podlahy.
Nosnost konstrukce min. 150 kg.
• barevné provedení dle stávající laboratoře viz poznámka</t>
  </si>
  <si>
    <t xml:space="preserve">1350/650/870</t>
  </si>
  <si>
    <t xml:space="preserve">1150/650/870</t>
  </si>
  <si>
    <t xml:space="preserve">Konstrukce PS, pro práci ve stoje, bez pracovní desky</t>
  </si>
  <si>
    <t xml:space="preserve">1200/650/870</t>
  </si>
  <si>
    <t xml:space="preserve">• Cena vč. dopravy na místo, montáže, vybalení a usazení do příslušné místnosti.
Pracovní deska tvořena jádrem z dřevotřískové desky potažené folií z vysokotlakého laminátu (HPL fólií), přední horní i spodní hrana plynule zaoblená - postforming. Deska odolná teplotě do 150°C, krátkodobě 250°C.• barevné provedení dle stávající laboratoře viz poznámka</t>
  </si>
  <si>
    <t xml:space="preserve">Zábrana na desku, lamino</t>
  </si>
  <si>
    <t xml:space="preserve">Zábrana na zadní stranu pracovní desky stolu - přesah 5 cm nad desku z laminovaných dřevotřískových desek tloušťky 18 mm.
Hrany korpusu zákrytu s nalepenou hranou z materiálu ABS 0,5mm.
• barevné provedení dle stávající laboratoře viz poznámka</t>
  </si>
  <si>
    <t xml:space="preserve">1000/18/50</t>
  </si>
  <si>
    <t xml:space="preserve">Kontejner, jednodveřový/L</t>
  </si>
  <si>
    <t xml:space="preserve">Kontejner jednodveřový z laminovaných dřevotřískových desek tloušťky 18 mm, záda kontejneru pevná z DTD-L 18 mm.
Dveře po obvodě a půda min. ze tří stran s nalepenou hranou z materiálu ABS o síle 2 mm, hrany a rohy zaobleny rádiusem R2 mm. Dveře zavěšeny na niklovaných samo dovíracích závěsech odnímatelných bez šroubování, úchytky na dveřích kontejneru kovové, znemožňující zachytávání oděvů a zajišťující intuitivní otevírání, rozteč 160 mm, madla na půdě pro manipulaci s kontejnerem kovové, rozteč 96 mm, obdobné jako úchytky. Dveře vybaveny integrovanými tlumiči dorazů.
Hrany korpusu kontejneru z materiálu ABS 0,5mm, uvnitř 1 stavitelná police s podpěrkami proti vysunutí.
Čtyři černá kolečka, gumová výstelka měkčená pryž šedá, průměr 50 mm, z toho dvě přední s brzdou.
• barevné provedení dle stávající laboratoře viz poznámka</t>
  </si>
  <si>
    <t xml:space="preserve">Kontejner, jednodveřový/P</t>
  </si>
  <si>
    <t xml:space="preserve">Zámek na dveře, na 1 zásuvku</t>
  </si>
  <si>
    <t xml:space="preserve">Zámek nábytkový jednozápadkový s cylindrickou vložkou pro vnitřní montáž na dveře či zásuvku. Zámek musí umožňovat pravolevé provedení montáže. Povrchová úprava niklovaná, chromovaná.
Součástí zámku musí být minimálně 2 klíče a protiplech.
• barevné provedení dle stávající laboratoře viz poznámka
</t>
  </si>
  <si>
    <t xml:space="preserve">Kontejner, tři zásuvky (stejná výška)</t>
  </si>
  <si>
    <t xml:space="preserve">Kontejner třízásuvkový (stejná výška zásuvek) z laminovaných dřevotřískových desek tloušťky 18 mm, záda kontejneru pevná z DTD-L 18 mm.
Čela zásuvek po obvodě a půda min. ze tří stran s nalepenou hranou z materiálu ABS o síle 2 mm, hrany a rohy zaobleny rádiusem R2 mm. Pojezdy pro zásuvky kovové kolečkové s protihlukovou úpravou, nosností min. 20 kg a s dlouhou životností (10 let a více), úchytky na zásuvkách kontejneru kovové, znemožňující zachytávání oděvů a zajišťující intuitivní otevírání, rozteč 160 mm, madla na půdě pro manipulaci s kontejnerem kovové, rozteč 96 mm, obdobné jako úchytky. Čela zásuvek vybaveny integrovanými tlumiči dorazů.
Hrany korpusu kontejneru z materiálu ABS 0,5mm.
Čtyři černá kolečka, gumová výstelka měkčená pryž šedá, průměr 50 mm, z toho dvě přední s brzdou.
Nábytek musí mít certifikát hygienické nezávadnosti, certifikát o mechanicko-fyzikálních zkouškách, certifikát dle ČSN EN 14 727, ČSN EN 14 074, ČSN EN 14 073, ČSN EN 910001, ČSN EN 527-1, ČSN EN 527-2, být ve shodě s EN 14 056.
</t>
  </si>
  <si>
    <t xml:space="preserve">Zámek centrální k více zásuvkám</t>
  </si>
  <si>
    <t xml:space="preserve">Specializovaný typ zámků pro kontejnery. Centrální zamykání všech zásuvek v rámci jednoho korpusu. U pokročilejších typů zamezení otevření všech zásuvek najednou, lze otevřít pouze jedna pro zvýšení bezpečnosti (ochrana proti převržení korpusu).
</t>
  </si>
  <si>
    <t xml:space="preserve">P3 (viz vizualizace N1021,N1022 a N1023 - pudorys_A)</t>
  </si>
  <si>
    <t xml:space="preserve">Skříň laboratorní, plné dveře, dvoudveřová</t>
  </si>
  <si>
    <t xml:space="preserve">Skříň dvoudveřová z laminovaných dřevotřískových desek tloušťky 18 mm, záda skříně jednostranně lakovaná dřevovláknitá deska.
Dveře s po obvodě nalepenou hranou z materiálu ABS o síle 2 mm, hrany a rohy zaobleny rádiusem R2 mm, zavěšeny na niklovaných samo dovíracích závěsech odnímatelných bez šroubování, úchytky na dveřích skříně kovové, znemožňující zachytávání oděvů a zajišťující intuitivní otevírání, rozteč 160 mm. Dveře vybaveny integrovanými tlumiči dorazů.
Hrany korpusu skříně z materiálu ABS 0,5mm, uvnitř skříně 4 stavitelné police s podpěrkami proti vysunutí.
Výškově stavitelné plastové nožky s hladkým povrchem umožňující snadné čištění.
• barevné provedení dle stávající laboratoře viz poznámka</t>
  </si>
  <si>
    <t xml:space="preserve">Zámek rozvorový ke skříni</t>
  </si>
  <si>
    <t xml:space="preserve">Zámek nábytkový rozvorový dvoucestný bez západky s cylindrickou vložkou pro vnitřní montáž na dveře. Zámek musí umožňovat pravolevé provedení montáže. Povrchová úprava niklovaná, chromovaná.
Součástí zámku musí být minimálně 2 klíče a protiplechy, rozvorové tyče včetně příchytek.
• barevné provedení dle stávající laboratoře viz poznámka</t>
  </si>
  <si>
    <t xml:space="preserve">Nástavec dvoudveřový z laminovaných dřevotřískových desek tloušťky 18 mm, záda nástavce jednostranně lakovaná dřevovláknitá deska nebo DTD-L 18 mm. Dveře s po obvodě nalepenou hranou z materiálu ABS o síle 2 mm (hrany korpusu nástavce a police s hranou z materiálu ABS 0,5 mm), zavěšena na niklovaných závěsech odnímatelných bez šroubování úchytky na dveřích kovové, rozteč 160 mm. Dveře vybaveny tlumiči dorazů. 
Dvoudveřový, 1 stavitelné police s podpěrkami proti vysunutí.
• barevné provedení dle stávající laboratoře viz poznámka</t>
  </si>
  <si>
    <t xml:space="preserve">P4 (viz vizualizace N1021,N1022 a N1023 - pudorys_A)</t>
  </si>
  <si>
    <t xml:space="preserve">Stěna věšáková z lamina, s horní policí, 20 kovových háčků</t>
  </si>
  <si>
    <t xml:space="preserve">Odkládací věšáková stěna s horní pevnou policí a 20 ks věšáků, vyrobená z laminovaných dřevotřískových desek tloušťky 18 mm.
Hrany police olepeny hranou ABS tl.2 mm s rádiusem na hranách R2 mm, hrany korpusu stěny z materiálu ABS 0,5mm. Věšáky dvoudílné (2x háček) poniklovaný.
Součástí musí být montážní materiál pro pevnou montáž na stěnu.
• barevné provedení dle stávající laboratoře viz poznámka</t>
  </si>
  <si>
    <t xml:space="preserve">1880/220/2000</t>
  </si>
  <si>
    <t xml:space="preserve">P5 (viz vizualizace N1021,N1022 a N1023 - pudorys_A)</t>
  </si>
  <si>
    <t xml:space="preserve">Skříňka laboratorní dveřová, pro práci ve stoje, dvoudveřová</t>
  </si>
  <si>
    <t xml:space="preserve">Skříňka dvoudveřová (pod pracovní desku laboratorního stolu) z laminovaných dřevotřískových desek tloušťky 18 mm, záda skříňky jednostranně lakovaná dřevovláknitá deska.
Dveře s po obvodě nalepenou hranou z materiálu ABS o síle 2 mm, hrany a rohy zaobleny rádiusem R2 mm, zavěšeny na niklovaných samo dovíracích závěsech odnímatelných bez šroubování, úchytky na dveřích skřínky kovové, znemožňující zachytávání oděvů a zajišťující intuitivní otevírání, rozteč 160 mm. Dveře vybaveny integrovanými tlumiči dorazů.
Hrany korpusu skříněk z materiálu ABS 0,5mm, uvnitř 1 stavitelná police s podpěrkami proti vysunutí.
Výškově stavitelné plastové nožky s hladkým povrchem umožňující snadné čištění
• barevné provedení dle stávající laboratoře viz poznámka</t>
  </si>
  <si>
    <t xml:space="preserve">900x520/870</t>
  </si>
  <si>
    <t xml:space="preserve">Skříňka laboratorní zásuvková, pro práci ve stoje, čtyří zásuvky </t>
  </si>
  <si>
    <t xml:space="preserve">Skříňka čtyřzásuvková (pod pracovní desku laboratorního stolu) z laminovaných dřevotřískových desek tloušťky 18 mm, záda skříňky jednostranně lakovaná dřevovláknitá deska.
Čela zásuvek s po obvodě nalepenou hranou z materiálu ABS o síle 2 mm, hrany a rohy zaobleny rádiusem R2 mm. Pojezdy pro zásuvky kovové kolečkové s protihlukovou úpravou, nosností min. 20 kg a s dlouhou životností (10 let a více), úchytky na zásuvkách skříňky kovové, znemožňující zachytávání oděvů a zajišťující intuitivní otevírání, rozteč 160 mm. Čela vybaveny integrovanými tlumiči dorazů.
Hrany korpusu skříněk z materiálu ABS 0,5mm.
Výškově stavitelné plastové nožky s hladkým povrchem umožňující snadné čištění
• barevné provedení dle stávající laboratoře viz poznámka</t>
  </si>
  <si>
    <t xml:space="preserve">• Cena vč. dopravy na místo, montáže, vybalení a usazení do příslušné místnosti.
Doměr - položka z dřevotřískové laminované desky sloužící k zakrytování otvorů vzniklých kolem skříněk a skříní při instalaci u zdí, ve výklencích či vzájemně proti sobě. Rozměry doměru odpovídají mezeře vzniklé po finální instalaci nábytku.
• barevné provedení dle stávající laboratoře viz poznámka
</t>
  </si>
  <si>
    <t xml:space="preserve">Specializovaný typ zámků pro kontejnery. Centrální zamykání všech zásuvek v rámci jednoho korpusu. U pokročilejších typů zamezení otevření všech zásuvek najednou, lze otevřít pouze jedna pro zvýšení bezpečnosti (ochrana proti převržení korpusu).
• barevné provedení dle stávající laboratoře viz poznámka
</t>
  </si>
  <si>
    <t xml:space="preserve">Deska pracovní, sklo emailitové, tl. 30 mm + hrana, tl. 35 mm</t>
  </si>
  <si>
    <t xml:space="preserve">Povrch pracovní desky z emailitového kaleného skla, při rovnoměrném ohřátí na teplotu 620 ° (certifikát chemické odolnosti dle EN 14 411), nalepené na nosném jádru z konstrukční desky (PDJ – laťovka) zajišťujícím tvarovou stálost a zvýšenou nosnost pracovní desky, opatřené po obvodu tvrdou plastovou narážecí hranou s dostatečným okapovým přesahem dolů přes pracovní desku, bránící zatečení kapalin po spodní ploše desky do skříněk. Emailitové sklo musí být na konstrukční desce nalepeno trvale plastickým lepidlem. Celková hloubka 1500 mm může být rozdělena na 2x750 mm
• barevné provedení dle stávající laboratoře viz poznámka
</t>
  </si>
  <si>
    <t xml:space="preserve">1000/1500/35</t>
  </si>
  <si>
    <t xml:space="preserve">viz vizualizace N1021,N1022 a N1023 - pudorys_A</t>
  </si>
  <si>
    <t xml:space="preserve">Židle laboratorní barva černá</t>
  </si>
  <si>
    <t xml:space="preserve">Laboratorní PUR kolečková židle zvýšená, polyuretanový měkčený sedák a opěradlo. Pístem výškově nastavitelný sedák a možnost výškového nastavení ergonomického opěradla. Asynchronní mechanismus - nezávislé nastavení úhlu sedáku a opěráku.
Výškově stavitelný opěrný kruh pod nohy 
Výška sedáku 540 – 780 mm.
Nosnost 120kg
Bez područek s možností jejich doplnění
Kolečka pro tvrdý povrch.
• barevné provedení dle stávající laboratoře viz poznámka</t>
  </si>
  <si>
    <t xml:space="preserve">Poznámka:</t>
  </si>
  <si>
    <t xml:space="preserve">  Podskříňky položky P5 a zásuvkové kontejnery položky P2:</t>
  </si>
  <si>
    <t xml:space="preserve">  Emailitové sklo: Bílá</t>
  </si>
  <si>
    <t xml:space="preserve">  Půda kontejnerů lamino + hrana: U332 ST9, oranžová</t>
  </si>
  <si>
    <t xml:space="preserve">Židle - barva černá</t>
  </si>
  <si>
    <t xml:space="preserve">  Čela Horní - Lamino: U332 ST9, oranžová</t>
  </si>
  <si>
    <t xml:space="preserve">  Kontejnery položky (jen dveřové) P2 a podskříňka položky P1:</t>
  </si>
  <si>
    <t xml:space="preserve">  Čela Horní - Lamino: 515 PE, písek</t>
  </si>
  <si>
    <t xml:space="preserve">  Čela Horní - Hrany: dtto barvy půdy kontejnerů (U332 ST9, oranžová)</t>
  </si>
  <si>
    <t xml:space="preserve">  Věšáková stěna P4:</t>
  </si>
  <si>
    <t xml:space="preserve">  Lamino: 515 PE, písek</t>
  </si>
  <si>
    <t xml:space="preserve">  Hrana: obdoba barvy U332 ST9, oranžová</t>
  </si>
  <si>
    <t xml:space="preserve">    </t>
  </si>
  <si>
    <t xml:space="preserve">  Vysoké skříně P3:</t>
  </si>
  <si>
    <t xml:space="preserve">  Dveře - Lamino: 515 PE, písek</t>
  </si>
  <si>
    <t xml:space="preserve">  Dveře - Hrany: dtto (515 PE, písek)</t>
  </si>
  <si>
    <t xml:space="preserve">  Dveře - Úchytka: kov - chrom</t>
  </si>
  <si>
    <t xml:space="preserve">N1023 - Technická specifikace - nabídková cena</t>
  </si>
  <si>
    <t xml:space="preserve">P1 (viz vizualizace N1021,N1022 a N1023 - pudorys_A) </t>
  </si>
  <si>
    <t xml:space="preserve">Konstrukce PS, pro práci ve stoje bez pracovní desky</t>
  </si>
  <si>
    <t xml:space="preserve">• Cena vč. dopravy na místo, montáže, vybalení a usazení do příslušné místnosti.
Ocelová konstrukce pod pracovní deskou vyrobena z profilu 30x30 mm. Pevnost a stabilnost konstrukce musí být zajištěna trnožemi a výztuhami pod pracovní desku. Povrchová úprava provedena elektrostaticky naneseným epoxidovým vypalovacím emailem.
Ocelová konstrukce opatřena výškově stavitelnými nožkami pro vyrovnání nerovnosti podlahy.
Nosnost konstrukce min. 150 kg.
• barevné provedení dle stávající laboratoře viz poznámka
</t>
  </si>
  <si>
    <t xml:space="preserve">1660/650/870</t>
  </si>
  <si>
    <t xml:space="preserve">N1023 (pomocná místnost)</t>
  </si>
  <si>
    <t xml:space="preserve">• Cena vč. dopravy na místo, montáže, vybalení a usazení do příslušné místnosti.
Pracovní deska tvořena jádrem z dřevotřískové desky potažené folií z vysokotlakého laminátu (HPL fólií), přední horní i spodní hrana plynule zaoblená - postforming. Deska odolná teplotě do 150°C, krátkodobě 250°C.
• barevné provedení dle stávající laboratoře viz poznámka</t>
  </si>
  <si>
    <t xml:space="preserve">•  Cena vč. dopravy na místo, montáže, vybalení a usazení do příslušné místnosti.
Zábrana na zadní stranu pracovní desky stolu - přesah 5 cm nad desku z laminovaných dřevotřískových desek tloušťky 18 mm.
Hrany korpusu zákrytu s nalepenou hranou z materiálu ABS 0,5mm.
• barevné provedení dle stávající laboratoře viz poznámka
</t>
  </si>
  <si>
    <t xml:space="preserve">• Cena vč. dopravy na místo, montáže, vybalení a usazení do příslušné místnosti.
Kontejner třízásuvkový (stejná výška zásuvek) z laminovaných dřevotřískových desek tloušťky 18 mm, záda kontejneru pevná z DTD-L 18 mm.
Čela zásuvek po obvodě a půda min. ze tří stran s nalepenou hranou z materiálu ABS o síle 2 mm, hrany a rohy zaobleny rádiusem R2 mm. Pojezdy pro zásuvky kovové kolečkové s protihlukovou úpravou, nosností min. 20 kg a s dlouhou životností (10 let a více), úchytky na zásuvkách kontejneru kovové, znemožňující zachytávání oděvů a zajišťující intuitivní otevírání, rozteč 160 mm, madla na půdě pro manipulaci s kontejnerem kovové, rozteč 96 mm, obdobné jako úchytky. Čela zásuvek vybaveny integrovanými tlumiči dorazů.
Hrany korpusu kontejneru z materiálu ABS 0,5mm.
Čtyři černá kolečka, gumová výstelka měkčená pryž šedá, průměr 50 mm, z toho dvě přední s brzdou.
Nábytek musí mít certifikát hygienické nezávadnosti, certifikát o mechanicko-fyzikálních zkouškách, certifikát dle ČSN EN 14 727, ČSN EN 14 074, ČSN EN 14 073, ČSN EN 910001, ČSN EN 527-1, ČSN EN 527-2, být ve shodě s EN 14 056.
• barevné provedení dle stávající laboratoře viz poznámka</t>
  </si>
  <si>
    <t xml:space="preserve"> Specializovaný typ zámků pro kontejnery. Centrální zamykání všech zásuvek v rámci jednoho korpusu. U pokročilejších typů zamezení otevření všech zásuvek najednou, lze otevřít pouze jedna pro zvýšení bezpečnosti (ochrana proti převržení korpusu).
• barevné provedení dle stávající laboratoře viz poznámka
</t>
  </si>
  <si>
    <t xml:space="preserve">P2 (viz vizualizace N1021,N1022 a N1023 - pudorys_A) </t>
  </si>
  <si>
    <t xml:space="preserve">• Cena vč. dopravy na místo, montáže, vybalení a usazení do příslušné místnosti.
Skříňka jednodveřová instalační (pod pracovní desku laboratorního stolu) s přípravou pro montáž kameninové výlevky a přívodů médií vyrobena z laminovaných dřevotřískových desek. Jednotlivé dílce korpusu skříňky musí být tloušťky 18 mm. Hrany korpusu skříňky s nalepenou hranou ABS 0,5 mm. 
Konstrukce skříňky musí být bez zad a části dna pro snadnou instalaci přívodu vody a odpadů, popř. pozdější údržbu. 
Uvnitř korpusu 1 vodorovná mezistěna z LTD tl. 18 mm konstrukčně přizpůsobena instalaci kameninové výlevky a vybavena výškově nastavitelnými elementy, zajišťující vyspádování výlevky vzhledem k nerovnostem podlahy. 
Prostor skříňky pod výlevkou bez police je využitelný jako odkládací.
Dveře s po obvodě nalepenou hranou z materiálu ABS o síle 2 mm, hrany a rohy zaobleny rádiusem R2 mm, zavěšeny na niklovaných samo dovíracích závěsech odnímatelných bez šroubování, úchytka na dveřích skřínky kovová, rozteč 160 mm. Dveře vybaveny integrovanými tlumiči dorazů.
Výškově stavitelné plastové nožky s hladkým povrchem umožňující snadné čištění
• barevné provedení dle stávající laboratoře viz poznámka
</t>
  </si>
  <si>
    <t xml:space="preserve"> Vestavný odpadkový koš na tříděný odpad pro zavěšení na dveře skříňky. Koš musí být na otočném kloubu a víko koše se musí odklápět pomocí mechanismu při otevření dveří skříňky.
Objem nádob 2x 8 litrů.
Materiál nerez s plastovými nádobami (zelená, hnědá) a víkem (bílá).
• barevné provedení dle stávající laboratoře viz poznámka</t>
  </si>
  <si>
    <t xml:space="preserve">Skříňka laboratorní rohová dveřová, pro práci ve stoje, lomené dveře (jedna police) </t>
  </si>
  <si>
    <t xml:space="preserve">• Cena vč. dopravy na místo, montáže, vybalení a usazení do příslušné místnosti.
Skříňka jednodveřová (pod pracovní desku laboratorního stolu) z laminovaných dřevotřískových desek tloušťky 18 mm, záda skříňky jednostranně lakovaná dřevovláknitá deska.
Dveře lomené s po obvodě nalepenou hranou z materiálu ABS o síle 2 mm, hrany a rohy zaobleny rádiusem R2 mm, zavěšeny na niklovaných samo dovíracích závěsech odnímatelných bez šroubování, úchytky na dveřích skřínky kovové, znemožňující zachytávání oděvů a zajišťující intuitivní otevírání, rozteč 160 mm. Dveře vybaveny integrovanými tlumiči dorazů.
Hrany korpusu skříněk z materiálu ABS 0,5mm, uvnitř 1 stavitelná police s podpěrkami proti vysunutí.
Výškově stavitelné plastové nožky s hladkým povrchem umožňující snadné čištění.
• barevné provedení dle stávající laboratoře viz poznámka</t>
  </si>
  <si>
    <t xml:space="preserve">900/900/870</t>
  </si>
  <si>
    <t xml:space="preserve">Skříňka laboratorní výlevková s podpůrnou konstrukcí, pro práci ve stoje, jednodveřová</t>
  </si>
  <si>
    <t xml:space="preserve">Skříňka jednodveřová instalační (pod pracovní desku laboratorního stolu) s přípravou pro montáž kameninové výlevky a přívodů médií vyrobena z laminovaných dřevotřískových desek. Jednotlivé dílce korpusu skříňky musí být tloušťky 18 mm. Hrany korpusu skříňky s nalepenou hranou ABS 0,5 mm. 
Konstrukce skříňky musí být bez zad a části dna pro snadnou instalaci přívodu vody a odpadů, popř. pozdější údržbu. 
Uvnitř korpusu 1 vodorovná mezistěna z LTD tl. 18 mm konstrukčně přizpůsobena instalaci kameninové výlevky a vybavena výškově nastavitelnými elementy, zajišťující vyspádování výlevky vzhledem k nerovnostem podlahy. 
Prostor skříňky pod výlevkou bez police je využitelný jako odkládací.
Dveře s po obvodě nalepenou hranou z materiálu ABS o síle 2 mm, hrany a rohy zaobleny rádiusem R2 mm, zavěšeny na niklovaných samo dovíracích závěsech odnímatelných bez šroubování, úchytka na dveřích skřínky kovová, rozteč 160 mm. Dveře vybaveny integrovanými tlumiči dorazů.
Výškově stavitelné plastové nožky s hladkým povrchem umožňující snadné čištění.
• barevné provedení dle stávající laboratoře viz poznámka</t>
  </si>
  <si>
    <t xml:space="preserve">Zámek nábytkový jednozápadkový s cylindrickou vložkou pro vnitřní montáž na dveře či zásuvku. Zámek musí umožňovat pravolevé provedení montáže. Povrchová úprava niklovaná, chromovaná.
Součástí zámku musí být minimálně 2 klíče a protiplech.
</t>
  </si>
  <si>
    <t xml:space="preserve">Vestavný odpadkový koš na tříděný odpad pro zavěšení na dveře skříňky. Koš musí být na otočném kloubu a víko koše se musí odklápět pomocí mechanismu při otevření dveří skříňky.
Objem nádob 2x 8 litrů.
Materiál nerez s plastovými nádobami (zelená, hnědá) a víkem (bílá).
• barevné provedení dle stávající laboratoře viz poznámka</t>
  </si>
  <si>
    <t xml:space="preserve">• Cena vč. dopravy na místo, montáže, vybalení a usazení do příslušné místnosti.
Doměr - položka z dřevotřískové laminované desky sloužící k zakrytování otvorů vzniklých kolem skříněk a skříní při instalaci u zdí, ve výklencích či vzájemně proti sobě. Rozměry doměru odpovídají mezeře vzniklé po finální instalaci nábytku.
• barevné provedení dle stávající laboratoře viz poznámka</t>
  </si>
  <si>
    <t xml:space="preserve">• Cena vč. dopravy na místo, montáže, vybalení a usazení do příslušné místnosti.
• Sokl materiálového provedení plast s těsnící silikonovou lištou pro snadné uklízení sloužící k zakrytování spodních prostor skříněk.
Rozměry soklu odpovídají výšce nožek nábytku.
• barevné provedení dle stávající laboratoře viz poznámka</t>
  </si>
  <si>
    <t xml:space="preserve">Deska pracovní rohová, dlažba keramická kyselinovzdorná </t>
  </si>
  <si>
    <t xml:space="preserve">• Cena vč. dopravy na místo, montáže, vybalení a usazení do příslušné místnosti.
•Povrch pracovní desky z keramické kyselinovzdorné dlažby bílé 297x297mm (certifikát chemické odolnosti dle EN 14 411), nalepené na nosném jádru z konstrukční desky (PDJ – laťovka) zajišťujícím tvarovou stálost a zvýšenou nosnost pracovní desky, opatřené po obvodu tvrdou plastovou narážecí hranou s dostatečným okapovým přesahem dolů přes pracovní desku, bránící zatečení kapalin po spodní ploše desky do skříněk. Keramická dlažba musí být na konstrukční desce nalepena trvale plastickým lepidlem a vyspárována kyselinovzdornou spárovací hmotou s vysokou chemickou odolností (atest chemické odolnosti).
• barevné provedení dle stávající laboratoře viz poznámka</t>
  </si>
  <si>
    <t xml:space="preserve">1000/750/35</t>
  </si>
  <si>
    <t xml:space="preserve">Lišta kuchyňská pro přichycení na pracovní desku jako zábrana proti zapadnutí věcí.
Lišta musí být včetně bočních krytek.
• barevné provedení dle stávající laboratoře viz poznámka</t>
  </si>
  <si>
    <t xml:space="preserve">Baterie stojánková směšovací laboratorní s pákou nahoře</t>
  </si>
  <si>
    <t xml:space="preserve">• Cena vč. dopravy na místo, montáže, vybalení a usazení do příslušné místnosti.</t>
  </si>
  <si>
    <t xml:space="preserve">P3 (viz vizualizace N1021,N1022 a N1023 - pudorys_A) </t>
  </si>
  <si>
    <t xml:space="preserve">Stěna věšáková z lamina, s horní policí, 10 kovových háčků</t>
  </si>
  <si>
    <t xml:space="preserve">• Cena vč. dopravy na místo, montáže, vybalení a usazení do příslušné místnosti.
Odkládací věšáková stěna s horní pevnou policí a 10 ks věšáků, vyrobená z laminovaných dřevotřískových desek tloušťky 18 mm.
Hrany police olepeny hranou ABS tl.2 mm s rádiusem na hranách R2 mm, hrany korpusu stěny z materiálu ABS 0,5mm. Věšáky dvoudílné (2x háček) poniklovaný.
Součástí musí být montážní materiál pro pevnou montáž na stěnu.
</t>
  </si>
  <si>
    <t xml:space="preserve">1400/220/2000</t>
  </si>
  <si>
    <t xml:space="preserve">P4 (viz vizualizace N1021,N1022 a N1023 - pudorys_A) </t>
  </si>
  <si>
    <t xml:space="preserve">Skříňka nástěnná, prosklené dveře, dvoudveřová </t>
  </si>
  <si>
    <t xml:space="preserve">• Cena vč. dopravy na místo, montáže, vybalení a usazení do příslušné místnosti.
Skříňka nástěnná dvoudveřová s celoskleněnými dveřmi z laminovaných dřevotřískových desek tloušťky 18 mm, záda skříňky jednostranně lakovaná dřevovláknitá deska.
Celoskleněné dveře zavěšeny na niklovaných samo dovíracích závěsech odnímatelných bez šroubování, úchytky na dveřích kovové, rozteč 160 mm. Korpus skříňky vybaven tlumiči dorazů dveří.
Hrany korpusu skříňky z materiálu ABS 0,5mm, uvnitř 1 stavitelná police s podpěrkami proti vysunutí. Na bocích závěsy pro uchycení na zeď (min.nosnost 50kg/kus).</t>
  </si>
  <si>
    <t xml:space="preserve">900/330/600</t>
  </si>
  <si>
    <t xml:space="preserve">Skříňka nástěnná, prosklené dveře, jednodveřová </t>
  </si>
  <si>
    <t xml:space="preserve">• Cena vč. dopravy na místo, montáže, vybalení a usazení do příslušné místnosti.
Skříňka nástěnná jednodveřová s celoskleněnými dveřmi z laminovaných dřevotřískových desek tloušťky 18 mm, záda skříňky jednostranně lakovaná dřevovláknitá deska.
Celoskleněné dveře zavěšeny na niklovaných samo dovíracích závěsech odnímatelných bez šroubování, úchytka na dveřích kovové, rozteč 160 mm. Korpus skříňky vybaven tlumiči dorazů dveří.
Hrany korpusu skříňky z materiálu ABS 0,5mm, uvnitř 1 stavitelná police s podpěrkami proti vysunutí. Na bocích závěsy pro uchycení na zeď (min.nosnost 50kg/kus).
Nábytek musí mít certifikát hygienické nezávadnosti, certifikát o mechanicko-fyzikálních zkouškách, certifikát dle ČSN EN 14 727, ČSN EN 14 074, ČSN EN 14 073, ČSN EN 910001, ČSN EN 527-1, ČSN EN 527-2, být ve shodě s EN 14 056.
• barevné provedení dle stávající laboratoře viz poznámka</t>
  </si>
  <si>
    <t xml:space="preserve">600/330/600</t>
  </si>
  <si>
    <t xml:space="preserve">• Cena vč. dopravy na místo, montáže, vybalení a usazení do příslušné místnosti.
Skříňka nástěnná jednodveřová s celoskleněnými dveřmi z laminovaných dřevotřískových desek tloušťky 18 mm, záda skříňky jednostranně lakovaná dřevovláknitá deska.
Celoskleněné dveře zavěšeny na niklovaných samo dovíracích závěsech odnímatelných bez šroubování, úchytka na dveřích kovové, rozteč 160 mm. Korpus skříňky vybaven tlumiči dorazů dveří.
Hrany korpusu skříňky z materiálu ABS 0,5mm, uvnitř 1 stavitelná police s podpěrkami proti vysunutí. Na bocích závěsy pro uchycení na zeď (min.nosnost 50kg/kus).
Nábytek musí mít certifikát hygienické nezávadnosti, certifikát o mechanicko-fyzikálních zkouškách, certifikát dle ČSN EN 14 727, ČSN EN 14 074, ČSN EN 14 073, ČSN EN 910001, ČSN EN 527-1, ČSN EN 527-2, být ve shodě s EN 14 056.
• barevné provedení dle stávající laboratoře viz poznámka
</t>
  </si>
  <si>
    <t xml:space="preserve">Skříňka nástěnná, plné dveře, dvoudveřová</t>
  </si>
  <si>
    <t xml:space="preserve">• Cena vč. dopravy na místo, montáže, vybalení a usazení do příslušné místnosti. Skříňka nástěnná dvoudveřová z laminovaných dřevotřískových desek tloušťky 18 mm, záda skříňky jednostranně lakovaná dřevovláknitá deska.
Dveře s po obvodě nalepenou hranou z materiálu ABS o síle 2 mm, hrany a rohy zaobleny rádiusem R2 mm, zavěšeny na niklovaných samo dovíracích závěsech odnímatelných bez šroubování, úchytky na dveřích kovové, rozteč 160 mm. Dveře vybaveny integrovanými tlumiči dorazů.
Hrany korpusu skříňky z materiálu ABS 0,5mm, uvnitř 1 stavitelná police s podpěrkami proti vysunutí. Na bocích závěsy pro uchycení na zeď (min.nosnost 50kg/kus).
</t>
  </si>
  <si>
    <t xml:space="preserve">900/340/480</t>
  </si>
  <si>
    <t xml:space="preserve">Skříňka nástěnná, plné dveře, jednodveřová/L</t>
  </si>
  <si>
    <t xml:space="preserve">• Cena vč. dopravy na místo, montáže, vybalení a usazení do příslušné místnosti. Skříňka nástěnná jednodveřová z laminovaných dřevotřískových desek tloušťky 18 mm, záda skříňky jednostranně lakovaná dřevovláknitá deska.
Dveře s po obvodě nalepenou hranou z materiálu ABS o síle 2 mm, hrany a rohy zaobleny rádiusem R2 mm, zavěšeny na niklovaných samo dovíracích závěsech odnímatelných bez šroubování, úchytky na dveřích kovové, rozteč 160 mm. Dveře vybaveny integrovanými tlumiči dorazů.
Hrany korpusu skříňky z materiálu ABS 0,5mm, uvnitř 1 stavitelná police s podpěrkami proti vysunutí. Na bocích závěsy pro uchycení na zeď (min.nosnost 50kg/kus).
• barevné provedení dle stávající laboratoře viz poznámka</t>
  </si>
  <si>
    <t xml:space="preserve">Skříňka nástěnná, plné dveře, jednodveřová/P</t>
  </si>
  <si>
    <t xml:space="preserve">P5 (viz vizualizace N1021,N1022 a N1023 - pudorys_A) </t>
  </si>
  <si>
    <t xml:space="preserve">Skříň laboratorní, plné dveře, čtyřdveřová</t>
  </si>
  <si>
    <t xml:space="preserve">• Cena vč. dopravy na místo, montáže, vybalení a usazení do příslušné místnosti.
Skříň čtyřdveřová z laminovaných dřevotřískových desek tloušťky 18 mm, záda skříně jednostranně lakovaná dřevovláknitá deska.
Dveře s po obvodě nalepenou hranou z materiálu ABS o síle 2 mm, hrany a rohy zaobleny rádiusem R2 mm, zavěšeny na niklovaných samo dovíracích závěsech odnímatelných bez šroubování, úchytky na dveřích skříně kovové, znemožňující zachytávání oděvů a zajišťující intuitivní otevírání, rozteč 160 mm. Dveře vybaveny integrovanými tlumiči dorazů.
Hrany korpusu skříně z materiálu ABS 0,5mm. Čtyřdveřová skříň rozdělená vodorovnou mezistěnou na dvě části. Horní část s plnými dveřmi, uvnitř 2 stavitelné police s podpěrkami proti vysunutí. Spodní část s plnými dveřmi, uvnitř 1 stavitelná police s podpěrkami proti vysunutí.
Výškově stavitelné plastové nožky s hladkým povrchem umožňující snadné čištění.
• barevné provedení dle stávající laboratoře viz poznámka</t>
  </si>
  <si>
    <t xml:space="preserve">Zámek nábytkový rozvorový dvoucestný bez západky s cylindrickou vložkou pro vnitřní montáž na dveře. Zámek musí umožňovat pravolevé provedení montáže. Povrchová úprava niklovaná, chromovaná.
Součástí zámku musí být minimálně 2 klíče a protiplechy, rozvorové tyče včetně příchytek.
</t>
  </si>
  <si>
    <t xml:space="preserve">Skříňová nástavba dvoudvéřová</t>
  </si>
  <si>
    <t xml:space="preserve">• Cena vč. dopravy na místo, montáže, vybalení a usazení do příslušné místnosti.
Nástavec dvoudveřový z laminovaných dřevotřískových desek tloušťky 18 mm, záda nástavce jednostranně lakovaná dřevovláknitá deska nebo DTD-L 18 mm. Dveře s po obvodě nalepenou hranou z materiálu ABS o síle 2 mm (hrany korpusu nástavce a police s hranou z materiálu ABS 0,5 mm), zavěšena na niklovaných závěsech odnímatelných bez šroubování úchytky na dveřích kovové, rozteč 160 mm. Dveře vybaveny tlumiči dorazů. 
Dvoudveřový, 1 stavitelné police s podpěrkami proti vysunutí.
• barevné provedení dle stávající laboratoře viz poznámka
</t>
  </si>
  <si>
    <t xml:space="preserve">900 x 420 x 600 mm</t>
  </si>
  <si>
    <t xml:space="preserve">Zámek na dveře, na 1 zásuvku</t>
  </si>
  <si>
    <t xml:space="preserve">Zámek nábytkový jednozápadkový s cylindrickou vložkou pro vnitřní montáž na dveře či zásuvku. Zámek musí umožňovat pravolevé provedení montáže. Povrchová úprava niklovaná, chromovaná.
Součástí zámku musí být minimálně 2 klíče a protiplech.
• barevné provedení dle stávající laboratoře viz poznámka
</t>
  </si>
  <si>
    <t xml:space="preserve">Židle laboratorní - barva černá</t>
  </si>
  <si>
    <t xml:space="preserve">  Korpus - Lamino: 515 PE</t>
  </si>
  <si>
    <t xml:space="preserve">  Dveře + Čela Spodní - Lamino: 515 PE</t>
  </si>
  <si>
    <t xml:space="preserve">  Čela Horní - Lamino: 5517 BS, bordeaux</t>
  </si>
  <si>
    <t xml:space="preserve">N1024a - Technická specifikace - nabídková cena</t>
  </si>
  <si>
    <t xml:space="preserve">POČET KS/ bm CELKEM</t>
  </si>
  <si>
    <t xml:space="preserve">P1 (viz vizualizace N1024a - pudorys a pohledy)</t>
  </si>
  <si>
    <t xml:space="preserve">
• Cena vč. dopravy na místo, montáže, vybalení a usazení do příslušné místnosti.Ocelová konstrukce pod pracovní deskou vyrobena z profilu 30x30 mm. Pevnost a stabilnost konstrukce musí být zajištěna trnožemi a výztuhami pod pracovní desku. Povrchová úprava provedena elektrostaticky naneseným epoxidovým vypalovacím emailem.
Ocelová konstrukce opatřena výškově stavitelnými nožkami pro vyrovnání nerovnosti podlahy.
Nosnost konstrukce min. 150 kg.
• barevné provedení dle stávající laboratoře viz poznámka</t>
  </si>
  <si>
    <t xml:space="preserve">1800/800/720</t>
  </si>
  <si>
    <t xml:space="preserve">N1024a (Mikroskopovna)</t>
  </si>
  <si>
    <t xml:space="preserve">Zábrana na desku, lamino</t>
  </si>
  <si>
    <t xml:space="preserve">• Cena vč. dopravy na místo, montáže, vybalení a usazení do příslušné místnosti.
Zábrana na zadní stranu pracovní desky stolu - přesah 5 cm nad desku z laminovaných dřevotřískových desek tloušťky 18 mm.
Hrany korpusu zákrytu s nalepenou hranou z materiálu ABS 0,5mm.
• barevné provedení dle stávající laboratoře viz poznámka</t>
  </si>
  <si>
    <t xml:space="preserve">Podpěra PS</t>
  </si>
  <si>
    <t xml:space="preserve">• Cena vč. dopravy na místo, montáže, vybalení a usazení do příslušné místnosti.
Ocelová ukončovací konstrukce pod pracovní deskou vyrobena z profilu 30x30 mm. Pevnost a stabilnost konstrukce musí být zajištěna trnoží a výztuhou pod pracovní desku. Povrchová úprava provedena elektrostaticky naneseným epoxidovým vypalovacím emailem.
Ocelová konstrukce opatřena výškově stavitelnými nožkami pro vyrovnání nerovnosti podlahy.
Nosnost konstrukce min. 150 kg.
• barevné provedení dle stávající laboratoře viz poznámka</t>
  </si>
  <si>
    <t xml:space="preserve">30/650/870</t>
  </si>
  <si>
    <t xml:space="preserve">1000/900/28</t>
  </si>
  <si>
    <t xml:space="preserve">Kontejner, čtyři zásuvky (stejná výška</t>
  </si>
  <si>
    <t xml:space="preserve">• Cena vč. dopravy na místo, montáže, vybalení a usazení do příslušné místnosti.
Kontejner čtyřzásuvkový (stejná výška zásuvek) z laminovaných dřevotřískových desek tloušťky 18 mm, záda kontejneru pevná z DTD-L 18 mm.
Čela zásuvek po obvodě a půda min. ze tří stran s nalepenou hranou z materiálu ABS o síle 2 mm, hrany a rohy zaobleny rádiusem R2 mm. Pojezdy pro zásuvky kovové kolečkové s protihlukovou úpravou, nosností min. 20 kg a s dlouhou životností (10 let a více), úchytky na zásuvkách kontejneru kovové, znemožňující zachytávání oděvů a zajišťující intuitivní otevírání, rozteč 160 mm, madla na půdě pro manipulaci s kontejnerem kovové, rozteč 96 mm, obdobné jako úchytky. Čela zásuvek vybaveny integrovanými tlumiči dorazů.
Hrany korpusu kontejneru z materiálu ABS 0,5mm.
Čtyři černá kolečka, gumová výstelka měkčená pryž šedá, průměr 50 mm, z toho dvě přední s brzdou.
• barevné provedení dle stávající laboratoře viz poznámka</t>
  </si>
  <si>
    <t xml:space="preserve">Zámek centrální k více zásuvkám</t>
  </si>
  <si>
    <t xml:space="preserve">• Cena vč. dopravy na místo, montáže, vybalení a usazení do příslušné místnosti.
Specializovaný typ zámků pro kontejnery. Centrální zamykání všech zásuvek v rámci jednoho korpusu. U pokročilejších typů zamezení otevření všech zásuvek najednou, lze otevřít pouze jedna pro zvýšení bezpečnosti (ochrana proti převržení korpusu).• barevné provedení dle stávající laboratoře viz poznámka</t>
  </si>
  <si>
    <t xml:space="preserve">P2 (viz vizualizace N1024a - pudorys a pohledy)</t>
  </si>
  <si>
    <t xml:space="preserve">Skříňka laboratorní otevřená, police</t>
  </si>
  <si>
    <t xml:space="preserve">Skříňka otevřená (pod pracovní desku laboratorního stolu) z laminovaných dřevotřískových desek tloušťky 18 mm, záda skříňky jednostranně lakovaná dřevovláknitá deska.
Hrany korpusu skříněk z materiálu ABS 0,5mm, uvnitř 1 stavitelná police s podpěrkami proti vysunutí.
Výškově stavitelné plastové nožky s hladkým povrchem umožňující snadné čištění.
• barevné provedení dle stávající laboratoře viz poznámka</t>
  </si>
  <si>
    <t xml:space="preserve">575/500/870   odchylka + - 50 mm bude upřesněna s vybraným dodavatelem na místě</t>
  </si>
  <si>
    <t xml:space="preserve">Skříňka laboratorní dvéřová, dvoudvéřová</t>
  </si>
  <si>
    <t xml:space="preserve">Skříňka dvoudveřová (pod pracovní desku laboratorního stolu) z laminovaných dřevotřískových desek tloušťky 18 mm, záda skříňky jednostranně lakovaná dřevovláknitá deska.
Dveře s po obvodě nalepenou hranou z materiálu ABS o síle 2 mm, hrany a rohy zaobleny rádiusem R2 mm, zavěšeny na niklovaných samo dovíracích závěsech odnímatelných bez šroubování, úchytky na dveřích skřínky kovové, znemožňující zachytávání oděvů a zajišťující intuitivní otevírání, rozteč 160 mm. Dveře vybaveny integrovanými tlumiči dorazů.
Hrany korpusu skříněk z materiálu ABS 0,5mm, uvnitř 1 stavitelná police s podpěrkami proti vysunutí.
Výškově stavitelné plastové nožky s hladkým povrchem umožňující snadné čištění.
• barevné provedení dle stávající laboratoře viz poznámka</t>
  </si>
  <si>
    <t xml:space="preserve">900/520/870         odchylka +- 50 mm bude upřesněna s vybraným dodavatelem na místě</t>
  </si>
  <si>
    <t xml:space="preserve">Zámek na dveře, 1 zásuvku</t>
  </si>
  <si>
    <t xml:space="preserve">Zámek nábytkový jednozápadkový s cylindrickou vložkou pro vnitřní montáž na dveře či zásuvku. Zámek musí umožňovat pravolevé provedení montáže. Povrchová úprava niklovaná, chromovaná.
Součástí zámku musí být minimálně 2 klíče a protiplech.
Hrany korpusu skříňky z materiálu ABS 0,5mm, uvnitř 1 stavitelná police s podpěrkami proti vysunutí. Na bocích závěsy pro uchycení na zeď (min.nosnost 50kg/kus).
• barevné provedení dle stávající laboratoře viz poznámka</t>
  </si>
  <si>
    <t xml:space="preserve">Skříňka laboratorní zásuvková, čtyři zásuvky </t>
  </si>
  <si>
    <t xml:space="preserve">Skříňka čtyřzásuvková (pod pracovní desku laboratorního stolu) z laminovaných dřevotřískových desek tloušťky 18 mm, záda skříňky jednostranně lakovaná dřevovláknitá deska.
Čela zásuvek s po obvodě nalepenou hranou z materiálu ABS o síle 2 mm, hrany a rohy zaobleny rádiusem R2 mm. Pojezdy pro zásuvky kovové kolečkové s protihlukovou úpravou, nosností min. 20 kg a s dlouhou životností (10 let a více), úchytky na zásuvkách skříňky kovové, znemožňující zachytávání oděvů a zajišťující intuitivní otevírání, rozteč 160 mm. Čela vybaveny integrovanými tlumiči dorazů.
Hrany korpusu skříněk z materiálu ABS 0,5mm.
Výškově stavitelné plastové nožky s hladkým povrchem umožňující snadné čištění. 
• barevné provedení dle stávající laboratoře viz poznámka</t>
  </si>
  <si>
    <t xml:space="preserve">575/520/870          odchylka +- 50 mm bude upřesněna s vybraným dodavatelem na místě</t>
  </si>
  <si>
    <t xml:space="preserve">1000/550/28         odchylka +- 50 mm bude upřesněna s vybraným dodavatelem na místě</t>
  </si>
  <si>
    <t xml:space="preserve">1000/18/50          odchylka +- 50 mm bude upřesněna s vybraným dodavatelem na místě</t>
  </si>
  <si>
    <t xml:space="preserve">viz vizualizace N1024a - pudorys a pohledy</t>
  </si>
  <si>
    <t xml:space="preserve">• Cena vč. dopravy na místo, montáže, vybalení a usazení do příslušné místnosti.
Laboratorní PUR kolečková židle, polyuretanový měkčený sedák a opěradlo. Pístem výškově nastavitelný sedák a možnost výškového nastavení ergonomického opěradla. Asynchronní mechanismus - nezávislé nastavení úhlu sedáku a opěráku
Výška sedáku 440 – 570 mm.
Nosnost 120kg
Bez područek.
Kolečka pro tvrdý povrch.
• barevné provedení dle stávající laboratoře viz poznámka</t>
  </si>
  <si>
    <t xml:space="preserve">židle - barva černá</t>
  </si>
  <si>
    <t xml:space="preserve">N2014 - Technická specifikace - nabídková cena</t>
  </si>
  <si>
    <t xml:space="preserve">ROZMĚRY (šířka x výška x hloubka) v mm</t>
  </si>
  <si>
    <t xml:space="preserve">POČET KS/ m CELKEM</t>
  </si>
  <si>
    <t xml:space="preserve">Stůl laboratorní celkový rozměr: 4370x900x750  (N2014 - ozančení 1) </t>
  </si>
  <si>
    <t xml:space="preserve">Skříňka laboratorní kombinovaná na nožkách</t>
  </si>
  <si>
    <t xml:space="preserve">• pro práci ve stoje
•  dveře bez zámku (jedna police)
• horní zásuvka bez zámku
•  dvoudveřová
</t>
  </si>
  <si>
    <t xml:space="preserve">750x870x570</t>
  </si>
  <si>
    <t xml:space="preserve">N 2014</t>
  </si>
  <si>
    <t xml:space="preserve">900x870x570</t>
  </si>
  <si>
    <t xml:space="preserve">Deska pracovní</t>
  </si>
  <si>
    <t xml:space="preserve">• laminát vysokotlaký, chemicky odolný
• tl. 30 mm (Kompaktní deska pevné a odolné proti otěru, vlhku, mokru, vodní páře a chemikáliím, poškrábání.) + hrana, tl. 35 mm
</t>
  </si>
  <si>
    <t xml:space="preserve">1000x35x750</t>
  </si>
  <si>
    <t xml:space="preserve">Stůl laboratorní, mycí celkový rozměr: 5860x900x750 (N2014 - označení 2)</t>
  </si>
  <si>
    <t xml:space="preserve">• pro práci ve stoje
• dveře bez zámku, jedna police
• horní zásuvka bez zámku
•  jednodveřová
</t>
  </si>
  <si>
    <t xml:space="preserve">450x870x570</t>
  </si>
  <si>
    <t xml:space="preserve">• pro práci ve stoje
• dveře bez zámku, jedna police
• horní zásuvka bez zámku
•  dvoudveřová
</t>
  </si>
  <si>
    <t xml:space="preserve">Skříňka laboratorní výlevková kombinovaná na nožkách s podpěrou pod výlevku</t>
  </si>
  <si>
    <r>
      <rPr>
        <sz val="11"/>
        <color rgb="FF000000"/>
        <rFont val="Calibri"/>
        <family val="2"/>
        <charset val="238"/>
      </rPr>
      <t xml:space="preserve">• pro práci ve stoje
• dveře bez zámku, bez police
• Falešné čelo
•  dvoudveřová
</t>
    </r>
  </si>
  <si>
    <t xml:space="preserve">Dřez nerez AISI 304</t>
  </si>
  <si>
    <t xml:space="preserve">• dvojitý
• potravinářský
• s odkládací plochou
</t>
  </si>
  <si>
    <t xml:space="preserve">1270x200x480</t>
  </si>
  <si>
    <t xml:space="preserve">Sestava stolů, 6ks celkový rozměr prvku: 1400x900x600  (N2014 - označení 3)</t>
  </si>
  <si>
    <t xml:space="preserve">Konstrukce PSK</t>
  </si>
  <si>
    <t xml:space="preserve">• svařovaná
• se 4 bantamovými kolečky (2 s brzdou)
• pro práci v sedě
•  bez pracovní desky
</t>
  </si>
  <si>
    <t xml:space="preserve">1365x870x545</t>
  </si>
  <si>
    <t xml:space="preserve"> • laminát vysokotlaký, chemicky odolný
• tl. 30 mm (Kompaktní deska pevné a odolné proti otěru, vlhku, mokru, vodní páře a chemikáliím, poškrábání.) + hrana, tl. 35 mm
</t>
  </si>
  <si>
    <t xml:space="preserve">1400x35x600</t>
  </si>
  <si>
    <t xml:space="preserve">N2014 - označení 9</t>
  </si>
  <si>
    <t xml:space="preserve">Skříňka nástěnná dveřová</t>
  </si>
  <si>
    <t xml:space="preserve">• dveře plné bez zámku  
• jedna police
• dvoudveřová
</t>
  </si>
  <si>
    <t xml:space="preserve">750x740x350</t>
  </si>
  <si>
    <t xml:space="preserve">N2014 - ozančení 8</t>
  </si>
  <si>
    <t xml:space="preserve">900x740x350</t>
  </si>
  <si>
    <t xml:space="preserve">N2014 - označení 10</t>
  </si>
  <si>
    <t xml:space="preserve">• dveře prosklené bez zámku
• jedna police
• dvoudveřová
</t>
  </si>
  <si>
    <t xml:space="preserve">N2014 - označení 11</t>
  </si>
  <si>
    <t xml:space="preserve">• dveře prosklené bez zámku
• jedna police
• jednodveřová
</t>
  </si>
  <si>
    <t xml:space="preserve">450x740x350</t>
  </si>
  <si>
    <t xml:space="preserve">N2014 - označení 12</t>
  </si>
  <si>
    <t xml:space="preserve">Skříňka nástěnná otevřená</t>
  </si>
  <si>
    <r>
      <rPr>
        <sz val="11"/>
        <color rgb="FF000000"/>
        <rFont val="Calibri"/>
        <family val="2"/>
        <charset val="238"/>
      </rPr>
      <t xml:space="preserve">• jedna police
</t>
    </r>
  </si>
  <si>
    <t xml:space="preserve">900x740x330</t>
  </si>
  <si>
    <t xml:space="preserve">N2014 - označení 4</t>
  </si>
  <si>
    <t xml:space="preserve">Kontejner zásuvkový na kolečkách</t>
  </si>
  <si>
    <t xml:space="preserve">• 2 kolečka s brzdou
• čtyři zásuvky s plnovýsuvem (1 tužkovník + 3 mělká)
• centrální zámek s blokací
</t>
  </si>
  <si>
    <t xml:space="preserve">430x655x585</t>
  </si>
  <si>
    <t xml:space="preserve">N2014 - označení 5</t>
  </si>
  <si>
    <t xml:space="preserve">Židle laboratorní zvýšená</t>
  </si>
  <si>
    <t xml:space="preserve">• sedák ergonomický PUR tvarovaný
• nastavení výšky sedáku
• plynový píst
•  báze chrom, kluzáky
</t>
  </si>
  <si>
    <t xml:space="preserve">Židle laboratorní nízká</t>
  </si>
  <si>
    <r>
      <rPr>
        <sz val="11"/>
        <color rgb="FF000000"/>
        <rFont val="Calibri"/>
        <family val="2"/>
        <charset val="238"/>
      </rPr>
      <t xml:space="preserve">• sedák a opěrák ergonomický PUR
• nastavení výšky sedáku, nastavení vzdálenosti opěráku od sedáku
• plynový píst
•  plastový kříž černý, kolečka pro tvrdý povrch
</t>
    </r>
  </si>
  <si>
    <t xml:space="preserve">600x940x600</t>
  </si>
  <si>
    <r>
      <rPr>
        <sz val="11"/>
        <color rgb="FF000000"/>
        <rFont val="Calibri"/>
        <family val="2"/>
        <charset val="238"/>
      </rPr>
      <t xml:space="preserve">• sedák ergonomický PUR
• výškově stavitelná ergonomická opěra, pevný úhel opěráku
• nastavitelná hloubka sedáku, stavitelný opěrný kruh na nohy
• plastový kříž černý, kolečka pro tvrdý povrch
</t>
    </r>
  </si>
  <si>
    <t xml:space="preserve">N2014 - označení 7</t>
  </si>
  <si>
    <t xml:space="preserve">Vozík lékárenský</t>
  </si>
  <si>
    <t xml:space="preserve">• chrom
• se dvěma nerez tácy
</t>
  </si>
  <si>
    <t xml:space="preserve">(šířka x výška x délka) minimálně 430 x 890 x 850; maximálně 500 x 890 x 900</t>
  </si>
  <si>
    <t xml:space="preserve">N2014 - označení 6</t>
  </si>
  <si>
    <t xml:space="preserve">Dvojschůdek pojízdný</t>
  </si>
  <si>
    <t xml:space="preserve">• výška 2x20 cm
• nosnost 120kg                                                                                                                            
</t>
  </si>
  <si>
    <t xml:space="preserve">Vyžadujeme konzultaci a výběr barevného provedení nábytku. </t>
  </si>
  <si>
    <t xml:space="preserve">N2016 - Technická specifikace - nabídková cena</t>
  </si>
  <si>
    <t xml:space="preserve">POČET KS/m CELKEM</t>
  </si>
  <si>
    <t xml:space="preserve">Stůl laboratorní celkový rozměr: 7150x900x750 (N2016 - označení 1)</t>
  </si>
  <si>
    <t xml:space="preserve">Skříňka laboratorní dveřová na nožkách</t>
  </si>
  <si>
    <t xml:space="preserve">• pro práci ve stoje
•dveře bez zámku (jedna police)
• jednodvěřová
</t>
  </si>
  <si>
    <t xml:space="preserve">450x870x470</t>
  </si>
  <si>
    <t xml:space="preserve">N 2016</t>
  </si>
  <si>
    <t xml:space="preserve">600x870x570</t>
  </si>
  <si>
    <t xml:space="preserve">Skříňka laboratorní výlevková</t>
  </si>
  <si>
    <t xml:space="preserve">• dveřová na nožkách s podpěrou pod výlevku
• pro práci ve stoje
• dveře bez zámku (bez police)
•  jednodveřová
</t>
  </si>
  <si>
    <t xml:space="preserve">Konstrukce </t>
  </si>
  <si>
    <t xml:space="preserve">• montovaná
• pro práci ve stoje
• bez pracovní desky
</t>
  </si>
  <si>
    <t xml:space="preserve">1800x870x695</t>
  </si>
  <si>
    <t xml:space="preserve">Výlevka kameninová pro zabudování</t>
  </si>
  <si>
    <r>
      <rPr>
        <sz val="11"/>
        <color rgb="FF000000"/>
        <rFont val="Calibri"/>
        <family val="2"/>
        <charset val="238"/>
      </rPr>
      <t xml:space="preserve">•bílá
</t>
    </r>
  </si>
  <si>
    <t xml:space="preserve">445x265x445</t>
  </si>
  <si>
    <t xml:space="preserve">Stůl laboratorní celkový rozměr: 3020x900x750 (N2016 - označení 2)</t>
  </si>
  <si>
    <t xml:space="preserve">1500x870x695</t>
  </si>
  <si>
    <r>
      <rPr>
        <sz val="11"/>
        <color rgb="FF000000"/>
        <rFont val="Calibri"/>
        <family val="2"/>
        <charset val="238"/>
      </rPr>
      <t xml:space="preserve">• laminát vysokotlaký, chemicky odolný
• tl. 30 mm (Kompaktní deska pevné a odolné proti otěru, vlhku, mokru, vodní páře a chemikáliím, poškrábání.) + hrana, tl. 35 mm
</t>
    </r>
  </si>
  <si>
    <t xml:space="preserve">Stůl pro přístroj celkový rozměr: 920x750x600    (N2016 - označení 5)</t>
  </si>
  <si>
    <r>
      <rPr>
        <sz val="11"/>
        <color rgb="FF000000"/>
        <rFont val="Calibri"/>
        <family val="2"/>
        <charset val="238"/>
      </rPr>
      <t xml:space="preserve">• montovaná
• pro práci v sedě
• bez pracovní desky
</t>
    </r>
  </si>
  <si>
    <t xml:space="preserve">900x720x545</t>
  </si>
  <si>
    <t xml:space="preserve">• postforming, tl. 28 mm</t>
  </si>
  <si>
    <t xml:space="preserve">1000x28x600</t>
  </si>
  <si>
    <t xml:space="preserve">N2016 - označení 8</t>
  </si>
  <si>
    <t xml:space="preserve">• 2 kolečka s brzdou
• čtyři zásuvky s plnovýsuvem (1 tužkovník + 3 mělká)
• centrální zámek s blokací
</t>
  </si>
  <si>
    <t xml:space="preserve">N2016 - označení 9</t>
  </si>
  <si>
    <t xml:space="preserve">Kontejner dveřový na kolečkách</t>
  </si>
  <si>
    <t xml:space="preserve">• 2 kolečka s brzdou
• dveře bez zámku  
• jedna police
•  jednodveřový
</t>
  </si>
  <si>
    <t xml:space="preserve">N2016 - označení 6</t>
  </si>
  <si>
    <t xml:space="preserve">N2016 - označení 7</t>
  </si>
  <si>
    <r>
      <rPr>
        <sz val="11"/>
        <color rgb="FF000000"/>
        <rFont val="Calibri"/>
        <family val="2"/>
        <charset val="238"/>
      </rPr>
      <t xml:space="preserve">• dveře prosklené bez zámku
• jedna police
• jednodveřová
</t>
    </r>
  </si>
  <si>
    <t xml:space="preserve">600x740x350</t>
  </si>
  <si>
    <t xml:space="preserve">N-2016 - označení 3</t>
  </si>
  <si>
    <t xml:space="preserve">Stůl váhový</t>
  </si>
  <si>
    <r>
      <rPr>
        <sz val="11"/>
        <color rgb="FF000000"/>
        <rFont val="Calibri"/>
        <family val="2"/>
        <charset val="238"/>
      </rPr>
      <t xml:space="preserve">• pro práci v sedě
• 1x žulová deska (450x500 mm)
</t>
    </r>
  </si>
  <si>
    <t xml:space="preserve">900x750x600</t>
  </si>
  <si>
    <t xml:space="preserve">N2016 - označení 4</t>
  </si>
  <si>
    <t xml:space="preserve">Skříň laboratorní</t>
  </si>
  <si>
    <t xml:space="preserve">• dveřová na nožkách
• horní dveře prosklené bez zámku (dvě police), 
• spodní dveřeplné bez zámku (jedna police)
• čtyřdveřová
</t>
  </si>
  <si>
    <t xml:space="preserve">900x1960x600</t>
  </si>
  <si>
    <t xml:space="preserve">Skříňová nadstavba laboratorní</t>
  </si>
  <si>
    <r>
      <rPr>
        <sz val="11"/>
        <color rgb="FF000000"/>
        <rFont val="Calibri"/>
        <family val="2"/>
        <charset val="238"/>
      </rPr>
      <t xml:space="preserve">• dveřová
• dveře bez zámku (jedna police)
•  dvoudveřová
</t>
    </r>
  </si>
  <si>
    <t xml:space="preserve">900x600x600</t>
  </si>
  <si>
    <t xml:space="preserve">N3011 - Technická specifikace - nabídková cena</t>
  </si>
  <si>
    <t xml:space="preserve">OZNAČENÍ:</t>
  </si>
  <si>
    <t xml:space="preserve">POČET KS/bm CELKEM</t>
  </si>
  <si>
    <t xml:space="preserve">cena v Kč bez DPH/ks/bm (s montáží a dopravou)</t>
  </si>
  <si>
    <t xml:space="preserve">1. (viz vizualizace N3011 - půdorys)</t>
  </si>
  <si>
    <t xml:space="preserve">Ocelová konstrukce</t>
  </si>
  <si>
    <t xml:space="preserve">šířka x hloubka x výška: 1500 x 650 x 870 mm</t>
  </si>
  <si>
    <t xml:space="preserve">N3011 - Malá laboratoř</t>
  </si>
  <si>
    <t xml:space="preserve">Skříňka laboratorní</t>
  </si>
  <si>
    <t xml:space="preserve">Skříňka dvoudveřová, dvě horní zásuvky (pod pracovní desku laboratorního stolu) z laminovaných dřevotřískových desek tloušťky 18 mm, záda skříňky jednostranně lakovaná dřevovláknitá deska.
Dveře a čela zásuvek s po obvodě nalepenou hranou z materiálu ABS o síle 2 mm, hrany a rohy zaobleny rádiusem R2 mm. Dveře zavěšeny na niklovaných samo dovíracích závěsech odnímatelných bez šroubování, pojezdy pro zásuvky kovové kolečkové s protihlukovou úpravou, nosností min. 20 kg a s dlouhou životností (10 let a více), úchytky na dveřích a zásuvkách skřínky kovové, znemožňující zachytávání oděvů a zajišťující intuitivní otevírání, rozteč 160 mm. Dveře i čela vybaveny integrovanými tlumiči dorazů.
Hrany korpusu skříněk z materiálu ABS 0,5mm, uvnitř 1 stavitelná police s podpěrkami proti vysunutí.
Výškově stavitelné plastové nožky s hladkým povrchem umožňující snadné čištění. 
</t>
  </si>
  <si>
    <t xml:space="preserve">šířka x hloubka x výška: 900 x 520 x 870 mm</t>
  </si>
  <si>
    <t xml:space="preserve">Skříňka dvoudveřová, jedna horní zásuvka (pod pracovní desku laboratorního stolu) z laminovaných dřevotřískových desek tloušťky 18 mm, záda skříňky jednostranně lakovaná dřevovláknitá deska.
Dveře a čelo zásuvky s po obvodě nalepenou hranou z materiálu ABS o síle 2 mm, hrany a rohy zaobleny rádiusem R2 mm. Dveře zavěšeny na niklovaných samo dovíracích závěsech odnímatelných bez šroubování, pojezdy pro zásuvku kovové kolečkové s protihlukovou úpravou, nosností min. 20 kg a s dlouhou životností (10 let a více), úchytky na dveřích a zásuvce skřínky kovové, znemožňující zachytávání oděvů a zajišťující intuitivní otevírání, rozteč 160 mm. Dveře i čelo vybaveny integrovanými tlumiči dorazů.
Hrany korpusu skříněk z materiálu ABS 0,5mm, uvnitř 1 stavitelná police s podpěrkami proti vysunutí.
Výškově stavitelné plastové nožky s hladkým povrchem umožňující snadné čištění. 
</t>
  </si>
  <si>
    <t xml:space="preserve">Skříňka pětizásuvková (pod pracovní desku laboratorního stolu) z laminovaných dřevotřískových desek tloušťky 18 mm, záda skříňky jednostranně lakovaná dřevovláknitá deska.
Čela zásuvek s po obvodě nalepenou hranou z materiálu ABS o síle 2 mm, hrany a rohy zaobleny rádiusem R2 mm. Pojezdy pro zásuvky kovové kolečkové s protihlukovou úpravou, nosností min. 20 kg a s dlouhou životností (10 let a více), úchytky na zásuvkách skříňky kovové, znemožňující zachytávání oděvů a zajišťující intuitivní otevírání, rozteč 160 mm. Čela vybaveny integrovanými tlumiči dorazů.
Hrany korpusu skříněk z materiálu ABS 0,5mm.
Výškově stavitelné plastové nožky s hladkým povrchem umožňující snadné čištění. 
</t>
  </si>
  <si>
    <t xml:space="preserve">šířka x hloubka x výška: 450 x 520 x 870 mm</t>
  </si>
  <si>
    <t xml:space="preserve">Doměr - položka z dřevotřískové laminované desky sloužící k zakrytování otvorů vzniklých kolem skříněk a skříní při instalaci u zdí, ve výklencích či vzájemně proti sobě. Rozměry doměru odpovídají mezeře vzniklé po finální instalaci nábytku.</t>
  </si>
  <si>
    <t xml:space="preserve">šířka x hloubka x výška: 18 x 200 x 770 mm</t>
  </si>
  <si>
    <t xml:space="preserve">Pracovní deska - postforming</t>
  </si>
  <si>
    <t xml:space="preserve">Pracovní deska tvořena jádrem z dřevotřískové desky potažené folií z vysokotlakého laminátu (HPL fólií), přední horní i spodní hrana plynule zaoblená - postforming. Deska odolná teplotě do 150°C, krátkodobě 250°C.</t>
  </si>
  <si>
    <t xml:space="preserve">hloubka x výška: 750 x 28 mm</t>
  </si>
  <si>
    <t xml:space="preserve">2. (viz vizualizace N3011 - půdorys)</t>
  </si>
  <si>
    <t xml:space="preserve">Skříň bezpečnostní na tlakové lahve</t>
  </si>
  <si>
    <t xml:space="preserve">Skříň bezpečnostní na tlakové lahve jednodveřová vysoká pro uložení 2 lahví. Opatřená dvojitým ocelovým pláštěm s tepelnou izolací, která zaručuje v případě požáru po dobu 30 minut teplotu ve vnitřním prostoru nepřesahující 200 ˚C. Dveře vybaveny požární pojistkou aktivující její okamžité hydraulické uzavření, otvory pro napojení na vzduchotechniku se musí také automaticky uzavřít. Hrany dveří a spáry osazeny teplocitlivou látkou, která při zvýšení teploty zvětší svůj objem a utěsní spáry.
Skříňka musí mít zaručen neustálý odtah 24 hodin denně, průměr odtahového komínku musí být 75 mm.
Ventilátor není součástí dodávky.
Součástí skříně musí být propojení skříně s vyústěním vzduchotechniky chemicky odolnou flexibilní hadicí ø75 mm do vzdálenosti 2 m.
Skříňka musí být osazena pevným soklem s výškově stavitelnými nohami pro vyrovnání nerovnosti podlahy.
</t>
  </si>
  <si>
    <t xml:space="preserve">šířka x hloubka x výška: 598 x 616 x 2050 mm</t>
  </si>
  <si>
    <t xml:space="preserve">flexibilní hadice</t>
  </si>
  <si>
    <t xml:space="preserve">flexibilní hadice pro laboratorní použití, průměr75 mm</t>
  </si>
  <si>
    <t xml:space="preserve">průměr 75 mm</t>
  </si>
  <si>
    <t xml:space="preserve">5.(viz vizualizace N3011 - půdorys)</t>
  </si>
  <si>
    <t xml:space="preserve">Zábrana</t>
  </si>
  <si>
    <t xml:space="preserve">Zábrana na zadní stranu pracovní desky stolu - přesah 5 cm nad desku z laminovaných dřevotřískových desek tloušťky 18 mm.
Hrany korpusu zákrytu s nalepenou hranou z materiálu ABS 0,5mm.</t>
  </si>
  <si>
    <t xml:space="preserve">šířka x hloubka x výška: 1000 x 18 x 78 mm</t>
  </si>
  <si>
    <t xml:space="preserve">šířka x hloubka x výška: 1200 x 650 x 870 mm</t>
  </si>
  <si>
    <t xml:space="preserve">Kontejner</t>
  </si>
  <si>
    <t xml:space="preserve">Kontejner jednodveřový z laminovaných dřevotřískových desek tloušťky 18 mm, záda kontejneru pevná z DTD-L 18 mm.
Dveře po obvodě a půda min. ze tří stran s nalepenou hranou z materiálu ABS o síle 2 mm, hrany a rohy zaobleny rádiusem R2 mm. Dveře zavěšeny na niklovaných samo dovíracích závěsech odnímatelných bez šroubování, úchytky na dveřích kontejneru kovové, znemožňující zachytávání oděvů a zajišťující intuitivní otevírání, rozteč 160 mm, madla na půdě pro manipulaci s kontejnerem kovové, rozteč 96 mm, obdobné jako úchytky. Dveře vybaveny integrovanými tlumiči dorazů.
Hrany korpusu kontejneru z materiálu ABS 0,5mm, uvnitř 1 stavitelná police s podpěrkami proti vysunutí.
Čtyři černá kolečka, gumová výstelka měkčená pryž šedá, průměr 50 mm, z toho dvě přední s brzdou.
</t>
  </si>
  <si>
    <t xml:space="preserve">šířka x hloubka x výška: 450 x 480 x 750 mm</t>
  </si>
  <si>
    <t xml:space="preserve">Kontejner pětizásuvkový (stejná výška zásuvek) z laminovaných dřevotřískových desek tloušťky 18 mm, záda kontejneru pevná z DTD-L 18 mm.
Čela zásuvek po obvodě a půda min. ze tří stran s nalepenou hranou z materiálu ABS o síle 2 mm, hrany a rohy zaobleny rádiusem R2 mm. Pojezdy pro zásuvky kovové kolečkové s protihlukovou úpravou, nosností min. 20 kg a s dlouhou životností (10 let a více), úchytky na zásuvkách kontejneru kovové, znemožňující zachytávání oděvů a zajišťující intuitivní otevírání, rozteč 160 mm, madla na půdě pro manipulaci s kontejnerem kovové, rozteč 96 mm, obdobné jako úchytky. Čela zásuvek vybaveny integrovanými tlumiči dorazů.
Hrany korpusu kontejneru z materiálu ABS 0,5mm.
Čtyři černá kolečka, gumová výstelka měkčená pryž šedá, průměr 50 mm, z toho dvě přední s brzdou.
</t>
  </si>
  <si>
    <t xml:space="preserve">7.(viz vizualizace N3011 - půdorys)</t>
  </si>
  <si>
    <t xml:space="preserve">Skříňka laboratorní instalační</t>
  </si>
  <si>
    <t xml:space="preserve">Skříňka jednodveřová instalační (pod pracovní desku laboratorního stolu) s přípravou pro montáž kameninové výlevky a přívodů médií vyrobena z laminovaných dřevotřískových desek. Jednotlivé dílce korpusu skříňky musí být tloušťky 18 mm. Hrany korpusu skříňky s nalepenou hranou ABS 0,5 mm. 
Konstrukce skříňky musí být bez zad a části dna pro snadnou instalaci přívodu vody a odpadů, popř. pozdější údržbu. 
Uvnitř korpusu 1 vodorovná mezistěna z LTD tl. 18 mm konstrukčně přizpůsobena instalaci kameninové výlevky a vybavena výškově nastavitelnými elementy, zajišťující vyspádování výlevky vzhledem k nerovnostem podlahy. 
Prostor skříňky pod výlevkou bez police je využitelný jako odkládací.
Dveře s po obvodě nalepenou hranou z materiálu ABS o síle 2 mm, hrany a rohy zaobleny rádiusem R2 mm, zavěšeny na niklovaných samo dovíracích závěsech odnímatelných bez šroubování, úchytka na dveřích skřínky kovová, rozteč 160 mm. Dveře vybaveny integrovanými tlumiči dorazů.
Výškově stavitelné plastové nožky s hladkým povrchem umožňující snadné čištění.
</t>
  </si>
  <si>
    <t xml:space="preserve">šířka x hloubka x výška: 600 x 720 x 870 mm</t>
  </si>
  <si>
    <t xml:space="preserve">Skříňka pětizásuvková (pod pracovní desku laboratorního stolu) z laminovaných dřevotřískových desek tloušťky 18 mm, záda skříňky jednostranně lakovaná dřevovláknitá deska.
Čela zásuvek s po obvodě nalepenou hranou z materiálu ABS o síle 2 mm, hrany a rohy zaobleny rádiusem R2 mm. Pojezdy pro zásuvky kovové kolečkové s protihlukovou úpravou, nosností min. 20 kg a s dlouhou životností (10 let a více), úchytky na zásuvkách skříňky kovové, znemožňující zachytávání oděvů a zajišťující intuitivní otevírání, rozteč 160 mm. Čela vybaveny integrovanými tlumiči dorazů.
Hrany korpusu skříněk z materiálu ABS 0,5mm.
Výškově stavitelné plastové nožky s hladkým povrchem umožňující snadné čištění.</t>
  </si>
  <si>
    <t xml:space="preserve">šířka x hloubka x výška: 600 x 520 x 870 mm</t>
  </si>
  <si>
    <t xml:space="preserve">šířka x hloubka x výška: 18 x 500 x 770 mm</t>
  </si>
  <si>
    <t xml:space="preserve">Pracovní deska - dlažba</t>
  </si>
  <si>
    <t xml:space="preserve">Povrch pracovní desky z keramické kyselinovzdorné dlažby bílé 297x297mm (certifikát chemické odolnosti dle EN 14 411), nalepené na nosném jádru z konstrukční desky (PDJ – laťovka) zajišťujícím tvarovou stálost a zvýšenou nosnost pracovní desky, opatřené po obvodu tvrdou plastovou narážecí hranou s dostatečným okapovým přesahem dolů přes pracovní desku, bránící zatečení kapalin po spodní ploše desky do skříněk. Keramická dlažba musí být na konstrukční desce nalepena trvale plastickým lepidlem a vyspárována kyselinovzdornou spárovací hmotou s vysokou chemickou odolností (atest chemické odolnosti).</t>
  </si>
  <si>
    <t xml:space="preserve">šířkaxhloubka x výška: 3020x750 x 35 mm</t>
  </si>
  <si>
    <t xml:space="preserve">Kameninová výlevka</t>
  </si>
  <si>
    <t xml:space="preserve">šířka x hloubka x výška: 445 x 445 x 265 mm</t>
  </si>
  <si>
    <t xml:space="preserve">Baterie laboratorní směšovací</t>
  </si>
  <si>
    <t xml:space="preserve">Stolní stojánková směšovací armatura na teplou a studenou vodu s kohouty nahoře. Ventil pro vodu musí být v provedení pro laboratorní prostředí, povrchově chráněn vrstvou plastu (mosaz s ochranným povrchem epoxypolyesteru) a vyroben v souladu s normou DIN 12918, plastové protiskluzové hmatníky dle DIN 12920, závity dle ISO 228/1-třída B, barevné značení dle EN 13792:2000.
Vývod baterie musí být zakončen otočným horním ramínkem délky 200 mm s olivkou dle normy DIN 12898.</t>
  </si>
  <si>
    <t xml:space="preserve">šířka x hloubka x výška: 210 x 300 x 400 mm</t>
  </si>
  <si>
    <t xml:space="preserve">Sprcha bezpečnostní - oční</t>
  </si>
  <si>
    <t xml:space="preserve">Bezpečnostní sprcha s tryskou, pro nouzový oplach očí, určená k montáži do desky pracovního stolu. Tryska svírá s madlem úhel 45°. Těleso sprchy je vyrobeno z nerezové oceli nebo mosazi, kryté práškovým, chemicky odolným lakem. Ergonomicky tvarovaná rukojeť s integrovaným spouštěcím mechanismem. Ovládací páčka musí být vybavena bezpečnostní pojistkou, která zajistí ventil v otevřené poloze a zabrání přerušení přítoku vody i při uvolnění sevření rukojeti. Plastový oční kalíšek opatřený samoodvodňovacím mechanismem zabraňujícím shromažďování vody.   
Sprchu je možné napojit na standardní vodovodní řád, délka přívodní hadice je minimálně 1500 mm. Součástí bezpečnostní sprchy je i integrovaný regulátor průtoku - s omezením na max. 7l/min. Prostupka skrz pracovní desku má krytku v antikorozní úpravě.
pracovní tlak: 1 - 10 Barů
provozní teplota: 5 - 80° C
Odpovídá normě ČSN EN 15154-2:2006, STN EN 15154-2:2006, DIN EN 15154-2:2006, ANSI Z358.1-2009
</t>
  </si>
  <si>
    <t xml:space="preserve">výška: 245 mm</t>
  </si>
  <si>
    <t xml:space="preserve">Médiová stěna kovová</t>
  </si>
  <si>
    <t xml:space="preserve">Médiová stěna kovová se dvěmi policemi se skládá ze dvou sloupků trojúhelníkového průřezu 150x150 mm a dvou polic.
Sloupky slouží pro rozvody médií (vnitřní rozvody elektřiny musí být odděleny od rozvodů zemního plynu a kapalných médií), každý sloupek musí být osazen dvěmi kovovými kazetami pro libovolné uchycení ventilů a elektro zásuvek. Médiové sloupky spojují dvě police, jedna ve výšce 420 mm hloubky 150 mm, kovová se skleněnou výplní a druhá hloubky 150 mm ve výšce 720 mm nad pracovní deskou, police kovová se skleněnou výplní police. 
Médiová stěna musí umožňovat snadnou montáž příslušenství jako ventilů médií a příslušných rozvodů těchto médií.
Médiová stěna musí být kompletně vyrobena z ocelových plechů o síle 1,5mm s povrchovou úpravou elektrostaticky naneseným epoxidovým vypalovacím lakem dle RAL.
</t>
  </si>
  <si>
    <t xml:space="preserve">šířka x hloubka x výška: 1200 x 150 x 720 mm</t>
  </si>
  <si>
    <t xml:space="preserve">Vanička polypropylenová
</t>
  </si>
  <si>
    <t xml:space="preserve">Polypropylenová odpadová vanička pro zabudování do pracovní desky. Součástí odpadní vaničky musí být sifon z chemicky odolného plastu a sítko. Vyrobeno z chemicky odolného polypropylenu PP-H.</t>
  </si>
  <si>
    <t xml:space="preserve">šířka x hloubka x výška: 295 x 125 x 150 mm</t>
  </si>
  <si>
    <t xml:space="preserve">Baterie laboratorní - voda studená</t>
  </si>
  <si>
    <t xml:space="preserve">Nástěnná armatura. Ventil pro vodu musí být v provedení pro laboratorní prostředí, povrchově chráněn vrstvou plastu (mosaz s ochranným povrchem epoxypolyesteru) a vyroben v souladu s normou DIN 12918, plastové protiskluzové hmatníky dle DIN 12920, závity dle ISO 228/1-třída B, barevné značení dle EN 13792:2000.
Vývod baterie musí být zakončen otočným horním ramínkem délky 200 mm s olivkou dle normy DIN 12898.</t>
  </si>
  <si>
    <t xml:space="preserve">šířka x hloubka x výška: 45 x 250 x 120 mm</t>
  </si>
  <si>
    <t xml:space="preserve">Elektro zásuvka</t>
  </si>
  <si>
    <t xml:space="preserve">Nástěnná armatura. Montážní kovová kazeta se čtyřmi zásuvkami 230V / 16A, zápustné provedení pro dodatečnou montáž do sloupků médiových kovových stěn, barevné označení dle EN 13792:2000. Zásuvky v provedení s krytkami zabraňující vniku vlhkosti a znečištění s minimální zvýšenou odolností IP 44.
Kovová plechová kazeta s povrchovou úpravou práškovým vypalovacím lakem, včetně zakryté propojovací elektroinstalace zásuvek na zadní straně</t>
  </si>
  <si>
    <t xml:space="preserve">šířka x hloubka x výška: 150 x 60 x 300 mm</t>
  </si>
  <si>
    <t xml:space="preserve">Odkapávač</t>
  </si>
  <si>
    <t xml:space="preserve">Odkapávač k sušení laboratorního skla po umytí, plastový, závěsný na zeď. Minimílně 72 pozic na umístění skla (průměr bodlin 15 mm).
Pro jiné uchycení než na zeď musí být součástí i držák .
</t>
  </si>
  <si>
    <t xml:space="preserve">šířka x výška: 450 x 630 mm</t>
  </si>
  <si>
    <t xml:space="preserve">Držák/záda na odkapávač skla pro upevnění na médiovou stěnu</t>
  </si>
  <si>
    <t xml:space="preserve">450x18/630</t>
  </si>
  <si>
    <t xml:space="preserve">8.(viz vizualizace N3011 - půdorys)</t>
  </si>
  <si>
    <t xml:space="preserve">Odkapávač k sušení laboratorního skla po umytí, plastový, závěsný na zeď. Minimálně 72 pozic na umístění skla (průměr bodlin 15 mm).
Pro jiné uchycení než na zeď musí být součástí i držák .
</t>
  </si>
  <si>
    <t xml:space="preserve">3.(viz vizualizace N3011 - půdorys)</t>
  </si>
  <si>
    <t xml:space="preserve">Skříňka dvoudveřová, dvě horní zásuvky (pod pracovní desku laboratorního stolu) z laminovaných dřevotřískových desek tloušťky 18 mm, záda skříňky jednostranně lakovaná dřevovláknitá deska.
Dveře a čela zásuvek s po obvodě nalepenou hranou z materiálu ABS o síle 2 mm, hrany a rohy zaobleny rádiusem R2 mm. Dveře zavěšeny na niklovaných samo dovíracích závěsech odnímatelných bez šroubování, pojezdy pro zásuvky kovové kolečkové s protihlukovou úpravou, nosností min. 20 kg a s dlouhou životností (10 let a více), úchytky na dveřích a zásuvkách skřínky kovové, znemožňující zachytávání oděvů a zajišťující intuitivní otevírání, rozteč 160 mm. Dveře i čela vybaveny integrovanými tlumiči dorazů.
Hrany korpusu skříněk z materiálu ABS 0,5mm, uvnitř 1 stavitelná police s podpěrkami proti vysunutí.
Výškově stavitelné plastové nožky s hladkým povrchem umožňující snadné čištění. 
</t>
  </si>
  <si>
    <t xml:space="preserve">4.(viz vizualizace N3011 - půdorys)</t>
  </si>
  <si>
    <t xml:space="preserve">šířka x hloubka x výška: 1800 x 650 x 720 mm</t>
  </si>
  <si>
    <t xml:space="preserve">Kontejner třízásuvkový (stejná výška zásuvek) z laminovaných dřevotřískových desek tloušťky 18 mm, záda kontejneru pevná z DTD-L 18 mm.
Čela zásuvek po obvodě a půda min. ze tří stran s nalepenou hranou z materiálu ABS o síle 2 mm, hrany a rohy zaobleny rádiusem R2 mm. Pojezdy pro zásuvky kovové kolečkové s protihlukovou úpravou, nosností min. 20 kg a s dlouhou životností (10 let a více), úchytky na zásuvkách kontejneru kovové, znemožňující zachytávání oděvů a zajišťující intuitivní otevírání, rozteč 160 mm, madla na půdě pro manipulaci s kontejnerem kovové, rozteč 96 mm, obdobné jako úchytky. Čela zásuvek vybaveny integrovanými tlumiči dorazů.
Hrany korpusu kontejneru z materiálu ABS 0,5mm.
Čtyři černá kolečka, gumová výstelka měkčená pryž šedá, průměr 50 mm, z toho dvě přední s brzdou.
</t>
  </si>
  <si>
    <t xml:space="preserve">šířka x hloubka x výška: 450 x 480 x 620 mm</t>
  </si>
  <si>
    <t xml:space="preserve">info</t>
  </si>
  <si>
    <t xml:space="preserve">specifikace kvality</t>
  </si>
  <si>
    <t xml:space="preserve">Barevné provedení: 
Skříňky:
Korpus - Lamino: 112 Stone Grey (šedá)
Korpus - Hrany: 112 Stone Grey (šedá)
Dveře + Čela Spodní - Lamino: 112 Stone Grey (šedá)
Dveře + Čela Spodní - Hrany: 7190 Mamba Green
Dveře + Čela Spodní - Úchytka: kov - chrom
Čela Horní - Lamino: 112 Stone Grey (šedá)
Čela Horní - Hrany: 7190 Mamba Green
Čelo Horní - Úchytka: kov - chrom
Pracovní desky:
Dlažba: bílá
Dlažba - Hrany: šedá
Postforming - Deska
Postforming - Hrany ABS
Konstrukce ocelové: RAL 7035 (šedá)</t>
  </si>
  <si>
    <t xml:space="preserve">Poznámka:
Nábytek má certifikát o shodě s normami: ČSN EN 13150, ČSN 910001, ČSN 940401, ČSN EN 14727, ČSN EN 527-2.
Digestoř má certifikát o shodě s normami: ČSN EN 14175, ČSN EN ISO 12100-2.
Nábytek i digestoř mají vydaný certifikát CE dle směrnice 89/336/EHS a 73/23/EHS.
U keramických výlevek a desek je povolena tolerance 0,6 cm (dle normy DIN 12915) v nerovnosti jejich povrchu.
Záruční servis zajištěn. Záruční doba: 24 měsíců.</t>
  </si>
  <si>
    <t xml:space="preserve">N3013 - Technická specifikace - nabídková cena</t>
  </si>
  <si>
    <t xml:space="preserve">4. (viz vizualizace N3013  a N3014 - půdorys)</t>
  </si>
  <si>
    <t xml:space="preserve">Digestoř laboratorní celkový rozměr: 1800x900/2250</t>
  </si>
  <si>
    <t xml:space="preserve">Maximální vnitřní rozměry pracovního prostoru: šířka 1795, hloubka 620, výška 1200mm. Výška pracovní plochy musí být 900 mm nad podlahou. Plášť digestoře z ocelových plechů o síle 1,5 mm, povrchová úprava provedena elektrostaticky naneseným epoxidovým vypalovacím lakem - RAL 7035. Přední okno v rámu výsuvné vertikálně, zaskleno dvoudílným bezpečnostním lepeným sklem posuvným v rámu horizontálně. Maximální výška digestoře s otevřeným oknem musí být 2700 mm.
Boční levý sloupek digestoře slouží pro rozvod médií a musí být osazen kazetami s pro montáž 6 kusů ovladačů ventilů pro ovládání přívodu vod a plynů. Panely kazet po 4 elektrických zásuvkách a řídící jednotka musí být umístěny na pravém sloupku digestoře. 
Řidící jednotka zajišťuje ovládání ventilátoru , osvětlení a zásuvek a je vybavena optickou signalizací provozu digestoře. Vnitřní rozvody elektřiny musí být odděleny od rozvodů zemního plynu a kapalných médií.
Vývod elektřiny musí být kazetou s panelem 4 elektrických zásuvek 230V s ochrannými krytkami zabraňujícími vniku vlhkosti a znečištění s minimálním krytím IP 44. 
Osazení požadovaným počtem: 8 el. zásuvek = 2kazety
V horní části digestoře musí být umístěno zářivkové osvětlení 18W s ochranným krytem z polykarbonátu. 
Digestoř musí být ve vnitřním prostoru na levém boku vybavena přípravou na osazení snadno přístupnými vývody na vody a plyny. Celkem 6 kusů vývodů musí být seřazeno do dvou sloupců a třech vzájemně posunutých řad, aby nedocházelo k překrývání vývodů.
Ventily pro vody a plyny musí být v provedení pro laboratorní prostředí, povrchově chráněny vrstvou plastu (mosaz s ochranným povrchem epoxypolyesteru) a vyrobeny v souladu s normou DIN 12918, plastové protiskluzové hmatníky dle DIN 12920, závity dle ISO 228/1-třída B, barevné značení dle EN 13792:2000. Vývod baterie musí být zakončen olivkou dle normy DIN 12898. (viz vizualizace N3013  a N3014 - půdorys) 
Osazení konkrétními typy ventilů:
  1x studená voda
Speciální armatura pro digestoře musí být rozdělena na ovladač (vně, na čele rámu) a vývod (vnitřní prostor digestoře). Vývod baterie musí být zakončen olivkou dle normy DIN 12898. (viz vizualizace N3013  a N3014 - půdorys)
Vnitřní pracovní deska digestoře o maximálních rozměrech 1755x695 musí být uložena na ocelových profilových výztuhách a musí být v levém předním rohu připravena na osazení desky polypropylenovou odpadovou vaničkou - 250x90/155 mm s vyjímatelným sítkem, napojení na odpad sifonem se zápachovou uzávěrou z chemicky odolného plastu. 
Osazení konkrétním typem: dlažba keramická kyselinovzdorná
Povrch pracovní desky digestoře musí být z keramické kyselinovzdorné dlažby bílé (certifikát chemické odolnosti dle EN 14 411), nalepené na nosném jádru z konstrukční desky (PDJ – laťovka) zajišťujícím tvarovou stálost a zvýšenou nosnost pracovní desky, opatřené na přední hraně nalepenou plastovou hranou se zvýšeným okrajem chránícím obsluhu před potřísněním v případě rozlití chemikálií. Keramická dlažba musí být na konstrukční desce nalepena trvale plastickým lepidlem a vyspárována kyselinovzdornou spárovací hmotou s vysokou chemickou odolností (atest chemické odolnosti).
Deska musí být osazená odpadovou vaničkou s vyjímatelným sítkem, napojenou na odpad sifonem se zápachovou uzávěrou z chemicky odolného plastu.
Pro práci s teplými kyselinami musí být digestoř osazena vyložením vnitřního prostoru odpovídající svou odolností používaným chemikáliím. 
Typ konkrétního vyložení – neosazeno.
Digestoř musí být osazena horním odtahovým dílem z polypropylenu opatřeným odtokovým kanálkem pro odvod kondenzátu napojeným na odpad. Průměr pro napojení vzduchotechniky musí být 250 mm. Součástí digestoře musí být propojení digestoře s vyústěním vzduchotechniky chemicky odolnou flexibilní hadicí do vzdálenosti 1 m.
Ventilátor není součástí dodávky digestoře.
Digestoř musí být možno dodatečně vybavit bezpečnostním měřením průtoku vzduchu a signalizací ALARM, která obsluhu upozorní akustickým a vizuálním signálem při aktuálním průtoku vzduchu mimo nastavený, normou požadovaný, interval rychlosti proudění (zejména při nedostatečném).
Digestoř musí být možno vybavit pod pracovní deskou různými druhy skříněk i odtahovaných, a zbývající prostor musí být uzavřen. 
Typ konkrétní skříňky pod pracovní desku digestoře – samostatný standard (viz. specifikace položek).
</t>
  </si>
  <si>
    <t xml:space="preserve">šířka x hloubka x výška: 1800 x 900 x 2250 mm</t>
  </si>
  <si>
    <t xml:space="preserve">N3013 (Velká laboratoř)</t>
  </si>
  <si>
    <t xml:space="preserve">Deska  pracovní digestoře</t>
  </si>
  <si>
    <t xml:space="preserve">dlažba keramická kyselinovzdorná, tl. 30 mm + polypropylenová vanička.</t>
  </si>
  <si>
    <t xml:space="preserve">šířka x hloubka: 1800 x 900 mm</t>
  </si>
  <si>
    <t xml:space="preserve">Flexibilní hadice pro laboratorní použití</t>
  </si>
  <si>
    <t xml:space="preserve">průměr 250 mm - pro propojení digestoře, odtahového dílu, s vyústěním vzduchotechniky</t>
  </si>
  <si>
    <t xml:space="preserve">šířka x hloubka: 1000 x 250 mm</t>
  </si>
  <si>
    <t xml:space="preserve">4.(viz vizualizace N3013  a N3014 - půdorys)</t>
  </si>
  <si>
    <t xml:space="preserve">Skříňka digestoře, kombinovaná</t>
  </si>
  <si>
    <t xml:space="preserve">Skříňka bezpečnostní pro kombinované skladování musí být rozdělena na dvě samostatné části. Levý oddíl pro uchovávání hořlavin a pravý oddíl pro kyseliny a louhy. 
Korpus skříňky je plechový lakovaný speciálním odolným lakem, sokl 35 mm. 
U pravé části skříňky s dveřmi otevíratelnými v úhlu 135°, musí být vnitřní prostor zhotoven z polypropylenu bez použití kovu se dvěma výjezdy s polypropylenovými vaničkami zajištěnými proti neúmyslnému vytažení.
Levá strana musí být s požární odolností 90 minut, uvnitř s jedním výjezdem, který se automaticky vysune otevřením dveří. Musí být opatřená dvojitým ocelovým pláštěm s tepelnou izolací, která zaručuje v případě požáru po dobu 90 minut teplotu ve vnitřním prostoru nepřesahující 200˚C. Výsuv vybaven požární pojistkou aktivující její okamžité hydraulické uzavření, otvory pro napojení na vzduchotechniku se musí také automaticky uzavřít. Hrany zásuvky a spáry osazeny teplocitlivou látkou, která při zvýšení teploty zvětší svůj objem a utěsní spáry. 
Musí být zajištěna aretace výjezdu i dveří v jakékoliv poloze.
Obě části musí být uzamykatelné. 
Skříňky musí mít zaručen neustálý odtah 24 hodin denně. Příruba pro připojení vzduchotechniky musí být zapuštěná do zad skříňky s průměrem 75 mm pro odtah obou oddílů najednou (přívod vzduchu zajištěn z místnosti bez nutnosti dalšího napojení). 
Součástí musí být propojení skříněk s vyústěním vzduchotechniky chemicky odolnou flexibilní hadicí ø75 mm do vzdálenosti 4 m.
Ventilátor není součástí skříňky.
Výměna vzduchu (10-násobná) – 1m3/hod.
</t>
  </si>
  <si>
    <t xml:space="preserve">šířka x hloubka x výška:1402 x 503 x 601 mm</t>
  </si>
  <si>
    <t xml:space="preserve">Sokl pro skříň bezpečnostní</t>
  </si>
  <si>
    <t xml:space="preserve">Sokl pro skříň bezpečnostní, šířka 1400 mm</t>
  </si>
  <si>
    <t xml:space="preserve">šířka: 1400 mm</t>
  </si>
  <si>
    <t xml:space="preserve">průměr 75 mm - pro propojení skříňky pod digestoří, bezpečnostní skříně, s vyústěním vzduchotechniky.</t>
  </si>
  <si>
    <t xml:space="preserve">šířka x hloubka: 1000 x 75 mm</t>
  </si>
  <si>
    <t xml:space="preserve">5.(viz vizualizace N3013  a N3014 - půdorys)</t>
  </si>
  <si>
    <t xml:space="preserve">Skříň plechová na chemikálie</t>
  </si>
  <si>
    <t xml:space="preserve">Skříň na chemikálie, jednodveřová, z ocelových plechů povrchově ošetřených epoxidovým práškovým lakem (RAL 7016) s uzamykatelnými dveřmi s vestavěným rotačním držadlem se zámkem a standardní cylindrickou vložkou. 
Vnitřní prostor: 486x493/1835mm.
Tři police s nosností 60 kg, záchytná vana a děrovaný plech. 
Skříň určena pouze pro ukládání běžných chemikálií, nikoliv hořlavin nebo louhů a kyselin!
Ventilátor není součásti dodávky.
Příruba pro připojení vzduchotechniky musí být zapuštěná do vnější stropnice s mít průměr 75 mm (přívod vzduchu je zajištěn z místnosti bez nutnosti dalšího napojení).
Součástí skříně musí být propojení skříňky s vyústěním vzduchotechniky chemicky odolnou flexibilní hadicí ø75 mm do vzdálenosti 3 m.
Skříňka musí být osazena pevným soklem s otvory pro zajištění přirozené ventilace vnitřního prostoru skříně a výškově stavitelnými nohami pro vyrovnání nerovnosti podlahy.
Hmotnost skříně: 51 kg.</t>
  </si>
  <si>
    <t xml:space="preserve">šířka x hloubka x výška:545 x 520 x 1950 mm</t>
  </si>
  <si>
    <t xml:space="preserve">6. (viz vizualizace N3013  a N3014 - půdorys)</t>
  </si>
  <si>
    <t xml:space="preserve">Skříňka dvoudveřová instalační, falešné čelo (pod pracovní desku laboratorního stolu) s přípravou pro montáž nerezového dřezu a přívodů médií z laminovaných dřevotřískových desek tloušťky 18 mm, záda skříňky musí tvořit spodní a horní vlysy z DTD L přizpůsobené pro přívod a odvod médií.
Dveře a čelo s po obvodě nalepenou hranou z materiálu ABS o síle 2 mm, hrany a rohy zaobleny rádiusem R2 mm, zavěšeny na niklovaných samo dovíracích závěsech odnímatelných bez šroubování, úchytka na dveřích skřínky kovová, rozteč 160 mm. Dveře vybaveny integrovanými tlumiči dorazů.
Konstrukce skříňky, která musí být bez zad a části dna, pro umožnění snadné instalace přívodu vody a odpadů, popř. pozdější údržbu, hrany korpusu skříňky s nalepenou hranou ABS 0,5 mm. Prostor skříňky pod dřezem bez police využitelný jako odkládací.
Výškově stavitelné plastové nožky s hladkým povrchem umožňující snadné čištění.
</t>
  </si>
  <si>
    <t xml:space="preserve">šířka x hloubka x výška: 900 x 720 x 870 mm</t>
  </si>
  <si>
    <t xml:space="preserve">dlažby bílé 297x297mm (certifikát chemické odolnosti dle EN 14 411), nalepené na nosném jádru z konstrukční desky (PDJ – laťovka) zajišťujícím tvarovou stálost a zvýšenou nosnost pracovní desky, opatřené po obvodu tvrdou plastovou narážecí hranou s dostatečným okapovým přesahem dolů přes pracovní desku, bránící zatečení kapalin po spodní ploše desky do skříněk. Keramická dlažba musí být na konstrukční desce nalepena trvale plastickým lepidlem a vyspárována kyselinovzdornou spárovací hmotou s vysokou chemickou odolností (atest chemické odolnosti).</t>
  </si>
  <si>
    <t xml:space="preserve">hloubka x výška: 750 x 35 mm</t>
  </si>
  <si>
    <t xml:space="preserve">Dřez nerezový dvojitý</t>
  </si>
  <si>
    <t xml:space="preserve">Nerezový dvoudřez lisovaný z potravinářského nerezu AISI 304, pro zabudování na pracovní desku. Součástí dřezu je odpadní sifon se zápachovou uzávěrou a zátkou.</t>
  </si>
  <si>
    <t xml:space="preserve">šířka x hloubka x výška: 760 x 480 x 160 mm</t>
  </si>
  <si>
    <t xml:space="preserve">Stolní stojánková směšovací armatura na teplou a studenou vodu s kohouty nahoře. Ventil pro vodu musí být v provedení pro laboratorní prostředí, povrchově chráněn vrstvou plastu (mosaz s ochranným povrchem epoxypolyesteru) a vyroben v souladu s normou DIN 12918, plastové protiskluzové hmatníky dle DIN 12920, závity dle ISO 228/1-třída B, barevné značení dle EN 13792:2000.
Vývod baterie musí být zakončen otočným horním ramínkem délky 200 mm s olivkou dle normy DIN 12898. (viz vizualizace N3013  a N3014 - půdorys)</t>
  </si>
  <si>
    <t xml:space="preserve">Médiová stěna kovová se dvěmi policemi se skládá ze dvou sloupků trojúhelníkového průřezu 150x150 mm a dvou polic.
Sloupky slouží pro rozvody médií (vnitřní rozvody elektřiny musí být odděleny od rozvodů zemního plynu a kapalných médií), každý sloupek musí být osazen dvěmi kovovými kazetami pro libovolné uchycení ventilů a elektro zásuvek. Médiové sloupky spojují dvě police, jedna ve výšce 420 mm hloubky 150 mm, kovová se skleněnou výplní a druhá hloubky 300 mm ve výšce 720 mm nad pracovní deskou, police kovová se skleněnou výplní police. 
Médiová stěna musí umožňovat snadnou montáž příslušenství jako ventilů médií a příslušných rozvodů těchto médií.
Médiová stěna musí být kompletně vyrobena z ocelových plechů o síle 1,5mm s povrchovou úpravou elektrostaticky naneseným epoxidovým vypalovacím lakem.</t>
  </si>
  <si>
    <t xml:space="preserve">šířka x hloubka x výška: 1800 x 300 x 720 mm</t>
  </si>
  <si>
    <t xml:space="preserve">Vanička polypropylenová</t>
  </si>
  <si>
    <t xml:space="preserve">Nástěnná armatura. Ventil pro vodu musí být v provedení pro laboratorní prostředí, povrchově chráněn vrstvou plastu (mosaz s ochranným povrchem epoxypolyesteru) a vyroben v souladu s normou DIN 12918, plastové protiskluzové hmatníky dle DIN 12920, závity dle ISO 228/1-třída B, barevné značení dle EN 13792:2000.
Vývod baterie musí být zakončen otočným horním ramínkem délky 200 mm s olivkou dle normy DIN 12898. (viz vizualizace N3013  a N3014 - půdorys)</t>
  </si>
  <si>
    <t xml:space="preserve">Osvětlení LED</t>
  </si>
  <si>
    <t xml:space="preserve">Osvětlení LED se musí skládat z lišty a LED pásku pro umístění pod polici médiové stěny.
Profilovaná hliníková lišta pro rozptyl tepla musí být ukončena plastovými krytkami a samotný pásek musí být krytý plastovým matným/mléčným krytem.
LED diody musí svítit bílou barvou s vysokou svítivostí a s rozmezím mezi diodami max. 50 mm. 
Součástí lišty musí být integrovaný vypínač. 
Součástí osvětlení musí být malý transformátor včetně spojovacích kabelů a přívodního kabelu.</t>
  </si>
  <si>
    <t xml:space="preserve">šířka x hloubka x výška: 1760</t>
  </si>
  <si>
    <t xml:space="preserve">7. (viz vizualizace N3013  a N3014 - půdorys)</t>
  </si>
  <si>
    <t xml:space="preserve">Ocelová konstrukce pod pracovní deskou vyrobena z profilu 30x30 mm. Pevnost a stabilnost konstrukce musí být zajištěna trnožemi a výztuhami pod pracovní desku. Povrchová úprava provedena elektrostaticky naneseným epoxidovým vypalovacím emailem.
Ocelová konstrukce opatřena výškově stavitelnými nožkami pro vyrovnání nerovnosti podlahy.
Nosnost konstrukce min. 150 kg.</t>
  </si>
  <si>
    <t xml:space="preserve">šířka x hloubka x výška: 900 x 500 x 870 mm</t>
  </si>
  <si>
    <t xml:space="preserve"> Doměr - položka z dřevotřískové laminované desky sloužící k zakrytování otvorů vzniklých kolem skříněk a skříní při instalaci u zdí, ve výklencích či vzájemně proti sobě. Rozměry doměru odpovídají mezeře vzniklé po finální instalaci nábytku.</t>
  </si>
  <si>
    <t xml:space="preserve">šířka x hloubka x výška: 1400 x 500 x 870 mm</t>
  </si>
  <si>
    <t xml:space="preserve">šířka x hloubka x výška: 3000 x 750 x 35 mm</t>
  </si>
  <si>
    <t xml:space="preserve">hloubka x výška: 600 x 35 mm</t>
  </si>
  <si>
    <t xml:space="preserve">Stolní stojánková směšovací armatura na teplou a studenou vodu s kohouty nahoře. Ventil pro vodu musí být v provedení pro laboratorní prostředí, povrchově chráněn vrstvou plastu (mosaz s ochranným povrchem epoxypolyesteru) a vyroben v souladu s normou DIN 12918, plastové protiskluzové hmatníky dle DIN 12920, závity dle ISO 228/1-třída B, barevné značení dle EN 13792:2000.
Vývod baterie musí být zakončen otočným horním ramínkem délky 200 mm s olivkou dle normy DIN 12898. (viz vizualizace N3013  a N3014 - půdorys)
</t>
  </si>
  <si>
    <t xml:space="preserve">Bezpečnostní sprcha s tryskou, pro nouzový oplach očí, určená k montáži do desky pracovního stolu. Tryska svírá s madlem úhel 45°. Těleso sprchy je vyrobeno z nerezové oceli nebo mosazi, kryté práškovým, chemicky odolným lakem. Ergonomicky tvarovaná rukojeť s integrovaným spouštěcím mechanismem. Ovládací páčka musí být vybavena bezpečnostní pojistkou, která zajistí ventil v otevřené poloze a zabrání přerušení přítoku vody i při uvolnění sevření rukojeti. Plastový oční kalíšek opatřený samoodvodňovacím mechanismem zabraňujícím shromažďování vody.   
Sprchu je možné napojit na standardní vodovodní řád, délka přívodní hadice je minimálně 1500 mm. Součástí bezpečnostní sprchy je i integrovaný regulátor průtoku - s omezením na max. 7l/min. Prostupka skrz pracovní desku má krytku v antikorozní úpravě.
pracovní tlak: 1 - 10 Barů
provozní teplota: 5 - 80° C
Odpovídá normě ČSN EN 15154-2:2006, STN EN 15154-2:2006, DIN EN 15154-2:2006, ANSI Z358. (viz vizualizace N3013  a N3014 - půdorys)1-2009
</t>
  </si>
  <si>
    <t xml:space="preserve">Nástěnná armatura. Ventil pro vodu musí být v provedení pro laboratorní prostředí, povrchově chráněn vrstvou plastu (mosaz s ochranným povrchem epoxypolyesteru) a vyroben v souladu s normou DIN 12918, plastové protiskluzové hmatníky dle DIN 12920, závity dle ISO 228/1-třída B, barevné značení dle EN 13792:2000.
Vývod baterie musí být zakončen otočným horním ramínkem délky 200 mm s olivkou dle normy DIN 12898. (viz vizualizace N3013  a N3014 - půdorys)
</t>
  </si>
  <si>
    <t xml:space="preserve">Nástěnná armatura. Montážní kovová kazeta se čtyřmi zásuvkami 230V / 16A, zápustné provedení pro dodatečnou montáž do sloupků médiových kovových stěn, barevné označení dle EN 13792:2000. Zásuvky v provedení s krytkami zabraňující vniku vlhkosti a znečištění s minimální zvýšenou odolností IP 44.
Kovová plechová kazeta s povrchovou úpravou práškovým vypalovacím lakem, včetně zakryté propojovací elektroinstalace zásuvek na zadní straně
</t>
  </si>
  <si>
    <t xml:space="preserve">Nástěnná armatura. Montážní kovová kazeta s jednou zásuvkou 400V / 16A, zápustné provedení pro dodatečnou montáž do sloupků médiových kovových stěn, barevné označení dle EN 13792:2000. Zásuvky v provedení s krytkami zabraňující vniku vlhkosti a znečištění s minimální zvýšenou odolností IP 44.
Kovová plechová kazeta s povrchovou úpravou práškovým vypalovacím lakem, včetně zakryté propojovací elektroinstalace zásuvek na zadní straně
</t>
  </si>
  <si>
    <t xml:space="preserve">Odkapávač k sušení laboratorního skla po umytí, plastový, závěsný na zeď. Min. 72 pozic na umístění skla (průměr bodlin 15 mm).
Pro jiné uchycení než na zeď musí být součástí i držák .
</t>
  </si>
  <si>
    <t xml:space="preserve">8. (viz vizualizace N3013  a N3014 - půdorys)</t>
  </si>
  <si>
    <t xml:space="preserve">Skříňka pětizásuvková (pod pracovní desku laboratorního stolu) z laminovaných dřevotřískových desek tloušťky 18 mm, záda skříňky jednostranně lakovaná dřevovláknitá deska.
Čela zásuvek s po obvodě nalepenou hranou z materiálu ABS o síle 2 mm, hrany a rohy zaobleny rádiusem R2 mm. Pojezdy pro zásuvky kovové kolečkové s protihlukovou úpravou, nosností min. 20 kg a s dlouhou životností (10 let a více, např.GRASS), úchytky na zásuvkách skříňky kovové, znemožňující zachytávání oděvů a zajišťující intuitivní otevírání, rozteč 160 mm. Čela vybaveny integrovanými tlumiči dorazů.
Hrany korpusu skříněk z materiálu ABS 0,5mm.
Výškově stavitelné plastové nožky s hladkým povrchem umožňující snadné čištění.</t>
  </si>
  <si>
    <t xml:space="preserve">Povrch pracovní desky z keramické kyselinovzdorné dlažby bílé 2977x297mm (certifikát chemické odolnosti dle EN 14 411), nalepené na nosném jádru z konstrukční desky (PDJ – laťovka) zajišťujícím tvarovou stálost a zvýšenou nosnost pracovní desky, opatřené po obvodu tvrdou plastovou narážecí hranou s dostatečným okapovým přesahem dolů přes pracovní desku, bránící zatečení kapalin po spodní ploše desky do skříněk. Keramická dlažba musí být na konstrukční desce nalepena trvale plastickým lepidlem a vyspárována kyselinovzdornou spárovací hmotou s vysokou chemickou odolností (atest chemické odolnosti).</t>
  </si>
  <si>
    <t xml:space="preserve">šířka x hloubka x výška: 1500 x 600 x 35 mm</t>
  </si>
  <si>
    <t xml:space="preserve">N3014 - Technická specifikace - nabídková cena</t>
  </si>
  <si>
    <t xml:space="preserve">2. (viz vizualizace N3013  a N3014 - půdorys)</t>
  </si>
  <si>
    <t xml:space="preserve">Baterie směšovací</t>
  </si>
  <si>
    <t xml:space="preserve">Stolní stojánková směšovací armatura na teplou a studenou vodu s kohouty nahoře. Ventil pro vodu musí být v provedení pro laboratorní prostředí, povrchově chráněn vrstvou plastu (mosaz s ochranným povrchem epoxypolyesteru) a vyroben v souladu s normou DIN 12918, plastové protiskluzové hmatníky dle DIN 12920, závity dle ISO 228/1-třída B, barevné značení dle EN 13792:2000.
Vývod baterie musí být zakončen otočným horním ramínkem délky 200 mm s olivkou dle normy DIN 12898.Stolní stojánková směšovací páková armatura na teplou a studenou vodu. Ventil pro vodu může být v provedení do běžného prostředí s povrchovou úpravou leštěný chrom.
Vývod baterie musí být zakončen otočným ramínkem délky 250 mm s perlátorem.</t>
  </si>
  <si>
    <t xml:space="preserve">šířka x hloubka x výška: 50 x 250 x 180 mm</t>
  </si>
  <si>
    <t xml:space="preserve">šířka x hloubka x výška: 1800 x 150 x 720 mm</t>
  </si>
  <si>
    <t xml:space="preserve">šířka x hloubka x výška: 125 x 125 x 120 mm</t>
  </si>
  <si>
    <t xml:space="preserve">Ventil laboratorní – propan butan</t>
  </si>
  <si>
    <t xml:space="preserve">Nástěnná armatura. Ventil jednocestný pojistný (stiskni a otoč) pro hořlavý plyn musí být v provedení pro laboratorní prostředí, povrchově chráněn vrstvou plastu (mosaz s ochranným povrchem epoxypolyesteru) a vyroben v souladu s normou DIN 12918, plastové protiskluzové hmatníky dle DIN 12920, závity dle ISO 228/1-třída B, barevné značení musí být dle EN 13792:2000. Armatura musí mít platný certifikát DVGW dle DIN 12918-2, požadavky na konstrukční a bezpečnostní provedení plynových armatur.
Vývod baterie musí být zakončen olivkou (hadičníkem) dle normy DIN 12898.
</t>
  </si>
  <si>
    <t xml:space="preserve">šířka x hloubka x výška: 45 x 90 x 120 mm</t>
  </si>
  <si>
    <t xml:space="preserve">šířka x hloubka x výška: 1160</t>
  </si>
  <si>
    <t xml:space="preserve">Poznámka:
Nábytek má certifikát o shodě s normami: ČSN EN 13150, ČSN 910001, ČSN 940401, ČSN EN 14727, ČSN EN 527-2. (viz vizualizace N3013  a N3014 - půdorys)
Digestoř má certifikát o shodě s normami: ČSN EN 14175, ČSN EN ISO 12100-2. (viz vizualizace N3013  a N3014 - půdorys)
Nábytek i digestoř mají vydaný certifikát CE dle směrnice 89/336/EHS a 73/23/EHS.
U keramických výlevek a desek je povolena tolerance 0,6 cm (dle normy DIN 12915) v nerovnosti jejich povrchu.
Záruční servis zajištěn. Záruční doba: 24 měsíců.</t>
  </si>
</sst>
</file>

<file path=xl/styles.xml><?xml version="1.0" encoding="utf-8"?>
<styleSheet xmlns="http://schemas.openxmlformats.org/spreadsheetml/2006/main">
  <numFmts count="6">
    <numFmt numFmtId="164" formatCode="General"/>
    <numFmt numFmtId="165" formatCode="#,##0.00&quot; Kč&quot;"/>
    <numFmt numFmtId="166" formatCode="#,##0.00"/>
    <numFmt numFmtId="167" formatCode="_-* #,##0.00&quot; Kč&quot;_-;\-* #,##0.00&quot; Kč&quot;_-;_-* \-??&quot; Kč&quot;_-;_-@_-"/>
    <numFmt numFmtId="168" formatCode="#,##0.00_ ;\-#,##0.00\ "/>
    <numFmt numFmtId="169" formatCode="_-* #,##0.00\ _K_č_-;\-* #,##0.00\ _K_č_-;_-* \-??\ _K_č_-;_-@_-"/>
  </numFmts>
  <fonts count="13">
    <font>
      <sz val="11"/>
      <color rgb="FF000000"/>
      <name val="Calibri"/>
      <family val="2"/>
      <charset val="238"/>
    </font>
    <font>
      <sz val="10"/>
      <name val="Arial"/>
      <family val="0"/>
    </font>
    <font>
      <sz val="10"/>
      <name val="Arial"/>
      <family val="0"/>
    </font>
    <font>
      <sz val="10"/>
      <name val="Arial"/>
      <family val="0"/>
    </font>
    <font>
      <b val="true"/>
      <sz val="14"/>
      <color rgb="FFFF0000"/>
      <name val="Calibri"/>
      <family val="2"/>
      <charset val="238"/>
    </font>
    <font>
      <b val="true"/>
      <sz val="14"/>
      <name val="Calibri"/>
      <family val="2"/>
      <charset val="238"/>
    </font>
    <font>
      <sz val="14"/>
      <color rgb="FF000000"/>
      <name val="Calibri"/>
      <family val="2"/>
      <charset val="238"/>
    </font>
    <font>
      <b val="true"/>
      <sz val="14"/>
      <color rgb="FF000000"/>
      <name val="Calibri"/>
      <family val="2"/>
      <charset val="238"/>
    </font>
    <font>
      <b val="true"/>
      <sz val="18"/>
      <color rgb="FF000000"/>
      <name val="Calibri"/>
      <family val="2"/>
      <charset val="238"/>
    </font>
    <font>
      <b val="true"/>
      <sz val="20"/>
      <color rgb="FF000000"/>
      <name val="Calibri"/>
      <family val="2"/>
      <charset val="238"/>
    </font>
    <font>
      <b val="true"/>
      <sz val="11"/>
      <color rgb="FF000000"/>
      <name val="Calibri"/>
      <family val="2"/>
      <charset val="238"/>
    </font>
    <font>
      <sz val="11"/>
      <name val="Calibri"/>
      <family val="2"/>
      <charset val="238"/>
    </font>
    <font>
      <sz val="11"/>
      <color rgb="FFFF0000"/>
      <name val="Calibri"/>
      <family val="2"/>
      <charset val="23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E6B9B8"/>
        <bgColor rgb="FFFFCC99"/>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6" fontId="8" fillId="2" borderId="2"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3" borderId="5" xfId="0" applyFont="true" applyBorder="true" applyAlignment="true" applyProtection="false">
      <alignment horizontal="center" vertical="top" textRotation="0" wrapText="true" indent="0" shrinkToFit="false"/>
      <protection locked="true" hidden="false"/>
    </xf>
    <xf numFmtId="164" fontId="0" fillId="3" borderId="6"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6" fontId="0" fillId="2" borderId="9" xfId="0" applyFont="false" applyBorder="true" applyAlignment="true" applyProtection="true">
      <alignment horizontal="center" vertical="top" textRotation="0" wrapText="true" indent="0" shrinkToFit="false"/>
      <protection locked="false" hidden="false"/>
    </xf>
    <xf numFmtId="165" fontId="0" fillId="3" borderId="10" xfId="0" applyFont="fals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6" fontId="0" fillId="2" borderId="2" xfId="0" applyFont="false" applyBorder="true" applyAlignment="true" applyProtection="true">
      <alignment horizontal="center" vertical="top" textRotation="0" wrapText="true" indent="0" shrinkToFit="false"/>
      <protection locked="false" hidden="false"/>
    </xf>
    <xf numFmtId="165" fontId="0" fillId="3" borderId="13"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6" fontId="0" fillId="2" borderId="16" xfId="0" applyFont="false" applyBorder="true" applyAlignment="true" applyProtection="true">
      <alignment horizontal="center" vertical="top" textRotation="0" wrapText="true" indent="0" shrinkToFit="false"/>
      <protection locked="false" hidden="false"/>
    </xf>
    <xf numFmtId="165" fontId="0" fillId="3" borderId="17" xfId="0" applyFont="fals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right" vertical="top" textRotation="0" wrapText="true" indent="0" shrinkToFit="false"/>
      <protection locked="true" hidden="false"/>
    </xf>
    <xf numFmtId="164" fontId="0" fillId="3" borderId="23" xfId="0" applyFont="true" applyBorder="true" applyAlignment="true" applyProtection="false">
      <alignment horizontal="center" vertical="top" textRotation="0" wrapText="true" indent="0" shrinkToFit="false"/>
      <protection locked="true" hidden="false"/>
    </xf>
    <xf numFmtId="164" fontId="0" fillId="3" borderId="24" xfId="0" applyFont="true" applyBorder="true" applyAlignment="true" applyProtection="false">
      <alignment horizontal="center" vertical="top" textRotation="0" wrapText="true" indent="0" shrinkToFit="false"/>
      <protection locked="true" hidden="false"/>
    </xf>
    <xf numFmtId="164" fontId="0" fillId="4" borderId="20" xfId="0" applyFont="true" applyBorder="true" applyAlignment="true" applyProtection="false">
      <alignment horizontal="left" vertical="top" textRotation="0" wrapText="true" indent="0" shrinkToFit="false"/>
      <protection locked="true" hidden="false"/>
    </xf>
    <xf numFmtId="164" fontId="0" fillId="4" borderId="9" xfId="0" applyFont="true" applyBorder="true" applyAlignment="true" applyProtection="false">
      <alignment horizontal="left" vertical="top" textRotation="0" wrapText="true" indent="0" shrinkToFit="false"/>
      <protection locked="true" hidden="false"/>
    </xf>
    <xf numFmtId="164" fontId="0" fillId="4" borderId="9" xfId="0" applyFont="true" applyBorder="true" applyAlignment="true" applyProtection="false">
      <alignment horizontal="right" vertical="top" textRotation="0" wrapText="false" indent="0" shrinkToFit="false"/>
      <protection locked="true" hidden="false"/>
    </xf>
    <xf numFmtId="164" fontId="0" fillId="4" borderId="9" xfId="0" applyFont="true" applyBorder="true" applyAlignment="true" applyProtection="false">
      <alignment horizontal="right" vertical="top" textRotation="0" wrapText="true" indent="0" shrinkToFit="false"/>
      <protection locked="true" hidden="false"/>
    </xf>
    <xf numFmtId="164" fontId="0" fillId="4" borderId="9" xfId="0" applyFont="false" applyBorder="true" applyAlignment="true" applyProtection="false">
      <alignment horizontal="general" vertical="top" textRotation="0" wrapText="false" indent="0" shrinkToFit="false"/>
      <protection locked="true" hidden="false"/>
    </xf>
    <xf numFmtId="168" fontId="0" fillId="2" borderId="9" xfId="0" applyFont="false" applyBorder="true" applyAlignment="true" applyProtection="true">
      <alignment horizontal="general" vertical="top" textRotation="0" wrapText="false" indent="0" shrinkToFit="false"/>
      <protection locked="false" hidden="false"/>
    </xf>
    <xf numFmtId="167" fontId="0" fillId="4" borderId="10" xfId="0" applyFont="false" applyBorder="true" applyAlignment="true" applyProtection="false">
      <alignment horizontal="right" vertical="top" textRotation="0" wrapText="fals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8" fontId="0" fillId="2" borderId="2" xfId="0" applyFont="false" applyBorder="true" applyAlignment="true" applyProtection="true">
      <alignment horizontal="general" vertical="top" textRotation="0" wrapText="false" indent="0" shrinkToFit="false"/>
      <protection locked="false" hidden="false"/>
    </xf>
    <xf numFmtId="167" fontId="0" fillId="3" borderId="13" xfId="0" applyFont="false" applyBorder="true" applyAlignment="true" applyProtection="false">
      <alignment horizontal="right" vertical="top" textRotation="0" wrapText="false" indent="0" shrinkToFit="false"/>
      <protection locked="true" hidden="false"/>
    </xf>
    <xf numFmtId="164" fontId="11" fillId="0" borderId="25"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4" borderId="25" xfId="0" applyFont="true" applyBorder="true" applyAlignment="true" applyProtection="false">
      <alignment horizontal="left" vertical="top" textRotation="0" wrapText="true" indent="0" shrinkToFit="false"/>
      <protection locked="true" hidden="false"/>
    </xf>
    <xf numFmtId="164" fontId="0" fillId="4" borderId="2" xfId="0" applyFont="true" applyBorder="true" applyAlignment="true" applyProtection="false">
      <alignment horizontal="left" vertical="top" textRotation="0" wrapText="true" indent="0" shrinkToFit="false"/>
      <protection locked="true" hidden="false"/>
    </xf>
    <xf numFmtId="164" fontId="0" fillId="4" borderId="2" xfId="0" applyFont="true" applyBorder="true" applyAlignment="true" applyProtection="false">
      <alignment horizontal="right" vertical="top" textRotation="0" wrapText="false" indent="0" shrinkToFit="false"/>
      <protection locked="true" hidden="false"/>
    </xf>
    <xf numFmtId="164" fontId="0" fillId="4" borderId="2" xfId="0" applyFont="true" applyBorder="true" applyAlignment="true" applyProtection="false">
      <alignment horizontal="right" vertical="top" textRotation="0" wrapText="true" indent="0" shrinkToFit="false"/>
      <protection locked="true" hidden="false"/>
    </xf>
    <xf numFmtId="164" fontId="0" fillId="4" borderId="2" xfId="0" applyFont="false" applyBorder="true" applyAlignment="true" applyProtection="false">
      <alignment horizontal="general" vertical="top" textRotation="0" wrapText="false" indent="0" shrinkToFit="false"/>
      <protection locked="true" hidden="false"/>
    </xf>
    <xf numFmtId="167" fontId="0" fillId="4" borderId="13"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right" vertical="top" textRotation="0" wrapText="false" indent="0" shrinkToFit="false"/>
      <protection locked="true" hidden="false"/>
    </xf>
    <xf numFmtId="164" fontId="0" fillId="0" borderId="16" xfId="0" applyFont="true" applyBorder="true" applyAlignment="true" applyProtection="false">
      <alignment horizontal="right"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8" fontId="0" fillId="2" borderId="16" xfId="0" applyFont="false" applyBorder="true" applyAlignment="true" applyProtection="true">
      <alignment horizontal="general" vertical="top" textRotation="0" wrapText="false" indent="0" shrinkToFit="false"/>
      <protection locked="false" hidden="false"/>
    </xf>
    <xf numFmtId="167" fontId="0" fillId="3" borderId="17" xfId="0" applyFont="false" applyBorder="true" applyAlignment="true" applyProtection="false">
      <alignment horizontal="right" vertical="top"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23" xfId="0" applyFont="true" applyBorder="true" applyAlignment="true" applyProtection="false">
      <alignment horizontal="center" vertical="top"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right" vertical="top" textRotation="0" wrapText="false" indent="0" shrinkToFit="false"/>
      <protection locked="true" hidden="false"/>
    </xf>
    <xf numFmtId="164" fontId="11" fillId="0" borderId="9" xfId="0" applyFont="true" applyBorder="true" applyAlignment="true" applyProtection="false">
      <alignment horizontal="right"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7" fontId="0" fillId="3" borderId="10" xfId="0" applyFont="false" applyBorder="true" applyAlignment="true" applyProtection="false">
      <alignment horizontal="right" vertical="top" textRotation="0" wrapText="false" indent="0" shrinkToFit="false"/>
      <protection locked="true" hidden="false"/>
    </xf>
    <xf numFmtId="164" fontId="11" fillId="0" borderId="25"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right"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11" fillId="0" borderId="16" xfId="0" applyFont="true" applyBorder="true" applyAlignment="true" applyProtection="false">
      <alignment horizontal="right" vertical="top" textRotation="0" wrapText="tru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2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6" fontId="0" fillId="2" borderId="27" xfId="15" applyFont="true" applyBorder="true" applyAlignment="true" applyProtection="true">
      <alignment horizontal="general" vertical="top" textRotation="0" wrapText="false" indent="0" shrinkToFit="false"/>
      <protection locked="false" hidden="false"/>
    </xf>
    <xf numFmtId="165" fontId="0" fillId="3" borderId="27"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6" fontId="0" fillId="2" borderId="9" xfId="15" applyFont="true" applyBorder="true" applyAlignment="true" applyProtection="true">
      <alignment horizontal="general" vertical="top" textRotation="0" wrapText="false" indent="0" shrinkToFit="false"/>
      <protection locked="false" hidden="false"/>
    </xf>
    <xf numFmtId="165" fontId="0" fillId="3" borderId="10" xfId="0" applyFont="fals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5" fontId="0" fillId="3" borderId="28" xfId="0" applyFont="false" applyBorder="true" applyAlignment="true" applyProtection="false">
      <alignment horizontal="general" vertical="top" textRotation="0" wrapText="false" indent="0" shrinkToFit="false"/>
      <protection locked="true" hidden="false"/>
    </xf>
    <xf numFmtId="166" fontId="0" fillId="2" borderId="2" xfId="15" applyFont="true" applyBorder="true" applyAlignment="true" applyProtection="true">
      <alignment horizontal="general" vertical="top" textRotation="0" wrapText="false" indent="0" shrinkToFit="false"/>
      <protection locked="fals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6" fontId="0" fillId="2" borderId="15" xfId="15" applyFont="true" applyBorder="true" applyAlignment="true" applyProtection="true">
      <alignment horizontal="general" vertical="top" textRotation="0" wrapText="false" indent="0" shrinkToFit="false"/>
      <protection locked="false" hidden="false"/>
    </xf>
    <xf numFmtId="165" fontId="0" fillId="3" borderId="29" xfId="0" applyFont="fals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right" vertical="top"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right"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8" fontId="11" fillId="2" borderId="9" xfId="0" applyFont="true" applyBorder="true" applyAlignment="true" applyProtection="true">
      <alignment horizontal="general" vertical="top" textRotation="0" wrapText="true" indent="0" shrinkToFit="false"/>
      <protection locked="false" hidden="false"/>
    </xf>
    <xf numFmtId="167" fontId="11" fillId="0" borderId="10"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11" fillId="0" borderId="27"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8" fontId="11" fillId="2" borderId="2" xfId="0" applyFont="true" applyBorder="true" applyAlignment="true" applyProtection="true">
      <alignment horizontal="general" vertical="top" textRotation="0" wrapText="true" indent="0" shrinkToFit="false"/>
      <protection locked="false" hidden="false"/>
    </xf>
    <xf numFmtId="167" fontId="11" fillId="0" borderId="13"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left" vertical="top" textRotation="0" wrapText="true" indent="0" shrinkToFit="false"/>
      <protection locked="true" hidden="false"/>
    </xf>
    <xf numFmtId="164" fontId="11" fillId="0" borderId="30" xfId="0" applyFont="true" applyBorder="true" applyAlignment="true" applyProtection="false">
      <alignment horizontal="right"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30" xfId="0" applyFont="true" applyBorder="true" applyAlignment="true" applyProtection="false">
      <alignment horizontal="general" vertical="top" textRotation="0" wrapText="true" indent="0" shrinkToFit="false"/>
      <protection locked="true" hidden="false"/>
    </xf>
    <xf numFmtId="168" fontId="11" fillId="2" borderId="31" xfId="0" applyFont="true" applyBorder="true" applyAlignment="true" applyProtection="true">
      <alignment horizontal="general" vertical="top" textRotation="0" wrapText="true" indent="0" shrinkToFit="false"/>
      <protection locked="false" hidden="false"/>
    </xf>
    <xf numFmtId="164" fontId="11" fillId="0" borderId="32" xfId="0" applyFont="true" applyBorder="true" applyAlignment="true" applyProtection="false">
      <alignment horizontal="left" vertical="top" textRotation="0" wrapText="true" indent="0" shrinkToFit="false"/>
      <protection locked="true" hidden="false"/>
    </xf>
    <xf numFmtId="164" fontId="11" fillId="0" borderId="33" xfId="0" applyFont="true" applyBorder="true" applyAlignment="true" applyProtection="false">
      <alignment horizontal="left" vertical="top" textRotation="0" wrapText="true" indent="0" shrinkToFit="false"/>
      <protection locked="true" hidden="false"/>
    </xf>
    <xf numFmtId="164" fontId="11" fillId="0" borderId="27" xfId="0" applyFont="true" applyBorder="true" applyAlignment="true" applyProtection="false">
      <alignment horizontal="left" vertical="top" textRotation="0" wrapText="true" indent="0" shrinkToFit="false"/>
      <protection locked="true" hidden="false"/>
    </xf>
    <xf numFmtId="164" fontId="11" fillId="0" borderId="33" xfId="0" applyFont="true" applyBorder="true" applyAlignment="true" applyProtection="false">
      <alignment horizontal="general" vertical="top" textRotation="0" wrapText="true" indent="0" shrinkToFit="false"/>
      <protection locked="true" hidden="false"/>
    </xf>
    <xf numFmtId="164" fontId="0" fillId="0" borderId="34" xfId="0" applyFont="fals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8" fontId="11" fillId="2" borderId="3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33"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right" vertical="top" textRotation="0" wrapText="false" indent="0" shrinkToFit="false"/>
      <protection locked="true" hidden="false"/>
    </xf>
    <xf numFmtId="164" fontId="11" fillId="0" borderId="21" xfId="0" applyFont="true" applyBorder="true" applyAlignment="true" applyProtection="false">
      <alignment horizontal="left"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11" fillId="0" borderId="16" xfId="0" applyFont="true" applyBorder="true" applyAlignment="true" applyProtection="false">
      <alignment horizontal="right" vertical="top" textRotation="0" wrapText="true" indent="0" shrinkToFit="false"/>
      <protection locked="true" hidden="false"/>
    </xf>
    <xf numFmtId="164" fontId="11" fillId="0" borderId="35" xfId="0" applyFont="true" applyBorder="true" applyAlignment="true" applyProtection="false">
      <alignment horizontal="left"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8" fontId="11" fillId="2" borderId="16" xfId="0" applyFont="true" applyBorder="true" applyAlignment="true" applyProtection="true">
      <alignment horizontal="general" vertical="top" textRotation="0" wrapText="true" indent="0" shrinkToFit="false"/>
      <protection locked="false" hidden="false"/>
    </xf>
    <xf numFmtId="167" fontId="11" fillId="0" borderId="17" xfId="0" applyFont="true" applyBorder="true" applyAlignment="true" applyProtection="false">
      <alignment horizontal="right" vertical="top" textRotation="0" wrapText="tru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7" fontId="11" fillId="0" borderId="28"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right"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8" fontId="0" fillId="2" borderId="9" xfId="0" applyFont="false" applyBorder="true" applyAlignment="true" applyProtection="true">
      <alignment horizontal="general" vertical="top" textRotation="0" wrapText="true" indent="0" shrinkToFit="false"/>
      <protection locked="false" hidden="false"/>
    </xf>
    <xf numFmtId="167" fontId="0" fillId="0" borderId="10" xfId="0" applyFont="false" applyBorder="true" applyAlignment="true" applyProtection="false">
      <alignment horizontal="right" vertical="top"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8" fontId="0" fillId="2" borderId="2" xfId="0" applyFont="false" applyBorder="true" applyAlignment="true" applyProtection="true">
      <alignment horizontal="general" vertical="top" textRotation="0" wrapText="true" indent="0" shrinkToFit="false"/>
      <protection locked="false" hidden="false"/>
    </xf>
    <xf numFmtId="167" fontId="0" fillId="0" borderId="13" xfId="0" applyFont="false" applyBorder="true" applyAlignment="true" applyProtection="false">
      <alignment horizontal="right" vertical="top"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right"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8" fontId="0" fillId="2" borderId="31" xfId="0" applyFont="false" applyBorder="true" applyAlignment="true" applyProtection="true">
      <alignment horizontal="general" vertical="top" textRotation="0" wrapText="true" indent="0" shrinkToFit="false"/>
      <protection locked="fals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8" fontId="0" fillId="2" borderId="30" xfId="0" applyFont="false" applyBorder="true" applyAlignment="true" applyProtection="true">
      <alignment horizontal="general" vertical="top" textRotation="0" wrapText="true" indent="0" shrinkToFit="false"/>
      <protection locked="false" hidden="false"/>
    </xf>
    <xf numFmtId="164" fontId="0" fillId="0" borderId="35" xfId="0" applyFont="true" applyBorder="true" applyAlignment="true" applyProtection="false">
      <alignment horizontal="left" vertical="top" textRotation="0" wrapText="true" indent="0" shrinkToFit="false"/>
      <protection locked="true" hidden="false"/>
    </xf>
    <xf numFmtId="168" fontId="0" fillId="2" borderId="16" xfId="0" applyFont="false" applyBorder="true" applyAlignment="true" applyProtection="true">
      <alignment horizontal="general" vertical="top" textRotation="0" wrapText="true" indent="0" shrinkToFit="false"/>
      <protection locked="false" hidden="false"/>
    </xf>
    <xf numFmtId="167" fontId="0" fillId="0" borderId="17" xfId="0" applyFont="false" applyBorder="true" applyAlignment="true" applyProtection="false">
      <alignment horizontal="right" vertical="top" textRotation="0" wrapText="tru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11" fillId="0" borderId="32"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8" fontId="11" fillId="2" borderId="37" xfId="0" applyFont="true" applyBorder="true" applyAlignment="true" applyProtection="true">
      <alignment horizontal="general" vertical="top" textRotation="0" wrapText="true" indent="0" shrinkToFit="false"/>
      <protection locked="fals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xdr:row>
      <xdr:rowOff>0</xdr:rowOff>
    </xdr:from>
    <xdr:to>
      <xdr:col>11</xdr:col>
      <xdr:colOff>428400</xdr:colOff>
      <xdr:row>7</xdr:row>
      <xdr:rowOff>0</xdr:rowOff>
    </xdr:to>
    <xdr:pic>
      <xdr:nvPicPr>
        <xdr:cNvPr id="0" name="Obrázek 1" descr=""/>
        <xdr:cNvPicPr/>
      </xdr:nvPicPr>
      <xdr:blipFill>
        <a:blip r:embed="rId1"/>
        <a:stretch/>
      </xdr:blipFill>
      <xdr:spPr>
        <a:xfrm>
          <a:off x="13750920" y="9772560"/>
          <a:ext cx="2262960" cy="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5</xdr:row>
      <xdr:rowOff>0</xdr:rowOff>
    </xdr:from>
    <xdr:to>
      <xdr:col>11</xdr:col>
      <xdr:colOff>428400</xdr:colOff>
      <xdr:row>25</xdr:row>
      <xdr:rowOff>0</xdr:rowOff>
    </xdr:to>
    <xdr:pic>
      <xdr:nvPicPr>
        <xdr:cNvPr id="1" name="Obrázek 1" descr=""/>
        <xdr:cNvPicPr/>
      </xdr:nvPicPr>
      <xdr:blipFill>
        <a:blip r:embed="rId1"/>
        <a:stretch/>
      </xdr:blipFill>
      <xdr:spPr>
        <a:xfrm>
          <a:off x="14012640" y="20764440"/>
          <a:ext cx="2262960" cy="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4</xdr:row>
      <xdr:rowOff>0</xdr:rowOff>
    </xdr:from>
    <xdr:to>
      <xdr:col>11</xdr:col>
      <xdr:colOff>428400</xdr:colOff>
      <xdr:row>24</xdr:row>
      <xdr:rowOff>0</xdr:rowOff>
    </xdr:to>
    <xdr:pic>
      <xdr:nvPicPr>
        <xdr:cNvPr id="2" name="Obrázek 1" descr=""/>
        <xdr:cNvPicPr/>
      </xdr:nvPicPr>
      <xdr:blipFill>
        <a:blip r:embed="rId1"/>
        <a:stretch/>
      </xdr:blipFill>
      <xdr:spPr>
        <a:xfrm>
          <a:off x="13750920" y="16192440"/>
          <a:ext cx="2262960" cy="0"/>
        </a:xfrm>
        <a:prstGeom prst="rect">
          <a:avLst/>
        </a:prstGeom>
        <a:ln w="0">
          <a:noFill/>
        </a:ln>
      </xdr:spPr>
    </xdr:pic>
    <xdr:clientData/>
  </xdr:twoCellAnchor>
  <xdr:twoCellAnchor editAs="oneCell">
    <xdr:from>
      <xdr:col>8</xdr:col>
      <xdr:colOff>0</xdr:colOff>
      <xdr:row>20</xdr:row>
      <xdr:rowOff>0</xdr:rowOff>
    </xdr:from>
    <xdr:to>
      <xdr:col>11</xdr:col>
      <xdr:colOff>428400</xdr:colOff>
      <xdr:row>20</xdr:row>
      <xdr:rowOff>0</xdr:rowOff>
    </xdr:to>
    <xdr:pic>
      <xdr:nvPicPr>
        <xdr:cNvPr id="3" name="Obrázek 2" descr=""/>
        <xdr:cNvPicPr/>
      </xdr:nvPicPr>
      <xdr:blipFill>
        <a:blip r:embed="rId2"/>
        <a:stretch/>
      </xdr:blipFill>
      <xdr:spPr>
        <a:xfrm>
          <a:off x="13750920" y="15430680"/>
          <a:ext cx="2262960" cy="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8</xdr:row>
      <xdr:rowOff>0</xdr:rowOff>
    </xdr:from>
    <xdr:to>
      <xdr:col>11</xdr:col>
      <xdr:colOff>428400</xdr:colOff>
      <xdr:row>58</xdr:row>
      <xdr:rowOff>0</xdr:rowOff>
    </xdr:to>
    <xdr:pic>
      <xdr:nvPicPr>
        <xdr:cNvPr id="4" name="Obrázek 1" descr=""/>
        <xdr:cNvPicPr/>
      </xdr:nvPicPr>
      <xdr:blipFill>
        <a:blip r:embed="rId1"/>
        <a:stretch/>
      </xdr:blipFill>
      <xdr:spPr>
        <a:xfrm>
          <a:off x="13750920" y="98498160"/>
          <a:ext cx="2262960" cy="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9</xdr:row>
      <xdr:rowOff>0</xdr:rowOff>
    </xdr:from>
    <xdr:to>
      <xdr:col>11</xdr:col>
      <xdr:colOff>412200</xdr:colOff>
      <xdr:row>59</xdr:row>
      <xdr:rowOff>0</xdr:rowOff>
    </xdr:to>
    <xdr:pic>
      <xdr:nvPicPr>
        <xdr:cNvPr id="5" name="Obrázek 1" descr=""/>
        <xdr:cNvPicPr/>
      </xdr:nvPicPr>
      <xdr:blipFill>
        <a:blip r:embed="rId1"/>
        <a:stretch/>
      </xdr:blipFill>
      <xdr:spPr>
        <a:xfrm>
          <a:off x="13750920" y="97069320"/>
          <a:ext cx="2246760" cy="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4</xdr:row>
      <xdr:rowOff>0</xdr:rowOff>
    </xdr:from>
    <xdr:to>
      <xdr:col>11</xdr:col>
      <xdr:colOff>428400</xdr:colOff>
      <xdr:row>14</xdr:row>
      <xdr:rowOff>0</xdr:rowOff>
    </xdr:to>
    <xdr:pic>
      <xdr:nvPicPr>
        <xdr:cNvPr id="6" name="Obrázek 1" descr=""/>
        <xdr:cNvPicPr/>
      </xdr:nvPicPr>
      <xdr:blipFill>
        <a:blip r:embed="rId1"/>
        <a:stretch/>
      </xdr:blipFill>
      <xdr:spPr>
        <a:xfrm>
          <a:off x="13750920" y="21516840"/>
          <a:ext cx="2262960" cy="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57"/>
    <col collapsed="false" customWidth="true" hidden="false" outlineLevel="0" max="2" min="2" style="0" width="37.71"/>
    <col collapsed="false" customWidth="true" hidden="false" outlineLevel="0" max="3" min="3" style="0" width="34.71"/>
  </cols>
  <sheetData>
    <row r="1" customFormat="false" ht="18.75" hidden="false" customHeight="false" outlineLevel="0" collapsed="false">
      <c r="A1" s="1" t="s">
        <v>0</v>
      </c>
    </row>
    <row r="2" customFormat="false" ht="18.75" hidden="false" customHeight="false" outlineLevel="0" collapsed="false">
      <c r="A2" s="2" t="s">
        <v>1</v>
      </c>
      <c r="B2" s="3"/>
      <c r="C2" s="3"/>
    </row>
    <row r="3" customFormat="false" ht="18.75" hidden="false" customHeight="false" outlineLevel="0" collapsed="false">
      <c r="A3" s="4"/>
      <c r="B3" s="5" t="s">
        <v>2</v>
      </c>
      <c r="C3" s="5" t="s">
        <v>3</v>
      </c>
    </row>
    <row r="4" customFormat="false" ht="18.75" hidden="false" customHeight="false" outlineLevel="0" collapsed="false">
      <c r="A4" s="4" t="s">
        <v>4</v>
      </c>
      <c r="B4" s="6" t="n">
        <f aca="false">'M - laboratoř'!H7</f>
        <v>0</v>
      </c>
      <c r="C4" s="7"/>
    </row>
    <row r="5" customFormat="false" ht="18.75" hidden="false" customHeight="false" outlineLevel="0" collapsed="false">
      <c r="A5" s="4" t="s">
        <v>5</v>
      </c>
      <c r="B5" s="6" t="n">
        <f aca="false">'M - MVV'!H6</f>
        <v>0</v>
      </c>
      <c r="C5" s="7"/>
    </row>
    <row r="6" customFormat="false" ht="18.75" hidden="false" customHeight="false" outlineLevel="0" collapsed="false">
      <c r="A6" s="4" t="s">
        <v>6</v>
      </c>
      <c r="B6" s="6" t="n">
        <f aca="false">'M - šatna'!H5</f>
        <v>0</v>
      </c>
      <c r="C6" s="7"/>
    </row>
    <row r="7" customFormat="false" ht="18.75" hidden="false" customHeight="false" outlineLevel="0" collapsed="false">
      <c r="A7" s="4" t="s">
        <v>7</v>
      </c>
      <c r="B7" s="6" t="n">
        <f aca="false">'M - učebna'!H7</f>
        <v>0</v>
      </c>
      <c r="C7" s="7"/>
    </row>
    <row r="8" customFormat="false" ht="18.75" hidden="false" customHeight="false" outlineLevel="0" collapsed="false">
      <c r="A8" s="4" t="s">
        <v>8</v>
      </c>
      <c r="B8" s="6" t="n">
        <f aca="false">N1020!H73</f>
        <v>0</v>
      </c>
      <c r="C8" s="7"/>
    </row>
    <row r="9" customFormat="false" ht="18.75" hidden="false" customHeight="false" outlineLevel="0" collapsed="false">
      <c r="A9" s="4" t="s">
        <v>9</v>
      </c>
      <c r="B9" s="6" t="n">
        <f aca="false">'N1021,N1022'!H38</f>
        <v>0</v>
      </c>
      <c r="C9" s="7"/>
    </row>
    <row r="10" customFormat="false" ht="18.75" hidden="false" customHeight="false" outlineLevel="0" collapsed="false">
      <c r="A10" s="4" t="s">
        <v>10</v>
      </c>
      <c r="B10" s="6" t="n">
        <f aca="false">N1023!H32</f>
        <v>0</v>
      </c>
      <c r="C10" s="7"/>
    </row>
    <row r="11" customFormat="false" ht="18.75" hidden="false" customHeight="false" outlineLevel="0" collapsed="false">
      <c r="A11" s="4" t="s">
        <v>11</v>
      </c>
      <c r="B11" s="6" t="n">
        <f aca="false">N1024a!H20</f>
        <v>0</v>
      </c>
      <c r="C11" s="7"/>
    </row>
    <row r="12" customFormat="false" ht="18.75" hidden="false" customHeight="false" outlineLevel="0" collapsed="false">
      <c r="A12" s="4" t="s">
        <v>12</v>
      </c>
      <c r="B12" s="6" t="n">
        <f aca="false">N2014!H24</f>
        <v>0</v>
      </c>
      <c r="C12" s="7"/>
    </row>
    <row r="13" customFormat="false" ht="18.75" hidden="false" customHeight="false" outlineLevel="0" collapsed="false">
      <c r="A13" s="4" t="s">
        <v>13</v>
      </c>
      <c r="B13" s="6" t="n">
        <f aca="false">N2016!H20</f>
        <v>0</v>
      </c>
      <c r="C13" s="7"/>
    </row>
    <row r="14" customFormat="false" ht="18.75" hidden="false" customHeight="false" outlineLevel="0" collapsed="false">
      <c r="A14" s="4" t="s">
        <v>14</v>
      </c>
      <c r="B14" s="6" t="n">
        <f aca="false">N3011!H59</f>
        <v>0</v>
      </c>
      <c r="C14" s="7"/>
    </row>
    <row r="15" customFormat="false" ht="18.75" hidden="false" customHeight="false" outlineLevel="0" collapsed="false">
      <c r="A15" s="4" t="s">
        <v>15</v>
      </c>
      <c r="B15" s="6" t="n">
        <f aca="false">N3013!H60</f>
        <v>0</v>
      </c>
      <c r="C15" s="7"/>
    </row>
    <row r="16" customFormat="false" ht="18.75" hidden="false" customHeight="false" outlineLevel="0" collapsed="false">
      <c r="A16" s="4" t="s">
        <v>16</v>
      </c>
      <c r="B16" s="6" t="n">
        <f aca="false">N3014!H15</f>
        <v>0</v>
      </c>
      <c r="C16" s="7"/>
    </row>
    <row r="17" customFormat="false" ht="23.25" hidden="false" customHeight="false" outlineLevel="0" collapsed="false">
      <c r="A17" s="8" t="s">
        <v>17</v>
      </c>
      <c r="B17" s="9" t="n">
        <f aca="false">SUM(B4:B16)</f>
        <v>0</v>
      </c>
      <c r="C17" s="10"/>
    </row>
  </sheetData>
  <sheetProtection algorithmName="SHA-512" hashValue="rnkVx/wWWzKWhQzBZe5X4fUayQrc9sgyaD92c1eKf2dhXXf1ybs2V4MO1Cp3J6H0B5Fz0AQar2xD9dKaDdydcw==" saltValue="Ry+FgO1Om6B9GQYypndqXg==" spinCount="100000" sheet="true" objects="true" scenarios="true"/>
  <mergeCells count="1">
    <mergeCell ref="B2:C2"/>
  </mergeCells>
  <printOptions headings="false" gridLines="false" gridLinesSet="true" horizontalCentered="false" verticalCentered="false"/>
  <pageMargins left="0.7" right="0.7"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57"/>
    <col collapsed="false" customWidth="true" hidden="false" outlineLevel="0" max="2" min="2" style="0" width="18.29"/>
    <col collapsed="false" customWidth="true" hidden="false" outlineLevel="0" max="3" min="3" style="0" width="78.14"/>
    <col collapsed="false" customWidth="true" hidden="false" outlineLevel="0" max="4" min="4" style="0" width="25.57"/>
    <col collapsed="false" customWidth="true" hidden="false" outlineLevel="0" max="5" min="5" style="0" width="20.42"/>
    <col collapsed="false" customWidth="true" hidden="false" outlineLevel="0" max="7" min="7" style="0" width="12.57"/>
    <col collapsed="false" customWidth="true" hidden="false" outlineLevel="0" max="8" min="8" style="0" width="16.57"/>
  </cols>
  <sheetData>
    <row r="1" customFormat="false" ht="27" hidden="false" customHeight="false" outlineLevel="0" collapsed="false">
      <c r="A1" s="11" t="s">
        <v>431</v>
      </c>
      <c r="B1" s="11"/>
      <c r="C1" s="11"/>
      <c r="D1" s="11"/>
      <c r="E1" s="11"/>
      <c r="F1" s="11"/>
      <c r="G1" s="11"/>
      <c r="H1" s="11"/>
    </row>
    <row r="2" customFormat="false" ht="61.5" hidden="false" customHeight="false" outlineLevel="0" collapsed="false">
      <c r="A2" s="45" t="s">
        <v>84</v>
      </c>
      <c r="B2" s="46" t="s">
        <v>20</v>
      </c>
      <c r="C2" s="47" t="s">
        <v>21</v>
      </c>
      <c r="D2" s="46" t="s">
        <v>432</v>
      </c>
      <c r="E2" s="46" t="s">
        <v>23</v>
      </c>
      <c r="F2" s="46" t="s">
        <v>433</v>
      </c>
      <c r="G2" s="49" t="s">
        <v>25</v>
      </c>
      <c r="H2" s="50" t="s">
        <v>26</v>
      </c>
    </row>
    <row r="3" customFormat="false" ht="75" hidden="false" customHeight="true" outlineLevel="0" collapsed="false">
      <c r="A3" s="106" t="s">
        <v>434</v>
      </c>
      <c r="B3" s="107" t="s">
        <v>435</v>
      </c>
      <c r="C3" s="108" t="s">
        <v>436</v>
      </c>
      <c r="D3" s="108" t="s">
        <v>437</v>
      </c>
      <c r="E3" s="108" t="s">
        <v>438</v>
      </c>
      <c r="F3" s="108" t="n">
        <v>1</v>
      </c>
      <c r="G3" s="109"/>
      <c r="H3" s="110" t="n">
        <f aca="false">F3*G3</f>
        <v>0</v>
      </c>
      <c r="I3" s="111"/>
    </row>
    <row r="4" customFormat="false" ht="75" hidden="false" customHeight="false" outlineLevel="0" collapsed="false">
      <c r="A4" s="106"/>
      <c r="B4" s="107" t="s">
        <v>435</v>
      </c>
      <c r="C4" s="108" t="s">
        <v>436</v>
      </c>
      <c r="D4" s="108" t="s">
        <v>439</v>
      </c>
      <c r="E4" s="108" t="s">
        <v>438</v>
      </c>
      <c r="F4" s="108" t="n">
        <v>4</v>
      </c>
      <c r="G4" s="109"/>
      <c r="H4" s="110" t="n">
        <f aca="false">F4*G4</f>
        <v>0</v>
      </c>
      <c r="I4" s="111"/>
    </row>
    <row r="5" customFormat="false" ht="75" hidden="false" customHeight="false" outlineLevel="0" collapsed="false">
      <c r="A5" s="106"/>
      <c r="B5" s="107" t="s">
        <v>440</v>
      </c>
      <c r="C5" s="108" t="s">
        <v>441</v>
      </c>
      <c r="D5" s="108" t="s">
        <v>442</v>
      </c>
      <c r="E5" s="108" t="s">
        <v>438</v>
      </c>
      <c r="F5" s="108" t="n">
        <v>4.37</v>
      </c>
      <c r="G5" s="109"/>
      <c r="H5" s="110" t="n">
        <f aca="false">F5*G5</f>
        <v>0</v>
      </c>
      <c r="I5" s="111"/>
    </row>
    <row r="6" customFormat="false" ht="90" hidden="false" customHeight="true" outlineLevel="0" collapsed="false">
      <c r="A6" s="112" t="s">
        <v>443</v>
      </c>
      <c r="B6" s="107" t="s">
        <v>435</v>
      </c>
      <c r="C6" s="108" t="s">
        <v>444</v>
      </c>
      <c r="D6" s="108" t="s">
        <v>445</v>
      </c>
      <c r="E6" s="108" t="s">
        <v>438</v>
      </c>
      <c r="F6" s="108" t="n">
        <v>1</v>
      </c>
      <c r="G6" s="109"/>
      <c r="H6" s="110" t="n">
        <f aca="false">F6*G6</f>
        <v>0</v>
      </c>
      <c r="I6" s="111"/>
    </row>
    <row r="7" customFormat="false" ht="90" hidden="false" customHeight="false" outlineLevel="0" collapsed="false">
      <c r="A7" s="112"/>
      <c r="B7" s="107" t="s">
        <v>435</v>
      </c>
      <c r="C7" s="108" t="s">
        <v>446</v>
      </c>
      <c r="D7" s="108" t="s">
        <v>439</v>
      </c>
      <c r="E7" s="108" t="s">
        <v>438</v>
      </c>
      <c r="F7" s="108" t="n">
        <v>5</v>
      </c>
      <c r="G7" s="109"/>
      <c r="H7" s="110" t="n">
        <f aca="false">F7*G7</f>
        <v>0</v>
      </c>
      <c r="I7" s="111"/>
    </row>
    <row r="8" customFormat="false" ht="90" hidden="false" customHeight="false" outlineLevel="0" collapsed="false">
      <c r="A8" s="112"/>
      <c r="B8" s="107" t="s">
        <v>447</v>
      </c>
      <c r="C8" s="108" t="s">
        <v>448</v>
      </c>
      <c r="D8" s="108" t="s">
        <v>439</v>
      </c>
      <c r="E8" s="108" t="s">
        <v>438</v>
      </c>
      <c r="F8" s="108" t="n">
        <v>1</v>
      </c>
      <c r="G8" s="109"/>
      <c r="H8" s="110" t="n">
        <f aca="false">F8*G8</f>
        <v>0</v>
      </c>
      <c r="I8" s="111"/>
    </row>
    <row r="9" customFormat="false" ht="75" hidden="false" customHeight="false" outlineLevel="0" collapsed="false">
      <c r="A9" s="112"/>
      <c r="B9" s="107" t="s">
        <v>440</v>
      </c>
      <c r="C9" s="108" t="s">
        <v>441</v>
      </c>
      <c r="D9" s="108" t="s">
        <v>442</v>
      </c>
      <c r="E9" s="108" t="s">
        <v>438</v>
      </c>
      <c r="F9" s="108" t="n">
        <v>5.86</v>
      </c>
      <c r="G9" s="109"/>
      <c r="H9" s="110" t="n">
        <f aca="false">F9*G9</f>
        <v>0</v>
      </c>
      <c r="I9" s="111"/>
    </row>
    <row r="10" customFormat="false" ht="75" hidden="false" customHeight="false" outlineLevel="0" collapsed="false">
      <c r="A10" s="112"/>
      <c r="B10" s="113" t="s">
        <v>449</v>
      </c>
      <c r="C10" s="108" t="s">
        <v>450</v>
      </c>
      <c r="D10" s="108" t="s">
        <v>451</v>
      </c>
      <c r="E10" s="108" t="s">
        <v>438</v>
      </c>
      <c r="F10" s="108" t="n">
        <v>1</v>
      </c>
      <c r="G10" s="109"/>
      <c r="H10" s="110" t="n">
        <f aca="false">F10*G10</f>
        <v>0</v>
      </c>
      <c r="I10" s="111"/>
    </row>
    <row r="11" customFormat="false" ht="90" hidden="false" customHeight="true" outlineLevel="0" collapsed="false">
      <c r="A11" s="114" t="s">
        <v>452</v>
      </c>
      <c r="B11" s="107" t="s">
        <v>453</v>
      </c>
      <c r="C11" s="108" t="s">
        <v>454</v>
      </c>
      <c r="D11" s="108" t="s">
        <v>455</v>
      </c>
      <c r="E11" s="108" t="s">
        <v>438</v>
      </c>
      <c r="F11" s="108" t="n">
        <v>6</v>
      </c>
      <c r="G11" s="109"/>
      <c r="H11" s="110" t="n">
        <f aca="false">F11*G11</f>
        <v>0</v>
      </c>
      <c r="I11" s="111"/>
    </row>
    <row r="12" customFormat="false" ht="60" hidden="false" customHeight="false" outlineLevel="0" collapsed="false">
      <c r="A12" s="114"/>
      <c r="B12" s="107" t="s">
        <v>440</v>
      </c>
      <c r="C12" s="108" t="s">
        <v>456</v>
      </c>
      <c r="D12" s="108" t="s">
        <v>457</v>
      </c>
      <c r="E12" s="108" t="s">
        <v>438</v>
      </c>
      <c r="F12" s="108" t="n">
        <v>6</v>
      </c>
      <c r="G12" s="109"/>
      <c r="H12" s="110" t="n">
        <f aca="false">F12*G12</f>
        <v>0</v>
      </c>
      <c r="I12" s="111"/>
    </row>
    <row r="13" customFormat="false" ht="75" hidden="false" customHeight="false" outlineLevel="0" collapsed="false">
      <c r="A13" s="115" t="s">
        <v>458</v>
      </c>
      <c r="B13" s="107" t="s">
        <v>459</v>
      </c>
      <c r="C13" s="108" t="s">
        <v>460</v>
      </c>
      <c r="D13" s="108" t="s">
        <v>461</v>
      </c>
      <c r="E13" s="108" t="s">
        <v>438</v>
      </c>
      <c r="F13" s="108" t="n">
        <v>1</v>
      </c>
      <c r="G13" s="109"/>
      <c r="H13" s="110" t="n">
        <f aca="false">F13*G13</f>
        <v>0</v>
      </c>
    </row>
    <row r="14" customFormat="false" ht="75" hidden="false" customHeight="false" outlineLevel="0" collapsed="false">
      <c r="A14" s="116" t="s">
        <v>462</v>
      </c>
      <c r="B14" s="107" t="s">
        <v>459</v>
      </c>
      <c r="C14" s="108" t="s">
        <v>460</v>
      </c>
      <c r="D14" s="108" t="s">
        <v>463</v>
      </c>
      <c r="E14" s="108" t="s">
        <v>438</v>
      </c>
      <c r="F14" s="108" t="n">
        <v>5</v>
      </c>
      <c r="G14" s="109"/>
      <c r="H14" s="110" t="n">
        <f aca="false">F14*G14</f>
        <v>0</v>
      </c>
    </row>
    <row r="15" customFormat="false" ht="75" hidden="false" customHeight="false" outlineLevel="0" collapsed="false">
      <c r="A15" s="116" t="s">
        <v>464</v>
      </c>
      <c r="B15" s="107" t="s">
        <v>459</v>
      </c>
      <c r="C15" s="108" t="s">
        <v>465</v>
      </c>
      <c r="D15" s="108" t="s">
        <v>463</v>
      </c>
      <c r="E15" s="108" t="s">
        <v>438</v>
      </c>
      <c r="F15" s="108" t="n">
        <v>6</v>
      </c>
      <c r="G15" s="109"/>
      <c r="H15" s="110" t="n">
        <f aca="false">F15*G15</f>
        <v>0</v>
      </c>
      <c r="I15" s="111"/>
    </row>
    <row r="16" customFormat="false" ht="60" hidden="false" customHeight="false" outlineLevel="0" collapsed="false">
      <c r="A16" s="116" t="s">
        <v>466</v>
      </c>
      <c r="B16" s="107" t="s">
        <v>459</v>
      </c>
      <c r="C16" s="108" t="s">
        <v>467</v>
      </c>
      <c r="D16" s="108" t="s">
        <v>468</v>
      </c>
      <c r="E16" s="108" t="s">
        <v>438</v>
      </c>
      <c r="F16" s="108" t="n">
        <v>1</v>
      </c>
      <c r="G16" s="109"/>
      <c r="H16" s="110" t="n">
        <f aca="false">F16*G16</f>
        <v>0</v>
      </c>
      <c r="I16" s="111"/>
    </row>
    <row r="17" customFormat="false" ht="30" hidden="false" customHeight="false" outlineLevel="0" collapsed="false">
      <c r="A17" s="116" t="s">
        <v>469</v>
      </c>
      <c r="B17" s="107" t="s">
        <v>470</v>
      </c>
      <c r="C17" s="108" t="s">
        <v>471</v>
      </c>
      <c r="D17" s="108" t="s">
        <v>472</v>
      </c>
      <c r="E17" s="108" t="s">
        <v>438</v>
      </c>
      <c r="F17" s="108" t="n">
        <v>1</v>
      </c>
      <c r="G17" s="109"/>
      <c r="H17" s="110" t="n">
        <f aca="false">F17*G17</f>
        <v>0</v>
      </c>
      <c r="I17" s="111"/>
    </row>
    <row r="18" customFormat="false" ht="60" hidden="false" customHeight="false" outlineLevel="0" collapsed="false">
      <c r="A18" s="107" t="s">
        <v>473</v>
      </c>
      <c r="B18" s="107" t="s">
        <v>474</v>
      </c>
      <c r="C18" s="108" t="s">
        <v>475</v>
      </c>
      <c r="D18" s="108" t="s">
        <v>476</v>
      </c>
      <c r="E18" s="108" t="s">
        <v>438</v>
      </c>
      <c r="F18" s="108" t="n">
        <v>6</v>
      </c>
      <c r="G18" s="109"/>
      <c r="H18" s="110" t="n">
        <f aca="false">F18*G18</f>
        <v>0</v>
      </c>
      <c r="I18" s="111"/>
    </row>
    <row r="19" customFormat="false" ht="90" hidden="false" customHeight="false" outlineLevel="0" collapsed="false">
      <c r="A19" s="116" t="s">
        <v>477</v>
      </c>
      <c r="B19" s="107" t="s">
        <v>478</v>
      </c>
      <c r="C19" s="108" t="s">
        <v>479</v>
      </c>
      <c r="D19" s="108"/>
      <c r="E19" s="108" t="s">
        <v>438</v>
      </c>
      <c r="F19" s="108" t="n">
        <v>3</v>
      </c>
      <c r="G19" s="109"/>
      <c r="H19" s="110" t="n">
        <f aca="false">F19*G19</f>
        <v>0</v>
      </c>
      <c r="I19" s="111"/>
    </row>
    <row r="20" customFormat="false" ht="75" hidden="false" customHeight="false" outlineLevel="0" collapsed="false">
      <c r="A20" s="116" t="s">
        <v>477</v>
      </c>
      <c r="B20" s="107" t="s">
        <v>480</v>
      </c>
      <c r="C20" s="108" t="s">
        <v>481</v>
      </c>
      <c r="D20" s="108" t="s">
        <v>482</v>
      </c>
      <c r="E20" s="108" t="s">
        <v>438</v>
      </c>
      <c r="F20" s="108" t="n">
        <v>3</v>
      </c>
      <c r="G20" s="109"/>
      <c r="H20" s="110" t="n">
        <f aca="false">F20*G20</f>
        <v>0</v>
      </c>
      <c r="I20" s="111"/>
    </row>
    <row r="21" customFormat="false" ht="75" hidden="false" customHeight="false" outlineLevel="0" collapsed="false">
      <c r="A21" s="116" t="s">
        <v>477</v>
      </c>
      <c r="B21" s="107" t="s">
        <v>478</v>
      </c>
      <c r="C21" s="108" t="s">
        <v>483</v>
      </c>
      <c r="D21" s="108"/>
      <c r="E21" s="108" t="s">
        <v>438</v>
      </c>
      <c r="F21" s="108" t="n">
        <v>14</v>
      </c>
      <c r="G21" s="109"/>
      <c r="H21" s="110" t="n">
        <f aca="false">F21*G21</f>
        <v>0</v>
      </c>
      <c r="I21" s="111"/>
    </row>
    <row r="22" customFormat="false" ht="60" hidden="false" customHeight="false" outlineLevel="0" collapsed="false">
      <c r="A22" s="116" t="s">
        <v>484</v>
      </c>
      <c r="B22" s="107" t="s">
        <v>485</v>
      </c>
      <c r="C22" s="108" t="s">
        <v>486</v>
      </c>
      <c r="D22" s="108" t="s">
        <v>487</v>
      </c>
      <c r="E22" s="108" t="s">
        <v>438</v>
      </c>
      <c r="F22" s="108" t="n">
        <v>1</v>
      </c>
      <c r="G22" s="109"/>
      <c r="H22" s="110" t="n">
        <f aca="false">F22*G22</f>
        <v>0</v>
      </c>
      <c r="I22" s="111"/>
    </row>
    <row r="23" customFormat="false" ht="45.75" hidden="false" customHeight="false" outlineLevel="0" collapsed="false">
      <c r="A23" s="116" t="s">
        <v>488</v>
      </c>
      <c r="B23" s="107" t="s">
        <v>489</v>
      </c>
      <c r="C23" s="108" t="s">
        <v>490</v>
      </c>
      <c r="D23" s="108"/>
      <c r="E23" s="108" t="s">
        <v>438</v>
      </c>
      <c r="F23" s="108" t="n">
        <v>2</v>
      </c>
      <c r="G23" s="109"/>
      <c r="H23" s="110" t="n">
        <f aca="false">F23*G23</f>
        <v>0</v>
      </c>
      <c r="I23" s="111"/>
    </row>
    <row r="24" customFormat="false" ht="15.75" hidden="false" customHeight="true" outlineLevel="0" collapsed="false">
      <c r="B24" s="117" t="s">
        <v>82</v>
      </c>
      <c r="C24" s="117"/>
      <c r="D24" s="117"/>
      <c r="E24" s="117"/>
      <c r="F24" s="117"/>
      <c r="G24" s="117"/>
      <c r="H24" s="118" t="n">
        <f aca="false">SUM(H3:H23)</f>
        <v>0</v>
      </c>
    </row>
    <row r="27" customFormat="false" ht="18.75" hidden="false" customHeight="false" outlineLevel="0" collapsed="false">
      <c r="A27" s="34" t="s">
        <v>491</v>
      </c>
    </row>
  </sheetData>
  <sheetProtection algorithmName="SHA-512" hashValue="SVmMxVDaPAsR4gjD91hMc+tX7BfyaUiwEcvU/4u3wIqP+gCUNL1N5/Hd8gErPUPBzpZsTTkXmZ7DH0/AKbrEmQ==" saltValue="glQ0hrN3+appxeqM+lTaXg==" spinCount="100000" sheet="true" objects="true" scenarios="true"/>
  <mergeCells count="5">
    <mergeCell ref="A1:H1"/>
    <mergeCell ref="A3:A5"/>
    <mergeCell ref="A6:A10"/>
    <mergeCell ref="A11:A12"/>
    <mergeCell ref="B24:G24"/>
  </mergeCells>
  <printOptions headings="false" gridLines="false" gridLinesSet="true" horizontalCentered="false" verticalCentered="false"/>
  <pageMargins left="0.7" right="0.7" top="0.7875" bottom="0.78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57"/>
    <col collapsed="false" customWidth="true" hidden="false" outlineLevel="0" max="2" min="2" style="0" width="18.29"/>
    <col collapsed="false" customWidth="true" hidden="false" outlineLevel="0" max="3" min="3" style="0" width="78.14"/>
    <col collapsed="false" customWidth="true" hidden="false" outlineLevel="0" max="4" min="4" style="0" width="25.57"/>
    <col collapsed="false" customWidth="true" hidden="false" outlineLevel="0" max="5" min="5" style="0" width="20.42"/>
    <col collapsed="false" customWidth="true" hidden="false" outlineLevel="0" max="7" min="7" style="0" width="12.57"/>
    <col collapsed="false" customWidth="true" hidden="false" outlineLevel="0" max="8" min="8" style="0" width="12.86"/>
  </cols>
  <sheetData>
    <row r="1" customFormat="false" ht="27" hidden="false" customHeight="false" outlineLevel="0" collapsed="false">
      <c r="A1" s="11" t="s">
        <v>492</v>
      </c>
      <c r="B1" s="11"/>
      <c r="C1" s="11"/>
      <c r="D1" s="11"/>
      <c r="E1" s="11"/>
      <c r="F1" s="11"/>
      <c r="G1" s="11"/>
      <c r="H1" s="11"/>
    </row>
    <row r="2" customFormat="false" ht="61.5" hidden="false" customHeight="false" outlineLevel="0" collapsed="false">
      <c r="A2" s="45" t="s">
        <v>84</v>
      </c>
      <c r="B2" s="46" t="s">
        <v>20</v>
      </c>
      <c r="C2" s="47" t="s">
        <v>21</v>
      </c>
      <c r="D2" s="46" t="s">
        <v>432</v>
      </c>
      <c r="E2" s="46" t="s">
        <v>23</v>
      </c>
      <c r="F2" s="46" t="s">
        <v>493</v>
      </c>
      <c r="G2" s="49" t="s">
        <v>25</v>
      </c>
      <c r="H2" s="50" t="s">
        <v>26</v>
      </c>
    </row>
    <row r="3" customFormat="false" ht="60" hidden="false" customHeight="true" outlineLevel="0" collapsed="false">
      <c r="A3" s="119" t="s">
        <v>494</v>
      </c>
      <c r="B3" s="120" t="s">
        <v>495</v>
      </c>
      <c r="C3" s="120" t="s">
        <v>496</v>
      </c>
      <c r="D3" s="120" t="s">
        <v>497</v>
      </c>
      <c r="E3" s="120" t="s">
        <v>498</v>
      </c>
      <c r="F3" s="120" t="n">
        <v>1</v>
      </c>
      <c r="G3" s="121"/>
      <c r="H3" s="122" t="n">
        <f aca="false">F3*G3</f>
        <v>0</v>
      </c>
      <c r="I3" s="111"/>
    </row>
    <row r="4" customFormat="false" ht="60" hidden="false" customHeight="false" outlineLevel="0" collapsed="false">
      <c r="A4" s="119"/>
      <c r="B4" s="107" t="s">
        <v>495</v>
      </c>
      <c r="C4" s="108" t="s">
        <v>496</v>
      </c>
      <c r="D4" s="123" t="s">
        <v>499</v>
      </c>
      <c r="E4" s="108" t="s">
        <v>498</v>
      </c>
      <c r="F4" s="108" t="n">
        <v>1</v>
      </c>
      <c r="G4" s="109"/>
      <c r="H4" s="124" t="n">
        <f aca="false">F4*G4</f>
        <v>0</v>
      </c>
      <c r="I4" s="111"/>
    </row>
    <row r="5" customFormat="false" ht="90" hidden="false" customHeight="false" outlineLevel="0" collapsed="false">
      <c r="A5" s="119"/>
      <c r="B5" s="107" t="s">
        <v>500</v>
      </c>
      <c r="C5" s="108" t="s">
        <v>501</v>
      </c>
      <c r="D5" s="108" t="s">
        <v>499</v>
      </c>
      <c r="E5" s="108" t="s">
        <v>498</v>
      </c>
      <c r="F5" s="107" t="n">
        <v>1</v>
      </c>
      <c r="G5" s="125"/>
      <c r="H5" s="124" t="n">
        <f aca="false">F5*G5</f>
        <v>0</v>
      </c>
      <c r="I5" s="111"/>
    </row>
    <row r="6" customFormat="false" ht="75" hidden="false" customHeight="false" outlineLevel="0" collapsed="false">
      <c r="A6" s="119"/>
      <c r="B6" s="107" t="s">
        <v>502</v>
      </c>
      <c r="C6" s="108" t="s">
        <v>503</v>
      </c>
      <c r="D6" s="108" t="s">
        <v>504</v>
      </c>
      <c r="E6" s="108" t="s">
        <v>498</v>
      </c>
      <c r="F6" s="108" t="n">
        <v>3</v>
      </c>
      <c r="G6" s="109"/>
      <c r="H6" s="124" t="n">
        <f aca="false">F6*G6</f>
        <v>0</v>
      </c>
      <c r="I6" s="111"/>
    </row>
    <row r="7" customFormat="false" ht="75" hidden="false" customHeight="false" outlineLevel="0" collapsed="false">
      <c r="A7" s="119"/>
      <c r="B7" s="107" t="s">
        <v>440</v>
      </c>
      <c r="C7" s="108" t="s">
        <v>441</v>
      </c>
      <c r="D7" s="108" t="s">
        <v>442</v>
      </c>
      <c r="E7" s="108" t="s">
        <v>498</v>
      </c>
      <c r="F7" s="108" t="n">
        <v>7.16</v>
      </c>
      <c r="G7" s="109"/>
      <c r="H7" s="124" t="n">
        <f aca="false">F7*G7</f>
        <v>0</v>
      </c>
      <c r="I7" s="111"/>
    </row>
    <row r="8" customFormat="false" ht="45" hidden="false" customHeight="false" outlineLevel="0" collapsed="false">
      <c r="A8" s="119"/>
      <c r="B8" s="107" t="s">
        <v>505</v>
      </c>
      <c r="C8" s="108" t="s">
        <v>506</v>
      </c>
      <c r="D8" s="108" t="s">
        <v>507</v>
      </c>
      <c r="E8" s="108" t="s">
        <v>498</v>
      </c>
      <c r="F8" s="108" t="n">
        <v>1</v>
      </c>
      <c r="G8" s="109"/>
      <c r="H8" s="124" t="n">
        <f aca="false">F8*G8</f>
        <v>0</v>
      </c>
      <c r="I8" s="111"/>
    </row>
    <row r="9" customFormat="false" ht="75" hidden="false" customHeight="true" outlineLevel="0" collapsed="false">
      <c r="A9" s="126" t="s">
        <v>508</v>
      </c>
      <c r="B9" s="107" t="s">
        <v>502</v>
      </c>
      <c r="C9" s="108" t="s">
        <v>503</v>
      </c>
      <c r="D9" s="108" t="s">
        <v>509</v>
      </c>
      <c r="E9" s="108" t="s">
        <v>498</v>
      </c>
      <c r="F9" s="108" t="n">
        <v>2</v>
      </c>
      <c r="G9" s="109"/>
      <c r="H9" s="124" t="n">
        <f aca="false">F9*G9</f>
        <v>0</v>
      </c>
      <c r="I9" s="111"/>
    </row>
    <row r="10" customFormat="false" ht="60" hidden="false" customHeight="false" outlineLevel="0" collapsed="false">
      <c r="A10" s="126"/>
      <c r="B10" s="107" t="s">
        <v>440</v>
      </c>
      <c r="C10" s="108" t="s">
        <v>510</v>
      </c>
      <c r="D10" s="108" t="s">
        <v>442</v>
      </c>
      <c r="E10" s="108" t="s">
        <v>498</v>
      </c>
      <c r="F10" s="108" t="n">
        <v>3.02</v>
      </c>
      <c r="G10" s="109"/>
      <c r="H10" s="124" t="n">
        <f aca="false">F10*G10</f>
        <v>0</v>
      </c>
      <c r="I10" s="111"/>
    </row>
    <row r="11" customFormat="false" ht="60" hidden="false" customHeight="true" outlineLevel="0" collapsed="false">
      <c r="A11" s="126" t="s">
        <v>511</v>
      </c>
      <c r="B11" s="107" t="s">
        <v>502</v>
      </c>
      <c r="C11" s="108" t="s">
        <v>512</v>
      </c>
      <c r="D11" s="108" t="s">
        <v>513</v>
      </c>
      <c r="E11" s="108" t="s">
        <v>498</v>
      </c>
      <c r="F11" s="108" t="n">
        <v>1</v>
      </c>
      <c r="G11" s="109"/>
      <c r="H11" s="124" t="n">
        <f aca="false">F11*G11</f>
        <v>0</v>
      </c>
      <c r="I11" s="111"/>
    </row>
    <row r="12" customFormat="false" ht="15" hidden="false" customHeight="false" outlineLevel="0" collapsed="false">
      <c r="A12" s="126"/>
      <c r="B12" s="107" t="s">
        <v>440</v>
      </c>
      <c r="C12" s="108" t="s">
        <v>514</v>
      </c>
      <c r="D12" s="108" t="s">
        <v>515</v>
      </c>
      <c r="E12" s="108" t="s">
        <v>498</v>
      </c>
      <c r="F12" s="108" t="n">
        <v>0.92</v>
      </c>
      <c r="G12" s="109"/>
      <c r="H12" s="124" t="n">
        <f aca="false">F12*G12</f>
        <v>0</v>
      </c>
      <c r="I12" s="111"/>
    </row>
    <row r="13" customFormat="false" ht="75" hidden="false" customHeight="false" outlineLevel="0" collapsed="false">
      <c r="A13" s="127" t="s">
        <v>516</v>
      </c>
      <c r="B13" s="107" t="s">
        <v>474</v>
      </c>
      <c r="C13" s="108" t="s">
        <v>517</v>
      </c>
      <c r="D13" s="108" t="s">
        <v>476</v>
      </c>
      <c r="E13" s="108" t="s">
        <v>498</v>
      </c>
      <c r="F13" s="108" t="n">
        <v>3</v>
      </c>
      <c r="G13" s="109"/>
      <c r="H13" s="124" t="n">
        <f aca="false">F13*G13</f>
        <v>0</v>
      </c>
    </row>
    <row r="14" customFormat="false" ht="90" hidden="false" customHeight="false" outlineLevel="0" collapsed="false">
      <c r="A14" s="127" t="s">
        <v>518</v>
      </c>
      <c r="B14" s="107" t="s">
        <v>519</v>
      </c>
      <c r="C14" s="108" t="s">
        <v>520</v>
      </c>
      <c r="D14" s="108" t="s">
        <v>476</v>
      </c>
      <c r="E14" s="108" t="s">
        <v>498</v>
      </c>
      <c r="F14" s="108" t="n">
        <v>3</v>
      </c>
      <c r="G14" s="109"/>
      <c r="H14" s="124" t="n">
        <f aca="false">F14*G14</f>
        <v>0</v>
      </c>
      <c r="I14" s="111"/>
    </row>
    <row r="15" customFormat="false" ht="75" hidden="false" customHeight="false" outlineLevel="0" collapsed="false">
      <c r="A15" s="127" t="s">
        <v>521</v>
      </c>
      <c r="B15" s="107" t="s">
        <v>459</v>
      </c>
      <c r="C15" s="108" t="s">
        <v>465</v>
      </c>
      <c r="D15" s="108" t="s">
        <v>463</v>
      </c>
      <c r="E15" s="108" t="s">
        <v>498</v>
      </c>
      <c r="F15" s="108" t="n">
        <v>2</v>
      </c>
      <c r="G15" s="109"/>
      <c r="H15" s="124" t="n">
        <f aca="false">F15*G15</f>
        <v>0</v>
      </c>
      <c r="I15" s="111"/>
    </row>
    <row r="16" customFormat="false" ht="60" hidden="false" customHeight="false" outlineLevel="0" collapsed="false">
      <c r="A16" s="127" t="s">
        <v>522</v>
      </c>
      <c r="B16" s="107" t="s">
        <v>459</v>
      </c>
      <c r="C16" s="108" t="s">
        <v>523</v>
      </c>
      <c r="D16" s="108" t="s">
        <v>524</v>
      </c>
      <c r="E16" s="108" t="s">
        <v>498</v>
      </c>
      <c r="F16" s="108" t="n">
        <v>2</v>
      </c>
      <c r="G16" s="109"/>
      <c r="H16" s="124" t="n">
        <f aca="false">F16*G16</f>
        <v>0</v>
      </c>
      <c r="I16" s="111"/>
    </row>
    <row r="17" customFormat="false" ht="45" hidden="false" customHeight="false" outlineLevel="0" collapsed="false">
      <c r="A17" s="128" t="s">
        <v>525</v>
      </c>
      <c r="B17" s="107" t="s">
        <v>526</v>
      </c>
      <c r="C17" s="108" t="s">
        <v>527</v>
      </c>
      <c r="D17" s="108" t="s">
        <v>528</v>
      </c>
      <c r="E17" s="108" t="s">
        <v>498</v>
      </c>
      <c r="F17" s="108" t="n">
        <v>1</v>
      </c>
      <c r="G17" s="109"/>
      <c r="H17" s="124" t="n">
        <f aca="false">F17*G17</f>
        <v>0</v>
      </c>
      <c r="I17" s="111"/>
    </row>
    <row r="18" customFormat="false" ht="90" hidden="false" customHeight="false" outlineLevel="0" collapsed="false">
      <c r="A18" s="127" t="s">
        <v>529</v>
      </c>
      <c r="B18" s="107" t="s">
        <v>530</v>
      </c>
      <c r="C18" s="108" t="s">
        <v>531</v>
      </c>
      <c r="D18" s="108" t="s">
        <v>532</v>
      </c>
      <c r="E18" s="108" t="s">
        <v>498</v>
      </c>
      <c r="F18" s="108" t="n">
        <v>1</v>
      </c>
      <c r="G18" s="109"/>
      <c r="H18" s="124" t="n">
        <f aca="false">F18*G18</f>
        <v>0</v>
      </c>
      <c r="I18" s="111"/>
    </row>
    <row r="19" customFormat="false" ht="60.75" hidden="false" customHeight="false" outlineLevel="0" collapsed="false">
      <c r="A19" s="129" t="s">
        <v>529</v>
      </c>
      <c r="B19" s="130" t="s">
        <v>533</v>
      </c>
      <c r="C19" s="131" t="s">
        <v>534</v>
      </c>
      <c r="D19" s="131" t="s">
        <v>535</v>
      </c>
      <c r="E19" s="131" t="s">
        <v>498</v>
      </c>
      <c r="F19" s="131" t="n">
        <v>1</v>
      </c>
      <c r="G19" s="132"/>
      <c r="H19" s="133" t="n">
        <f aca="false">F19*G19</f>
        <v>0</v>
      </c>
      <c r="I19" s="111"/>
    </row>
    <row r="20" customFormat="false" ht="15.75" hidden="false" customHeight="true" outlineLevel="0" collapsed="false">
      <c r="B20" s="134" t="s">
        <v>82</v>
      </c>
      <c r="C20" s="134"/>
      <c r="D20" s="134"/>
      <c r="E20" s="134"/>
      <c r="F20" s="134"/>
      <c r="G20" s="134"/>
      <c r="H20" s="36" t="n">
        <f aca="false">SUM(H3:H19)</f>
        <v>0</v>
      </c>
    </row>
  </sheetData>
  <sheetProtection algorithmName="SHA-512" hashValue="cJbnT0kF/yDIj0zuLkwN7wKhtYkwrrzBdI4lGFne0RCwj6XI12qXc/mKVYJD5GRAPVMuJsW7Ax92HiWUICMCmA==" saltValue="adCOuwFxnrONMY//xqf39g==" spinCount="100000" sheet="true" objects="true" scenarios="true"/>
  <mergeCells count="5">
    <mergeCell ref="A1:H1"/>
    <mergeCell ref="A3:A8"/>
    <mergeCell ref="A9:A10"/>
    <mergeCell ref="A11:A12"/>
    <mergeCell ref="B20:G20"/>
  </mergeCells>
  <printOptions headings="false" gridLines="false" gridLinesSet="true" horizontalCentered="false" verticalCentered="false"/>
  <pageMargins left="0.7" right="0.7" top="0.7875" bottom="0.78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57"/>
    <col collapsed="false" customWidth="true" hidden="false" outlineLevel="0" max="2" min="2" style="0" width="18.29"/>
    <col collapsed="false" customWidth="true" hidden="false" outlineLevel="0" max="3" min="3" style="0" width="78.14"/>
    <col collapsed="false" customWidth="true" hidden="false" outlineLevel="0" max="4" min="4" style="0" width="25.57"/>
    <col collapsed="false" customWidth="true" hidden="false" outlineLevel="0" max="5" min="5" style="0" width="20.42"/>
    <col collapsed="false" customWidth="true" hidden="false" outlineLevel="0" max="7" min="7" style="0" width="12.57"/>
    <col collapsed="false" customWidth="true" hidden="false" outlineLevel="0" max="8" min="8" style="0" width="12.86"/>
  </cols>
  <sheetData>
    <row r="1" customFormat="false" ht="27" hidden="false" customHeight="false" outlineLevel="0" collapsed="false">
      <c r="A1" s="11" t="s">
        <v>536</v>
      </c>
      <c r="B1" s="11"/>
      <c r="C1" s="11"/>
      <c r="D1" s="11"/>
      <c r="E1" s="11"/>
      <c r="F1" s="11"/>
      <c r="G1" s="11"/>
      <c r="H1" s="11"/>
    </row>
    <row r="2" customFormat="false" ht="61.5" hidden="false" customHeight="false" outlineLevel="0" collapsed="false">
      <c r="A2" s="45" t="s">
        <v>537</v>
      </c>
      <c r="B2" s="46" t="s">
        <v>20</v>
      </c>
      <c r="C2" s="47" t="s">
        <v>21</v>
      </c>
      <c r="D2" s="46" t="s">
        <v>432</v>
      </c>
      <c r="E2" s="46" t="s">
        <v>23</v>
      </c>
      <c r="F2" s="46" t="s">
        <v>538</v>
      </c>
      <c r="G2" s="49" t="s">
        <v>539</v>
      </c>
      <c r="H2" s="50" t="s">
        <v>26</v>
      </c>
    </row>
    <row r="3" s="141" customFormat="true" ht="120" hidden="false" customHeight="false" outlineLevel="0" collapsed="false">
      <c r="A3" s="135" t="s">
        <v>540</v>
      </c>
      <c r="B3" s="136" t="s">
        <v>541</v>
      </c>
      <c r="C3" s="136" t="s">
        <v>277</v>
      </c>
      <c r="D3" s="137" t="s">
        <v>542</v>
      </c>
      <c r="E3" s="136" t="s">
        <v>543</v>
      </c>
      <c r="F3" s="138" t="n">
        <v>1</v>
      </c>
      <c r="G3" s="139"/>
      <c r="H3" s="140" t="n">
        <f aca="false">F3*G3</f>
        <v>0</v>
      </c>
    </row>
    <row r="4" s="141" customFormat="true" ht="210" hidden="false" customHeight="false" outlineLevel="0" collapsed="false">
      <c r="A4" s="65" t="s">
        <v>540</v>
      </c>
      <c r="B4" s="42" t="s">
        <v>544</v>
      </c>
      <c r="C4" s="42" t="s">
        <v>545</v>
      </c>
      <c r="D4" s="142" t="s">
        <v>546</v>
      </c>
      <c r="E4" s="143" t="s">
        <v>543</v>
      </c>
      <c r="F4" s="144" t="n">
        <v>3</v>
      </c>
      <c r="G4" s="145"/>
      <c r="H4" s="146" t="n">
        <f aca="false">F4*G4</f>
        <v>0</v>
      </c>
    </row>
    <row r="5" s="141" customFormat="true" ht="210" hidden="false" customHeight="false" outlineLevel="0" collapsed="false">
      <c r="A5" s="65" t="s">
        <v>540</v>
      </c>
      <c r="B5" s="42" t="s">
        <v>544</v>
      </c>
      <c r="C5" s="42" t="s">
        <v>547</v>
      </c>
      <c r="D5" s="142" t="s">
        <v>546</v>
      </c>
      <c r="E5" s="143" t="s">
        <v>543</v>
      </c>
      <c r="F5" s="144" t="n">
        <v>2</v>
      </c>
      <c r="G5" s="145"/>
      <c r="H5" s="146" t="n">
        <f aca="false">F5*G5</f>
        <v>0</v>
      </c>
    </row>
    <row r="6" s="141" customFormat="true" ht="165" hidden="false" customHeight="false" outlineLevel="0" collapsed="false">
      <c r="A6" s="65" t="s">
        <v>540</v>
      </c>
      <c r="B6" s="42" t="s">
        <v>544</v>
      </c>
      <c r="C6" s="42" t="s">
        <v>548</v>
      </c>
      <c r="D6" s="142" t="s">
        <v>549</v>
      </c>
      <c r="E6" s="143" t="s">
        <v>543</v>
      </c>
      <c r="F6" s="144" t="n">
        <v>2</v>
      </c>
      <c r="G6" s="145"/>
      <c r="H6" s="146" t="n">
        <f aca="false">F6*G6</f>
        <v>0</v>
      </c>
    </row>
    <row r="7" s="141" customFormat="true" ht="45" hidden="false" customHeight="false" outlineLevel="0" collapsed="false">
      <c r="A7" s="65" t="s">
        <v>540</v>
      </c>
      <c r="B7" s="42" t="s">
        <v>159</v>
      </c>
      <c r="C7" s="42" t="s">
        <v>550</v>
      </c>
      <c r="D7" s="142" t="s">
        <v>551</v>
      </c>
      <c r="E7" s="143" t="s">
        <v>543</v>
      </c>
      <c r="F7" s="144" t="n">
        <v>2</v>
      </c>
      <c r="G7" s="145"/>
      <c r="H7" s="146" t="n">
        <f aca="false">F7*G7</f>
        <v>0</v>
      </c>
    </row>
    <row r="8" s="141" customFormat="true" ht="45" hidden="false" customHeight="false" outlineLevel="0" collapsed="false">
      <c r="A8" s="65" t="s">
        <v>540</v>
      </c>
      <c r="B8" s="67" t="s">
        <v>552</v>
      </c>
      <c r="C8" s="67" t="s">
        <v>553</v>
      </c>
      <c r="D8" s="147" t="s">
        <v>554</v>
      </c>
      <c r="E8" s="143" t="s">
        <v>543</v>
      </c>
      <c r="F8" s="148" t="n">
        <v>6.92</v>
      </c>
      <c r="G8" s="145"/>
      <c r="H8" s="146" t="n">
        <f aca="false">F8*G8</f>
        <v>0</v>
      </c>
    </row>
    <row r="9" s="141" customFormat="true" ht="225" hidden="false" customHeight="false" outlineLevel="0" collapsed="false">
      <c r="A9" s="65" t="s">
        <v>555</v>
      </c>
      <c r="B9" s="67" t="s">
        <v>556</v>
      </c>
      <c r="C9" s="67" t="s">
        <v>557</v>
      </c>
      <c r="D9" s="147" t="s">
        <v>558</v>
      </c>
      <c r="E9" s="143" t="s">
        <v>543</v>
      </c>
      <c r="F9" s="148" t="n">
        <v>1</v>
      </c>
      <c r="G9" s="145"/>
      <c r="H9" s="146" t="n">
        <f aca="false">F9*G9</f>
        <v>0</v>
      </c>
    </row>
    <row r="10" s="141" customFormat="true" ht="30" hidden="false" customHeight="false" outlineLevel="0" collapsed="false">
      <c r="A10" s="65" t="s">
        <v>555</v>
      </c>
      <c r="B10" s="67" t="s">
        <v>559</v>
      </c>
      <c r="C10" s="67" t="s">
        <v>560</v>
      </c>
      <c r="D10" s="147" t="s">
        <v>561</v>
      </c>
      <c r="E10" s="143" t="s">
        <v>543</v>
      </c>
      <c r="F10" s="148" t="n">
        <v>2</v>
      </c>
      <c r="G10" s="145"/>
      <c r="H10" s="146" t="n">
        <f aca="false">F10*G10</f>
        <v>0</v>
      </c>
    </row>
    <row r="11" s="141" customFormat="true" ht="45" hidden="false" customHeight="false" outlineLevel="0" collapsed="false">
      <c r="A11" s="76" t="s">
        <v>562</v>
      </c>
      <c r="B11" s="42" t="s">
        <v>563</v>
      </c>
      <c r="C11" s="42" t="s">
        <v>564</v>
      </c>
      <c r="D11" s="142" t="s">
        <v>565</v>
      </c>
      <c r="E11" s="143" t="s">
        <v>543</v>
      </c>
      <c r="F11" s="144" t="n">
        <v>6.92</v>
      </c>
      <c r="G11" s="145"/>
      <c r="H11" s="146" t="n">
        <f aca="false">F11*G11</f>
        <v>0</v>
      </c>
    </row>
    <row r="12" s="141" customFormat="true" ht="210" hidden="false" customHeight="false" outlineLevel="0" collapsed="false">
      <c r="A12" s="76" t="s">
        <v>562</v>
      </c>
      <c r="B12" s="42" t="s">
        <v>544</v>
      </c>
      <c r="C12" s="42" t="s">
        <v>547</v>
      </c>
      <c r="D12" s="142" t="s">
        <v>546</v>
      </c>
      <c r="E12" s="143" t="s">
        <v>543</v>
      </c>
      <c r="F12" s="144" t="n">
        <v>4</v>
      </c>
      <c r="G12" s="145"/>
      <c r="H12" s="146" t="n">
        <f aca="false">F12*G12</f>
        <v>0</v>
      </c>
    </row>
    <row r="13" s="141" customFormat="true" ht="165" hidden="false" customHeight="false" outlineLevel="0" collapsed="false">
      <c r="A13" s="76" t="s">
        <v>562</v>
      </c>
      <c r="B13" s="42" t="s">
        <v>544</v>
      </c>
      <c r="C13" s="42" t="s">
        <v>548</v>
      </c>
      <c r="D13" s="142" t="s">
        <v>549</v>
      </c>
      <c r="E13" s="143" t="s">
        <v>543</v>
      </c>
      <c r="F13" s="144" t="n">
        <v>2</v>
      </c>
      <c r="G13" s="145"/>
      <c r="H13" s="146" t="n">
        <f aca="false">F13*G13</f>
        <v>0</v>
      </c>
    </row>
    <row r="14" s="141" customFormat="true" ht="120" hidden="false" customHeight="false" outlineLevel="0" collapsed="false">
      <c r="A14" s="65" t="s">
        <v>562</v>
      </c>
      <c r="B14" s="149" t="s">
        <v>541</v>
      </c>
      <c r="C14" s="149" t="s">
        <v>277</v>
      </c>
      <c r="D14" s="150" t="s">
        <v>566</v>
      </c>
      <c r="E14" s="151" t="s">
        <v>543</v>
      </c>
      <c r="F14" s="152" t="n">
        <v>1</v>
      </c>
      <c r="G14" s="153"/>
      <c r="H14" s="146" t="n">
        <f aca="false">F14*G14</f>
        <v>0</v>
      </c>
    </row>
    <row r="15" s="141" customFormat="true" ht="195" hidden="false" customHeight="false" outlineLevel="0" collapsed="false">
      <c r="A15" s="154" t="s">
        <v>562</v>
      </c>
      <c r="B15" s="66" t="s">
        <v>567</v>
      </c>
      <c r="C15" s="67" t="s">
        <v>568</v>
      </c>
      <c r="D15" s="97" t="s">
        <v>569</v>
      </c>
      <c r="E15" s="66" t="s">
        <v>543</v>
      </c>
      <c r="F15" s="113" t="n">
        <v>1</v>
      </c>
      <c r="G15" s="145"/>
      <c r="H15" s="146" t="n">
        <f aca="false">F15*G15</f>
        <v>0</v>
      </c>
    </row>
    <row r="16" s="141" customFormat="true" ht="120" hidden="false" customHeight="false" outlineLevel="0" collapsed="false">
      <c r="A16" s="96" t="s">
        <v>562</v>
      </c>
      <c r="B16" s="66" t="s">
        <v>541</v>
      </c>
      <c r="C16" s="67" t="s">
        <v>277</v>
      </c>
      <c r="D16" s="97" t="s">
        <v>566</v>
      </c>
      <c r="E16" s="155" t="s">
        <v>543</v>
      </c>
      <c r="F16" s="113" t="n">
        <v>1</v>
      </c>
      <c r="G16" s="145"/>
      <c r="H16" s="146" t="n">
        <f aca="false">F16*G16</f>
        <v>0</v>
      </c>
    </row>
    <row r="17" s="141" customFormat="true" ht="195" hidden="false" customHeight="false" outlineLevel="0" collapsed="false">
      <c r="A17" s="96" t="s">
        <v>562</v>
      </c>
      <c r="B17" s="66" t="s">
        <v>567</v>
      </c>
      <c r="C17" s="67" t="s">
        <v>570</v>
      </c>
      <c r="D17" s="97" t="s">
        <v>569</v>
      </c>
      <c r="E17" s="155"/>
      <c r="F17" s="113" t="n">
        <v>1</v>
      </c>
      <c r="G17" s="145"/>
      <c r="H17" s="146" t="n">
        <f aca="false">F17*G17</f>
        <v>0</v>
      </c>
    </row>
    <row r="18" s="141" customFormat="true" ht="45" hidden="false" customHeight="false" outlineLevel="0" collapsed="false">
      <c r="A18" s="58" t="s">
        <v>562</v>
      </c>
      <c r="B18" s="59" t="s">
        <v>159</v>
      </c>
      <c r="C18" s="42" t="s">
        <v>550</v>
      </c>
      <c r="D18" s="61" t="s">
        <v>551</v>
      </c>
      <c r="E18" s="155"/>
      <c r="F18" s="107" t="n">
        <v>4</v>
      </c>
      <c r="G18" s="145"/>
      <c r="H18" s="146" t="n">
        <f aca="false">F18*G18</f>
        <v>0</v>
      </c>
    </row>
    <row r="19" s="141" customFormat="true" ht="45" hidden="false" customHeight="false" outlineLevel="0" collapsed="false">
      <c r="A19" s="96" t="s">
        <v>562</v>
      </c>
      <c r="B19" s="66" t="s">
        <v>552</v>
      </c>
      <c r="C19" s="67" t="s">
        <v>553</v>
      </c>
      <c r="D19" s="97" t="s">
        <v>554</v>
      </c>
      <c r="E19" s="156" t="s">
        <v>543</v>
      </c>
      <c r="F19" s="157" t="n">
        <v>6.92</v>
      </c>
      <c r="G19" s="145"/>
      <c r="H19" s="146" t="n">
        <f aca="false">F19*G19</f>
        <v>0</v>
      </c>
    </row>
    <row r="20" s="141" customFormat="true" ht="285" hidden="false" customHeight="false" outlineLevel="0" collapsed="false">
      <c r="A20" s="58" t="s">
        <v>571</v>
      </c>
      <c r="B20" s="59" t="s">
        <v>572</v>
      </c>
      <c r="C20" s="42" t="s">
        <v>573</v>
      </c>
      <c r="D20" s="61" t="s">
        <v>574</v>
      </c>
      <c r="E20" s="156" t="s">
        <v>543</v>
      </c>
      <c r="F20" s="158" t="n">
        <v>1</v>
      </c>
      <c r="G20" s="145"/>
      <c r="H20" s="146" t="n">
        <f aca="false">F20*G20</f>
        <v>0</v>
      </c>
    </row>
    <row r="21" s="141" customFormat="true" ht="210" hidden="false" customHeight="false" outlineLevel="0" collapsed="false">
      <c r="A21" s="58" t="s">
        <v>571</v>
      </c>
      <c r="B21" s="59" t="s">
        <v>544</v>
      </c>
      <c r="C21" s="42" t="s">
        <v>547</v>
      </c>
      <c r="D21" s="61" t="s">
        <v>546</v>
      </c>
      <c r="E21" s="156" t="s">
        <v>543</v>
      </c>
      <c r="F21" s="158" t="n">
        <v>2</v>
      </c>
      <c r="G21" s="145"/>
      <c r="H21" s="146" t="n">
        <f aca="false">F21*G21</f>
        <v>0</v>
      </c>
    </row>
    <row r="22" s="141" customFormat="true" ht="150" hidden="false" customHeight="false" outlineLevel="0" collapsed="false">
      <c r="A22" s="58" t="s">
        <v>571</v>
      </c>
      <c r="B22" s="59" t="s">
        <v>544</v>
      </c>
      <c r="C22" s="42" t="s">
        <v>575</v>
      </c>
      <c r="D22" s="61" t="s">
        <v>576</v>
      </c>
      <c r="E22" s="156" t="s">
        <v>543</v>
      </c>
      <c r="F22" s="159" t="n">
        <v>2</v>
      </c>
      <c r="G22" s="160"/>
      <c r="H22" s="146" t="n">
        <f aca="false">F22*G22</f>
        <v>0</v>
      </c>
    </row>
    <row r="23" s="141" customFormat="true" ht="210" hidden="false" customHeight="false" outlineLevel="0" collapsed="false">
      <c r="A23" s="58" t="s">
        <v>571</v>
      </c>
      <c r="B23" s="59" t="s">
        <v>544</v>
      </c>
      <c r="C23" s="42" t="s">
        <v>545</v>
      </c>
      <c r="D23" s="61" t="s">
        <v>546</v>
      </c>
      <c r="E23" s="155" t="s">
        <v>543</v>
      </c>
      <c r="F23" s="107" t="n">
        <v>2</v>
      </c>
      <c r="G23" s="145"/>
      <c r="H23" s="146" t="n">
        <f aca="false">F23*G23</f>
        <v>0</v>
      </c>
    </row>
    <row r="24" s="141" customFormat="true" ht="45.75" hidden="false" customHeight="false" outlineLevel="0" collapsed="false">
      <c r="A24" s="58" t="s">
        <v>571</v>
      </c>
      <c r="B24" s="59" t="s">
        <v>159</v>
      </c>
      <c r="C24" s="42" t="s">
        <v>550</v>
      </c>
      <c r="D24" s="61" t="s">
        <v>577</v>
      </c>
      <c r="E24" s="155" t="s">
        <v>543</v>
      </c>
      <c r="F24" s="107" t="n">
        <v>1</v>
      </c>
      <c r="G24" s="145"/>
      <c r="H24" s="146" t="n">
        <f aca="false">F24*G24</f>
        <v>0</v>
      </c>
    </row>
    <row r="25" s="141" customFormat="true" ht="285" hidden="false" customHeight="false" outlineLevel="0" collapsed="false">
      <c r="A25" s="58" t="s">
        <v>571</v>
      </c>
      <c r="B25" s="59" t="s">
        <v>572</v>
      </c>
      <c r="C25" s="42" t="s">
        <v>573</v>
      </c>
      <c r="D25" s="61" t="s">
        <v>574</v>
      </c>
      <c r="E25" s="155" t="s">
        <v>543</v>
      </c>
      <c r="F25" s="107" t="n">
        <v>1</v>
      </c>
      <c r="G25" s="139"/>
      <c r="H25" s="146" t="n">
        <f aca="false">F25*G25</f>
        <v>0</v>
      </c>
    </row>
    <row r="26" s="111" customFormat="true" ht="120" hidden="false" customHeight="false" outlineLevel="0" collapsed="false">
      <c r="A26" s="65" t="s">
        <v>571</v>
      </c>
      <c r="B26" s="66" t="s">
        <v>578</v>
      </c>
      <c r="C26" s="67" t="s">
        <v>579</v>
      </c>
      <c r="D26" s="97" t="s">
        <v>580</v>
      </c>
      <c r="E26" s="155" t="s">
        <v>543</v>
      </c>
      <c r="F26" s="113" t="n">
        <v>2</v>
      </c>
      <c r="G26" s="145"/>
      <c r="H26" s="146" t="n">
        <f aca="false">F26*G26</f>
        <v>0</v>
      </c>
    </row>
    <row r="27" s="141" customFormat="true" ht="60" hidden="false" customHeight="false" outlineLevel="0" collapsed="false">
      <c r="A27" s="58" t="s">
        <v>571</v>
      </c>
      <c r="B27" s="59" t="s">
        <v>581</v>
      </c>
      <c r="C27" s="42" t="s">
        <v>272</v>
      </c>
      <c r="D27" s="61" t="s">
        <v>582</v>
      </c>
      <c r="E27" s="155" t="s">
        <v>543</v>
      </c>
      <c r="F27" s="107" t="n">
        <v>2</v>
      </c>
      <c r="G27" s="145"/>
      <c r="H27" s="146" t="n">
        <f aca="false">F27*G27</f>
        <v>0</v>
      </c>
    </row>
    <row r="28" s="141" customFormat="true" ht="105" hidden="false" customHeight="false" outlineLevel="0" collapsed="false">
      <c r="A28" s="58" t="s">
        <v>571</v>
      </c>
      <c r="B28" s="59" t="s">
        <v>583</v>
      </c>
      <c r="C28" s="42" t="s">
        <v>584</v>
      </c>
      <c r="D28" s="61" t="s">
        <v>585</v>
      </c>
      <c r="E28" s="155" t="s">
        <v>543</v>
      </c>
      <c r="F28" s="107" t="n">
        <v>2</v>
      </c>
      <c r="G28" s="145"/>
      <c r="H28" s="146" t="n">
        <f aca="false">F28*G28</f>
        <v>0</v>
      </c>
    </row>
    <row r="29" s="141" customFormat="true" ht="300" hidden="false" customHeight="false" outlineLevel="0" collapsed="false">
      <c r="A29" s="58" t="s">
        <v>571</v>
      </c>
      <c r="B29" s="59" t="s">
        <v>586</v>
      </c>
      <c r="C29" s="42" t="s">
        <v>587</v>
      </c>
      <c r="D29" s="61" t="s">
        <v>588</v>
      </c>
      <c r="E29" s="155" t="s">
        <v>543</v>
      </c>
      <c r="F29" s="107" t="n">
        <v>1</v>
      </c>
      <c r="G29" s="145"/>
      <c r="H29" s="146" t="n">
        <f aca="false">F29*G29</f>
        <v>0</v>
      </c>
    </row>
    <row r="30" s="141" customFormat="true" ht="210" hidden="false" customHeight="false" outlineLevel="0" collapsed="false">
      <c r="A30" s="58" t="s">
        <v>571</v>
      </c>
      <c r="B30" s="59" t="s">
        <v>589</v>
      </c>
      <c r="C30" s="42" t="s">
        <v>590</v>
      </c>
      <c r="D30" s="61" t="s">
        <v>591</v>
      </c>
      <c r="E30" s="155" t="s">
        <v>543</v>
      </c>
      <c r="F30" s="107" t="n">
        <v>4</v>
      </c>
      <c r="G30" s="145"/>
      <c r="H30" s="146" t="n">
        <f aca="false">F30*G30</f>
        <v>0</v>
      </c>
    </row>
    <row r="31" s="141" customFormat="true" ht="60" hidden="false" customHeight="false" outlineLevel="0" collapsed="false">
      <c r="A31" s="58" t="s">
        <v>571</v>
      </c>
      <c r="B31" s="59" t="s">
        <v>592</v>
      </c>
      <c r="C31" s="42" t="s">
        <v>593</v>
      </c>
      <c r="D31" s="61" t="s">
        <v>594</v>
      </c>
      <c r="E31" s="155" t="s">
        <v>543</v>
      </c>
      <c r="F31" s="107" t="n">
        <v>4</v>
      </c>
      <c r="G31" s="145"/>
      <c r="H31" s="146" t="n">
        <f aca="false">F31*G31</f>
        <v>0</v>
      </c>
    </row>
    <row r="32" s="141" customFormat="true" ht="90" hidden="false" customHeight="false" outlineLevel="0" collapsed="false">
      <c r="A32" s="58" t="s">
        <v>571</v>
      </c>
      <c r="B32" s="59" t="s">
        <v>595</v>
      </c>
      <c r="C32" s="42" t="s">
        <v>596</v>
      </c>
      <c r="D32" s="61" t="s">
        <v>597</v>
      </c>
      <c r="E32" s="155" t="s">
        <v>543</v>
      </c>
      <c r="F32" s="107" t="n">
        <v>4</v>
      </c>
      <c r="G32" s="145"/>
      <c r="H32" s="146" t="n">
        <f aca="false">F32*G32</f>
        <v>0</v>
      </c>
    </row>
    <row r="33" s="141" customFormat="true" ht="90" hidden="false" customHeight="false" outlineLevel="0" collapsed="false">
      <c r="A33" s="58" t="s">
        <v>571</v>
      </c>
      <c r="B33" s="59" t="s">
        <v>598</v>
      </c>
      <c r="C33" s="42" t="s">
        <v>599</v>
      </c>
      <c r="D33" s="61" t="s">
        <v>600</v>
      </c>
      <c r="E33" s="155" t="s">
        <v>543</v>
      </c>
      <c r="F33" s="107" t="n">
        <v>4</v>
      </c>
      <c r="G33" s="145"/>
      <c r="H33" s="146" t="n">
        <f aca="false">F33*G33</f>
        <v>0</v>
      </c>
    </row>
    <row r="34" s="141" customFormat="true" ht="60" hidden="false" customHeight="false" outlineLevel="0" collapsed="false">
      <c r="A34" s="58" t="s">
        <v>571</v>
      </c>
      <c r="B34" s="66" t="s">
        <v>601</v>
      </c>
      <c r="C34" s="42" t="s">
        <v>602</v>
      </c>
      <c r="D34" s="61" t="s">
        <v>603</v>
      </c>
      <c r="E34" s="155" t="s">
        <v>543</v>
      </c>
      <c r="F34" s="107" t="n">
        <v>1</v>
      </c>
      <c r="G34" s="145"/>
      <c r="H34" s="146" t="n">
        <f aca="false">F34*G34</f>
        <v>0</v>
      </c>
    </row>
    <row r="35" s="141" customFormat="true" ht="60" hidden="false" customHeight="false" outlineLevel="0" collapsed="false">
      <c r="A35" s="96" t="s">
        <v>571</v>
      </c>
      <c r="B35" s="66" t="s">
        <v>604</v>
      </c>
      <c r="C35" s="67" t="s">
        <v>604</v>
      </c>
      <c r="D35" s="161" t="s">
        <v>605</v>
      </c>
      <c r="E35" s="155" t="s">
        <v>543</v>
      </c>
      <c r="F35" s="107" t="n">
        <v>1</v>
      </c>
      <c r="G35" s="145"/>
      <c r="H35" s="146" t="n">
        <f aca="false">F35*G35</f>
        <v>0</v>
      </c>
    </row>
    <row r="36" s="141" customFormat="true" ht="285" hidden="false" customHeight="false" outlineLevel="0" collapsed="false">
      <c r="A36" s="58" t="s">
        <v>606</v>
      </c>
      <c r="B36" s="59" t="s">
        <v>572</v>
      </c>
      <c r="C36" s="42" t="s">
        <v>573</v>
      </c>
      <c r="D36" s="61" t="s">
        <v>574</v>
      </c>
      <c r="E36" s="155" t="s">
        <v>543</v>
      </c>
      <c r="F36" s="107" t="n">
        <v>2</v>
      </c>
      <c r="G36" s="153"/>
      <c r="H36" s="146" t="n">
        <f aca="false">F36*G36</f>
        <v>0</v>
      </c>
    </row>
    <row r="37" s="111" customFormat="true" ht="225" hidden="false" customHeight="false" outlineLevel="0" collapsed="false">
      <c r="A37" s="96" t="s">
        <v>606</v>
      </c>
      <c r="B37" s="66" t="s">
        <v>544</v>
      </c>
      <c r="C37" s="67" t="s">
        <v>547</v>
      </c>
      <c r="D37" s="97" t="s">
        <v>546</v>
      </c>
      <c r="E37" s="155" t="s">
        <v>543</v>
      </c>
      <c r="F37" s="113" t="n">
        <v>4</v>
      </c>
      <c r="G37" s="145"/>
      <c r="H37" s="146" t="n">
        <f aca="false">F37*G37</f>
        <v>0</v>
      </c>
    </row>
    <row r="38" s="141" customFormat="true" ht="150" hidden="false" customHeight="false" outlineLevel="0" collapsed="false">
      <c r="A38" s="58" t="s">
        <v>606</v>
      </c>
      <c r="B38" s="59" t="s">
        <v>544</v>
      </c>
      <c r="C38" s="42" t="s">
        <v>575</v>
      </c>
      <c r="D38" s="61" t="s">
        <v>576</v>
      </c>
      <c r="E38" s="155" t="s">
        <v>543</v>
      </c>
      <c r="F38" s="107" t="n">
        <v>4</v>
      </c>
      <c r="G38" s="145"/>
      <c r="H38" s="146" t="n">
        <f aca="false">F38*G38</f>
        <v>0</v>
      </c>
    </row>
    <row r="39" s="141" customFormat="true" ht="210" hidden="false" customHeight="false" outlineLevel="0" collapsed="false">
      <c r="A39" s="58" t="s">
        <v>606</v>
      </c>
      <c r="B39" s="59" t="s">
        <v>544</v>
      </c>
      <c r="C39" s="42" t="s">
        <v>545</v>
      </c>
      <c r="D39" s="61" t="s">
        <v>546</v>
      </c>
      <c r="E39" s="155" t="s">
        <v>543</v>
      </c>
      <c r="F39" s="107" t="n">
        <v>4</v>
      </c>
      <c r="G39" s="145"/>
      <c r="H39" s="146" t="n">
        <f aca="false">F39*G39</f>
        <v>0</v>
      </c>
    </row>
    <row r="40" s="141" customFormat="true" ht="45" hidden="false" customHeight="false" outlineLevel="0" collapsed="false">
      <c r="A40" s="58" t="s">
        <v>606</v>
      </c>
      <c r="B40" s="59" t="s">
        <v>159</v>
      </c>
      <c r="C40" s="42" t="s">
        <v>550</v>
      </c>
      <c r="D40" s="61" t="s">
        <v>577</v>
      </c>
      <c r="E40" s="155" t="s">
        <v>543</v>
      </c>
      <c r="F40" s="107" t="n">
        <v>2</v>
      </c>
      <c r="G40" s="145"/>
      <c r="H40" s="146" t="n">
        <f aca="false">F40*G40</f>
        <v>0</v>
      </c>
    </row>
    <row r="41" s="141" customFormat="true" ht="285" hidden="false" customHeight="false" outlineLevel="0" collapsed="false">
      <c r="A41" s="58" t="s">
        <v>606</v>
      </c>
      <c r="B41" s="59" t="s">
        <v>572</v>
      </c>
      <c r="C41" s="42" t="s">
        <v>573</v>
      </c>
      <c r="D41" s="61" t="s">
        <v>574</v>
      </c>
      <c r="E41" s="155" t="s">
        <v>543</v>
      </c>
      <c r="F41" s="107" t="n">
        <v>2</v>
      </c>
      <c r="G41" s="145"/>
      <c r="H41" s="146" t="n">
        <f aca="false">F41*G41</f>
        <v>0</v>
      </c>
    </row>
    <row r="42" s="111" customFormat="true" ht="120" hidden="false" customHeight="false" outlineLevel="0" collapsed="false">
      <c r="A42" s="96" t="s">
        <v>606</v>
      </c>
      <c r="B42" s="66" t="s">
        <v>578</v>
      </c>
      <c r="C42" s="67" t="s">
        <v>579</v>
      </c>
      <c r="D42" s="97" t="s">
        <v>580</v>
      </c>
      <c r="E42" s="155" t="s">
        <v>543</v>
      </c>
      <c r="F42" s="113" t="n">
        <v>4</v>
      </c>
      <c r="G42" s="145"/>
      <c r="H42" s="146" t="n">
        <f aca="false">F42*G42</f>
        <v>0</v>
      </c>
    </row>
    <row r="43" s="141" customFormat="true" ht="60" hidden="false" customHeight="false" outlineLevel="0" collapsed="false">
      <c r="A43" s="58" t="s">
        <v>606</v>
      </c>
      <c r="B43" s="59" t="s">
        <v>581</v>
      </c>
      <c r="C43" s="42" t="s">
        <v>272</v>
      </c>
      <c r="D43" s="61" t="s">
        <v>582</v>
      </c>
      <c r="E43" s="155" t="s">
        <v>543</v>
      </c>
      <c r="F43" s="107" t="n">
        <v>4</v>
      </c>
      <c r="G43" s="145"/>
      <c r="H43" s="146" t="n">
        <f aca="false">F43*G43</f>
        <v>0</v>
      </c>
    </row>
    <row r="44" s="141" customFormat="true" ht="105" hidden="false" customHeight="false" outlineLevel="0" collapsed="false">
      <c r="A44" s="58" t="s">
        <v>606</v>
      </c>
      <c r="B44" s="59" t="s">
        <v>583</v>
      </c>
      <c r="C44" s="42" t="s">
        <v>584</v>
      </c>
      <c r="D44" s="61" t="s">
        <v>585</v>
      </c>
      <c r="E44" s="155" t="s">
        <v>543</v>
      </c>
      <c r="F44" s="107" t="n">
        <v>4</v>
      </c>
      <c r="G44" s="160"/>
      <c r="H44" s="146" t="n">
        <f aca="false">F44*G44</f>
        <v>0</v>
      </c>
    </row>
    <row r="45" s="141" customFormat="true" ht="210" hidden="false" customHeight="false" outlineLevel="0" collapsed="false">
      <c r="A45" s="58" t="s">
        <v>606</v>
      </c>
      <c r="B45" s="59" t="s">
        <v>589</v>
      </c>
      <c r="C45" s="42" t="s">
        <v>590</v>
      </c>
      <c r="D45" s="61" t="s">
        <v>591</v>
      </c>
      <c r="E45" s="155" t="s">
        <v>543</v>
      </c>
      <c r="F45" s="107" t="n">
        <v>8</v>
      </c>
      <c r="G45" s="145"/>
      <c r="H45" s="146" t="n">
        <f aca="false">F45*G45</f>
        <v>0</v>
      </c>
    </row>
    <row r="46" s="141" customFormat="true" ht="60.75" hidden="false" customHeight="false" outlineLevel="0" collapsed="false">
      <c r="A46" s="58" t="s">
        <v>606</v>
      </c>
      <c r="B46" s="59" t="s">
        <v>592</v>
      </c>
      <c r="C46" s="42" t="s">
        <v>593</v>
      </c>
      <c r="D46" s="61" t="s">
        <v>594</v>
      </c>
      <c r="E46" s="155" t="s">
        <v>543</v>
      </c>
      <c r="F46" s="107" t="n">
        <v>8</v>
      </c>
      <c r="G46" s="145"/>
      <c r="H46" s="146" t="n">
        <f aca="false">F46*G46</f>
        <v>0</v>
      </c>
    </row>
    <row r="47" s="141" customFormat="true" ht="90" hidden="false" customHeight="false" outlineLevel="0" collapsed="false">
      <c r="A47" s="58" t="s">
        <v>606</v>
      </c>
      <c r="B47" s="59" t="s">
        <v>595</v>
      </c>
      <c r="C47" s="42" t="s">
        <v>596</v>
      </c>
      <c r="D47" s="61" t="s">
        <v>597</v>
      </c>
      <c r="E47" s="155" t="s">
        <v>543</v>
      </c>
      <c r="F47" s="107" t="n">
        <v>8</v>
      </c>
      <c r="G47" s="139"/>
      <c r="H47" s="146" t="n">
        <f aca="false">F47*G47</f>
        <v>0</v>
      </c>
    </row>
    <row r="48" s="141" customFormat="true" ht="90" hidden="false" customHeight="false" outlineLevel="0" collapsed="false">
      <c r="A48" s="58" t="s">
        <v>606</v>
      </c>
      <c r="B48" s="59" t="s">
        <v>598</v>
      </c>
      <c r="C48" s="42" t="s">
        <v>599</v>
      </c>
      <c r="D48" s="61" t="s">
        <v>600</v>
      </c>
      <c r="E48" s="155" t="s">
        <v>543</v>
      </c>
      <c r="F48" s="107" t="n">
        <v>8</v>
      </c>
      <c r="G48" s="145"/>
      <c r="H48" s="146" t="n">
        <f aca="false">F48*G48</f>
        <v>0</v>
      </c>
    </row>
    <row r="49" s="141" customFormat="true" ht="60" hidden="false" customHeight="false" outlineLevel="0" collapsed="false">
      <c r="A49" s="58" t="s">
        <v>606</v>
      </c>
      <c r="B49" s="66" t="s">
        <v>601</v>
      </c>
      <c r="C49" s="42" t="s">
        <v>607</v>
      </c>
      <c r="D49" s="61" t="s">
        <v>603</v>
      </c>
      <c r="E49" s="155" t="s">
        <v>543</v>
      </c>
      <c r="F49" s="107" t="n">
        <v>2</v>
      </c>
      <c r="G49" s="145"/>
      <c r="H49" s="146" t="n">
        <f aca="false">F49*G49</f>
        <v>0</v>
      </c>
    </row>
    <row r="50" s="141" customFormat="true" ht="60" hidden="false" customHeight="false" outlineLevel="0" collapsed="false">
      <c r="A50" s="96" t="s">
        <v>606</v>
      </c>
      <c r="B50" s="66" t="s">
        <v>604</v>
      </c>
      <c r="C50" s="67" t="s">
        <v>604</v>
      </c>
      <c r="D50" s="161" t="s">
        <v>605</v>
      </c>
      <c r="E50" s="155" t="s">
        <v>543</v>
      </c>
      <c r="F50" s="107" t="n">
        <v>2</v>
      </c>
      <c r="G50" s="145"/>
      <c r="H50" s="146" t="n">
        <f aca="false">F50*G50</f>
        <v>0</v>
      </c>
    </row>
    <row r="51" s="141" customFormat="true" ht="210" hidden="false" customHeight="false" outlineLevel="0" collapsed="false">
      <c r="A51" s="76" t="s">
        <v>608</v>
      </c>
      <c r="B51" s="42" t="s">
        <v>544</v>
      </c>
      <c r="C51" s="42" t="s">
        <v>547</v>
      </c>
      <c r="D51" s="142" t="s">
        <v>546</v>
      </c>
      <c r="E51" s="162" t="s">
        <v>543</v>
      </c>
      <c r="F51" s="144" t="n">
        <v>2</v>
      </c>
      <c r="G51" s="145"/>
      <c r="H51" s="146" t="n">
        <f aca="false">F51*G51</f>
        <v>0</v>
      </c>
    </row>
    <row r="52" s="141" customFormat="true" ht="225" hidden="false" customHeight="false" outlineLevel="0" collapsed="false">
      <c r="A52" s="76" t="s">
        <v>608</v>
      </c>
      <c r="B52" s="42" t="s">
        <v>544</v>
      </c>
      <c r="C52" s="42" t="s">
        <v>609</v>
      </c>
      <c r="D52" s="142" t="s">
        <v>546</v>
      </c>
      <c r="E52" s="162" t="s">
        <v>543</v>
      </c>
      <c r="F52" s="144" t="n">
        <v>1</v>
      </c>
      <c r="G52" s="145"/>
      <c r="H52" s="146" t="n">
        <f aca="false">F52*G52</f>
        <v>0</v>
      </c>
    </row>
    <row r="53" s="141" customFormat="true" ht="45" hidden="false" customHeight="false" outlineLevel="0" collapsed="false">
      <c r="A53" s="76" t="s">
        <v>608</v>
      </c>
      <c r="B53" s="42" t="s">
        <v>159</v>
      </c>
      <c r="C53" s="42" t="s">
        <v>550</v>
      </c>
      <c r="D53" s="142" t="s">
        <v>551</v>
      </c>
      <c r="E53" s="162" t="s">
        <v>543</v>
      </c>
      <c r="F53" s="144" t="n">
        <v>2</v>
      </c>
      <c r="G53" s="145"/>
      <c r="H53" s="146" t="n">
        <f aca="false">F53*G53</f>
        <v>0</v>
      </c>
    </row>
    <row r="54" s="141" customFormat="true" ht="45" hidden="false" customHeight="false" outlineLevel="0" collapsed="false">
      <c r="A54" s="65" t="s">
        <v>608</v>
      </c>
      <c r="B54" s="67" t="s">
        <v>552</v>
      </c>
      <c r="C54" s="67" t="s">
        <v>553</v>
      </c>
      <c r="D54" s="147" t="s">
        <v>554</v>
      </c>
      <c r="E54" s="162" t="s">
        <v>543</v>
      </c>
      <c r="F54" s="148" t="n">
        <v>2.72</v>
      </c>
      <c r="G54" s="145"/>
      <c r="H54" s="146" t="n">
        <f aca="false">F54*G54</f>
        <v>0</v>
      </c>
    </row>
    <row r="55" s="141" customFormat="true" ht="120" hidden="false" customHeight="false" outlineLevel="0" collapsed="false">
      <c r="A55" s="65" t="s">
        <v>610</v>
      </c>
      <c r="B55" s="67" t="s">
        <v>541</v>
      </c>
      <c r="C55" s="67" t="s">
        <v>277</v>
      </c>
      <c r="D55" s="147" t="s">
        <v>611</v>
      </c>
      <c r="E55" s="162" t="s">
        <v>543</v>
      </c>
      <c r="F55" s="148" t="n">
        <v>1</v>
      </c>
      <c r="G55" s="145"/>
      <c r="H55" s="146" t="n">
        <f aca="false">F55*G55</f>
        <v>0</v>
      </c>
    </row>
    <row r="56" s="141" customFormat="true" ht="195" hidden="false" customHeight="false" outlineLevel="0" collapsed="false">
      <c r="A56" s="65" t="s">
        <v>610</v>
      </c>
      <c r="B56" s="67" t="s">
        <v>567</v>
      </c>
      <c r="C56" s="67" t="s">
        <v>612</v>
      </c>
      <c r="D56" s="147" t="s">
        <v>613</v>
      </c>
      <c r="E56" s="162" t="s">
        <v>543</v>
      </c>
      <c r="F56" s="148" t="n">
        <v>1</v>
      </c>
      <c r="G56" s="145"/>
      <c r="H56" s="146" t="n">
        <f aca="false">F56*G56</f>
        <v>0</v>
      </c>
    </row>
    <row r="57" s="141" customFormat="true" ht="195" hidden="false" customHeight="false" outlineLevel="0" collapsed="false">
      <c r="A57" s="65" t="s">
        <v>610</v>
      </c>
      <c r="B57" s="67" t="s">
        <v>567</v>
      </c>
      <c r="C57" s="67" t="s">
        <v>568</v>
      </c>
      <c r="D57" s="163" t="s">
        <v>569</v>
      </c>
      <c r="E57" s="162" t="s">
        <v>543</v>
      </c>
      <c r="F57" s="148" t="n">
        <v>1</v>
      </c>
      <c r="G57" s="145"/>
      <c r="H57" s="146" t="n">
        <f aca="false">F57*G57</f>
        <v>0</v>
      </c>
    </row>
    <row r="58" s="141" customFormat="true" ht="45.75" hidden="false" customHeight="false" outlineLevel="0" collapsed="false">
      <c r="A58" s="164" t="s">
        <v>610</v>
      </c>
      <c r="B58" s="165" t="s">
        <v>552</v>
      </c>
      <c r="C58" s="165" t="s">
        <v>553</v>
      </c>
      <c r="D58" s="166" t="s">
        <v>554</v>
      </c>
      <c r="E58" s="167" t="s">
        <v>543</v>
      </c>
      <c r="F58" s="168" t="n">
        <v>1.82</v>
      </c>
      <c r="G58" s="169"/>
      <c r="H58" s="170" t="n">
        <f aca="false">F58*G58</f>
        <v>0</v>
      </c>
    </row>
    <row r="59" customFormat="false" ht="15" hidden="false" customHeight="false" outlineLevel="0" collapsed="false">
      <c r="B59" s="171" t="s">
        <v>82</v>
      </c>
      <c r="C59" s="171"/>
      <c r="D59" s="171"/>
      <c r="E59" s="171"/>
      <c r="F59" s="171"/>
      <c r="G59" s="171"/>
      <c r="H59" s="172" t="n">
        <f aca="false">SUM(H3:H58)</f>
        <v>0</v>
      </c>
    </row>
    <row r="60" customFormat="false" ht="15" hidden="false" customHeight="false" outlineLevel="0" collapsed="false">
      <c r="H60" s="173"/>
    </row>
    <row r="61" customFormat="false" ht="15" hidden="false" customHeight="false" outlineLevel="0" collapsed="false">
      <c r="H61" s="173"/>
    </row>
    <row r="62" customFormat="false" ht="240" hidden="false" customHeight="false" outlineLevel="0" collapsed="false">
      <c r="A62" s="62" t="s">
        <v>614</v>
      </c>
      <c r="B62" s="62" t="s">
        <v>615</v>
      </c>
      <c r="C62" s="107" t="s">
        <v>616</v>
      </c>
      <c r="H62" s="173"/>
    </row>
    <row r="63" customFormat="false" ht="120" hidden="false" customHeight="false" outlineLevel="0" collapsed="false">
      <c r="A63" s="62" t="s">
        <v>614</v>
      </c>
      <c r="B63" s="62" t="s">
        <v>615</v>
      </c>
      <c r="C63" s="107" t="s">
        <v>617</v>
      </c>
      <c r="H63" s="173"/>
    </row>
    <row r="64" customFormat="false" ht="15" hidden="false" customHeight="false" outlineLevel="0" collapsed="false">
      <c r="H64" s="173"/>
    </row>
    <row r="65" customFormat="false" ht="15" hidden="false" customHeight="false" outlineLevel="0" collapsed="false">
      <c r="H65" s="173"/>
    </row>
    <row r="66" customFormat="false" ht="15" hidden="false" customHeight="false" outlineLevel="0" collapsed="false">
      <c r="H66" s="173"/>
    </row>
    <row r="67" customFormat="false" ht="15" hidden="false" customHeight="false" outlineLevel="0" collapsed="false">
      <c r="H67" s="173"/>
    </row>
    <row r="68" customFormat="false" ht="15" hidden="false" customHeight="false" outlineLevel="0" collapsed="false">
      <c r="H68" s="173"/>
    </row>
    <row r="69" customFormat="false" ht="15" hidden="false" customHeight="false" outlineLevel="0" collapsed="false">
      <c r="H69" s="173"/>
    </row>
    <row r="70" customFormat="false" ht="15" hidden="false" customHeight="false" outlineLevel="0" collapsed="false">
      <c r="H70" s="173"/>
    </row>
    <row r="71" customFormat="false" ht="15" hidden="false" customHeight="false" outlineLevel="0" collapsed="false">
      <c r="H71" s="173"/>
    </row>
    <row r="72" customFormat="false" ht="15" hidden="false" customHeight="false" outlineLevel="0" collapsed="false">
      <c r="H72" s="173"/>
    </row>
    <row r="73" customFormat="false" ht="15" hidden="false" customHeight="false" outlineLevel="0" collapsed="false">
      <c r="H73" s="173"/>
    </row>
    <row r="74" customFormat="false" ht="15" hidden="false" customHeight="false" outlineLevel="0" collapsed="false">
      <c r="H74" s="173"/>
    </row>
    <row r="75" customFormat="false" ht="15" hidden="false" customHeight="false" outlineLevel="0" collapsed="false">
      <c r="H75" s="173"/>
    </row>
    <row r="76" customFormat="false" ht="15" hidden="false" customHeight="false" outlineLevel="0" collapsed="false">
      <c r="H76" s="173"/>
    </row>
    <row r="77" customFormat="false" ht="15" hidden="false" customHeight="false" outlineLevel="0" collapsed="false">
      <c r="H77" s="173"/>
    </row>
    <row r="78" customFormat="false" ht="15" hidden="false" customHeight="false" outlineLevel="0" collapsed="false">
      <c r="H78" s="173"/>
    </row>
    <row r="79" customFormat="false" ht="15" hidden="false" customHeight="false" outlineLevel="0" collapsed="false">
      <c r="H79" s="173"/>
    </row>
    <row r="80" customFormat="false" ht="15" hidden="false" customHeight="false" outlineLevel="0" collapsed="false">
      <c r="H80" s="173"/>
    </row>
    <row r="81" customFormat="false" ht="15" hidden="false" customHeight="false" outlineLevel="0" collapsed="false">
      <c r="H81" s="173"/>
    </row>
    <row r="82" customFormat="false" ht="15" hidden="false" customHeight="false" outlineLevel="0" collapsed="false">
      <c r="H82" s="173"/>
    </row>
    <row r="83" customFormat="false" ht="15" hidden="false" customHeight="false" outlineLevel="0" collapsed="false">
      <c r="H83" s="173"/>
    </row>
    <row r="84" customFormat="false" ht="15" hidden="false" customHeight="false" outlineLevel="0" collapsed="false">
      <c r="H84" s="173"/>
    </row>
    <row r="85" customFormat="false" ht="15" hidden="false" customHeight="false" outlineLevel="0" collapsed="false">
      <c r="H85" s="173"/>
    </row>
    <row r="86" customFormat="false" ht="15" hidden="false" customHeight="false" outlineLevel="0" collapsed="false">
      <c r="H86" s="173"/>
    </row>
    <row r="87" customFormat="false" ht="15" hidden="false" customHeight="false" outlineLevel="0" collapsed="false">
      <c r="H87" s="173"/>
    </row>
    <row r="88" customFormat="false" ht="15" hidden="false" customHeight="false" outlineLevel="0" collapsed="false">
      <c r="H88" s="173"/>
    </row>
    <row r="89" customFormat="false" ht="15" hidden="false" customHeight="false" outlineLevel="0" collapsed="false">
      <c r="H89" s="173"/>
    </row>
    <row r="90" customFormat="false" ht="15" hidden="false" customHeight="false" outlineLevel="0" collapsed="false">
      <c r="H90" s="173"/>
    </row>
    <row r="91" customFormat="false" ht="15" hidden="false" customHeight="false" outlineLevel="0" collapsed="false">
      <c r="H91" s="173"/>
    </row>
    <row r="92" customFormat="false" ht="15" hidden="false" customHeight="false" outlineLevel="0" collapsed="false">
      <c r="H92" s="173"/>
    </row>
    <row r="93" customFormat="false" ht="15" hidden="false" customHeight="false" outlineLevel="0" collapsed="false">
      <c r="H93" s="173"/>
    </row>
    <row r="94" customFormat="false" ht="15" hidden="false" customHeight="false" outlineLevel="0" collapsed="false">
      <c r="H94" s="173"/>
    </row>
    <row r="95" customFormat="false" ht="15" hidden="false" customHeight="false" outlineLevel="0" collapsed="false">
      <c r="H95" s="173"/>
    </row>
    <row r="96" customFormat="false" ht="15" hidden="false" customHeight="false" outlineLevel="0" collapsed="false">
      <c r="H96" s="173"/>
    </row>
    <row r="97" customFormat="false" ht="15" hidden="false" customHeight="false" outlineLevel="0" collapsed="false">
      <c r="H97" s="173"/>
    </row>
    <row r="98" customFormat="false" ht="15" hidden="false" customHeight="false" outlineLevel="0" collapsed="false">
      <c r="H98" s="173"/>
    </row>
    <row r="99" customFormat="false" ht="15" hidden="false" customHeight="false" outlineLevel="0" collapsed="false">
      <c r="H99" s="173"/>
    </row>
    <row r="100" customFormat="false" ht="15" hidden="false" customHeight="false" outlineLevel="0" collapsed="false">
      <c r="H100" s="173"/>
    </row>
    <row r="101" customFormat="false" ht="15" hidden="false" customHeight="false" outlineLevel="0" collapsed="false">
      <c r="H101" s="173"/>
    </row>
    <row r="102" customFormat="false" ht="15" hidden="false" customHeight="false" outlineLevel="0" collapsed="false">
      <c r="H102" s="173"/>
    </row>
    <row r="103" customFormat="false" ht="15" hidden="false" customHeight="false" outlineLevel="0" collapsed="false">
      <c r="H103" s="173"/>
    </row>
    <row r="104" customFormat="false" ht="15" hidden="false" customHeight="false" outlineLevel="0" collapsed="false">
      <c r="H104" s="173"/>
    </row>
    <row r="105" customFormat="false" ht="15" hidden="false" customHeight="false" outlineLevel="0" collapsed="false">
      <c r="H105" s="173"/>
    </row>
    <row r="106" customFormat="false" ht="15" hidden="false" customHeight="false" outlineLevel="0" collapsed="false">
      <c r="H106" s="173"/>
    </row>
    <row r="107" customFormat="false" ht="15" hidden="false" customHeight="false" outlineLevel="0" collapsed="false">
      <c r="H107" s="173"/>
    </row>
    <row r="108" customFormat="false" ht="15" hidden="false" customHeight="false" outlineLevel="0" collapsed="false">
      <c r="H108" s="173"/>
    </row>
    <row r="109" customFormat="false" ht="15" hidden="false" customHeight="false" outlineLevel="0" collapsed="false">
      <c r="H109" s="173"/>
    </row>
    <row r="110" customFormat="false" ht="15" hidden="false" customHeight="false" outlineLevel="0" collapsed="false">
      <c r="H110" s="173"/>
    </row>
    <row r="111" customFormat="false" ht="15" hidden="false" customHeight="false" outlineLevel="0" collapsed="false">
      <c r="H111" s="173"/>
    </row>
    <row r="112" customFormat="false" ht="15" hidden="false" customHeight="false" outlineLevel="0" collapsed="false">
      <c r="H112" s="173"/>
    </row>
    <row r="113" customFormat="false" ht="15" hidden="false" customHeight="false" outlineLevel="0" collapsed="false">
      <c r="H113" s="173"/>
    </row>
    <row r="114" customFormat="false" ht="15" hidden="false" customHeight="false" outlineLevel="0" collapsed="false">
      <c r="H114" s="173"/>
    </row>
    <row r="115" customFormat="false" ht="15" hidden="false" customHeight="false" outlineLevel="0" collapsed="false">
      <c r="H115" s="173"/>
    </row>
    <row r="116" customFormat="false" ht="15" hidden="false" customHeight="false" outlineLevel="0" collapsed="false">
      <c r="H116" s="173"/>
    </row>
    <row r="117" customFormat="false" ht="15" hidden="false" customHeight="false" outlineLevel="0" collapsed="false">
      <c r="H117" s="173"/>
    </row>
    <row r="118" customFormat="false" ht="15" hidden="false" customHeight="false" outlineLevel="0" collapsed="false">
      <c r="H118" s="173"/>
    </row>
    <row r="119" customFormat="false" ht="15" hidden="false" customHeight="false" outlineLevel="0" collapsed="false">
      <c r="H119" s="173"/>
    </row>
    <row r="120" customFormat="false" ht="15" hidden="false" customHeight="false" outlineLevel="0" collapsed="false">
      <c r="H120" s="173"/>
    </row>
    <row r="121" customFormat="false" ht="15" hidden="false" customHeight="false" outlineLevel="0" collapsed="false">
      <c r="H121" s="173"/>
    </row>
    <row r="122" customFormat="false" ht="15" hidden="false" customHeight="false" outlineLevel="0" collapsed="false">
      <c r="H122" s="173"/>
    </row>
    <row r="123" customFormat="false" ht="15" hidden="false" customHeight="false" outlineLevel="0" collapsed="false">
      <c r="H123" s="173"/>
    </row>
    <row r="124" customFormat="false" ht="15" hidden="false" customHeight="false" outlineLevel="0" collapsed="false">
      <c r="H124" s="173"/>
    </row>
    <row r="125" customFormat="false" ht="15" hidden="false" customHeight="false" outlineLevel="0" collapsed="false">
      <c r="H125" s="173"/>
    </row>
    <row r="126" customFormat="false" ht="15" hidden="false" customHeight="false" outlineLevel="0" collapsed="false">
      <c r="H126" s="173"/>
    </row>
    <row r="127" customFormat="false" ht="15" hidden="false" customHeight="false" outlineLevel="0" collapsed="false">
      <c r="H127" s="173"/>
    </row>
    <row r="128" customFormat="false" ht="15" hidden="false" customHeight="false" outlineLevel="0" collapsed="false">
      <c r="H128" s="173"/>
    </row>
    <row r="129" customFormat="false" ht="15" hidden="false" customHeight="false" outlineLevel="0" collapsed="false">
      <c r="H129" s="173"/>
    </row>
    <row r="130" customFormat="false" ht="15" hidden="false" customHeight="false" outlineLevel="0" collapsed="false">
      <c r="H130" s="173"/>
    </row>
    <row r="131" customFormat="false" ht="15" hidden="false" customHeight="false" outlineLevel="0" collapsed="false">
      <c r="H131" s="173"/>
    </row>
    <row r="132" customFormat="false" ht="15" hidden="false" customHeight="false" outlineLevel="0" collapsed="false">
      <c r="H132" s="173"/>
    </row>
    <row r="133" customFormat="false" ht="15" hidden="false" customHeight="false" outlineLevel="0" collapsed="false">
      <c r="H133" s="173"/>
    </row>
    <row r="134" customFormat="false" ht="15" hidden="false" customHeight="false" outlineLevel="0" collapsed="false">
      <c r="H134" s="173"/>
    </row>
    <row r="135" customFormat="false" ht="15" hidden="false" customHeight="false" outlineLevel="0" collapsed="false">
      <c r="H135" s="173"/>
    </row>
    <row r="136" customFormat="false" ht="15" hidden="false" customHeight="false" outlineLevel="0" collapsed="false">
      <c r="H136" s="173"/>
    </row>
    <row r="137" customFormat="false" ht="15" hidden="false" customHeight="false" outlineLevel="0" collapsed="false">
      <c r="H137" s="173"/>
    </row>
    <row r="138" customFormat="false" ht="15" hidden="false" customHeight="false" outlineLevel="0" collapsed="false">
      <c r="H138" s="173"/>
    </row>
    <row r="139" customFormat="false" ht="15" hidden="false" customHeight="false" outlineLevel="0" collapsed="false">
      <c r="H139" s="173"/>
    </row>
    <row r="140" customFormat="false" ht="15" hidden="false" customHeight="false" outlineLevel="0" collapsed="false">
      <c r="H140" s="173"/>
    </row>
    <row r="141" customFormat="false" ht="15" hidden="false" customHeight="false" outlineLevel="0" collapsed="false">
      <c r="H141" s="173"/>
    </row>
    <row r="142" customFormat="false" ht="15" hidden="false" customHeight="false" outlineLevel="0" collapsed="false">
      <c r="H142" s="173"/>
    </row>
    <row r="143" customFormat="false" ht="15" hidden="false" customHeight="false" outlineLevel="0" collapsed="false">
      <c r="H143" s="173"/>
    </row>
    <row r="144" customFormat="false" ht="15" hidden="false" customHeight="false" outlineLevel="0" collapsed="false">
      <c r="H144" s="173"/>
    </row>
    <row r="145" customFormat="false" ht="15" hidden="false" customHeight="false" outlineLevel="0" collapsed="false">
      <c r="H145" s="173"/>
    </row>
    <row r="146" customFormat="false" ht="15" hidden="false" customHeight="false" outlineLevel="0" collapsed="false">
      <c r="H146" s="173"/>
    </row>
    <row r="147" customFormat="false" ht="15" hidden="false" customHeight="false" outlineLevel="0" collapsed="false">
      <c r="H147" s="173"/>
    </row>
    <row r="148" customFormat="false" ht="15" hidden="false" customHeight="false" outlineLevel="0" collapsed="false">
      <c r="H148" s="173"/>
    </row>
    <row r="149" customFormat="false" ht="15" hidden="false" customHeight="false" outlineLevel="0" collapsed="false">
      <c r="H149" s="173"/>
    </row>
    <row r="150" customFormat="false" ht="15" hidden="false" customHeight="false" outlineLevel="0" collapsed="false">
      <c r="H150" s="173"/>
    </row>
    <row r="151" customFormat="false" ht="15" hidden="false" customHeight="false" outlineLevel="0" collapsed="false">
      <c r="H151" s="173"/>
    </row>
    <row r="152" customFormat="false" ht="15" hidden="false" customHeight="false" outlineLevel="0" collapsed="false">
      <c r="H152" s="173"/>
    </row>
    <row r="153" customFormat="false" ht="15" hidden="false" customHeight="false" outlineLevel="0" collapsed="false">
      <c r="H153" s="173"/>
    </row>
    <row r="154" customFormat="false" ht="15" hidden="false" customHeight="false" outlineLevel="0" collapsed="false">
      <c r="H154" s="173"/>
    </row>
    <row r="155" customFormat="false" ht="15" hidden="false" customHeight="false" outlineLevel="0" collapsed="false">
      <c r="H155" s="173"/>
    </row>
    <row r="156" customFormat="false" ht="15" hidden="false" customHeight="false" outlineLevel="0" collapsed="false">
      <c r="H156" s="173"/>
    </row>
    <row r="157" customFormat="false" ht="15" hidden="false" customHeight="false" outlineLevel="0" collapsed="false">
      <c r="H157" s="173"/>
    </row>
    <row r="158" customFormat="false" ht="15" hidden="false" customHeight="false" outlineLevel="0" collapsed="false">
      <c r="H158" s="173"/>
    </row>
    <row r="159" customFormat="false" ht="15" hidden="false" customHeight="false" outlineLevel="0" collapsed="false">
      <c r="H159" s="173"/>
    </row>
    <row r="160" customFormat="false" ht="15" hidden="false" customHeight="false" outlineLevel="0" collapsed="false">
      <c r="H160" s="173"/>
    </row>
    <row r="161" customFormat="false" ht="15" hidden="false" customHeight="false" outlineLevel="0" collapsed="false">
      <c r="H161" s="173"/>
    </row>
    <row r="162" customFormat="false" ht="15" hidden="false" customHeight="false" outlineLevel="0" collapsed="false">
      <c r="H162" s="173"/>
    </row>
    <row r="163" customFormat="false" ht="15" hidden="false" customHeight="false" outlineLevel="0" collapsed="false">
      <c r="H163" s="173"/>
    </row>
    <row r="164" customFormat="false" ht="15" hidden="false" customHeight="false" outlineLevel="0" collapsed="false">
      <c r="H164" s="173"/>
    </row>
    <row r="165" customFormat="false" ht="15" hidden="false" customHeight="false" outlineLevel="0" collapsed="false">
      <c r="H165" s="173"/>
    </row>
    <row r="166" customFormat="false" ht="15" hidden="false" customHeight="false" outlineLevel="0" collapsed="false">
      <c r="H166" s="173"/>
    </row>
    <row r="167" customFormat="false" ht="15" hidden="false" customHeight="false" outlineLevel="0" collapsed="false">
      <c r="H167" s="173"/>
    </row>
    <row r="168" customFormat="false" ht="15" hidden="false" customHeight="false" outlineLevel="0" collapsed="false">
      <c r="H168" s="173"/>
    </row>
    <row r="169" customFormat="false" ht="15" hidden="false" customHeight="false" outlineLevel="0" collapsed="false">
      <c r="H169" s="173"/>
    </row>
    <row r="170" customFormat="false" ht="15" hidden="false" customHeight="false" outlineLevel="0" collapsed="false">
      <c r="H170" s="173"/>
    </row>
    <row r="171" customFormat="false" ht="15" hidden="false" customHeight="false" outlineLevel="0" collapsed="false">
      <c r="H171" s="173"/>
    </row>
    <row r="172" customFormat="false" ht="15" hidden="false" customHeight="false" outlineLevel="0" collapsed="false">
      <c r="H172" s="173"/>
    </row>
    <row r="173" customFormat="false" ht="15" hidden="false" customHeight="false" outlineLevel="0" collapsed="false">
      <c r="H173" s="173"/>
    </row>
    <row r="174" customFormat="false" ht="15" hidden="false" customHeight="false" outlineLevel="0" collapsed="false">
      <c r="H174" s="173"/>
    </row>
    <row r="175" customFormat="false" ht="15" hidden="false" customHeight="false" outlineLevel="0" collapsed="false">
      <c r="H175" s="173"/>
    </row>
    <row r="176" customFormat="false" ht="15" hidden="false" customHeight="false" outlineLevel="0" collapsed="false">
      <c r="H176" s="173"/>
    </row>
    <row r="177" customFormat="false" ht="15" hidden="false" customHeight="false" outlineLevel="0" collapsed="false">
      <c r="H177" s="173"/>
    </row>
    <row r="178" customFormat="false" ht="15" hidden="false" customHeight="false" outlineLevel="0" collapsed="false">
      <c r="H178" s="173"/>
    </row>
    <row r="179" customFormat="false" ht="15" hidden="false" customHeight="false" outlineLevel="0" collapsed="false">
      <c r="H179" s="173"/>
    </row>
    <row r="180" customFormat="false" ht="15" hidden="false" customHeight="false" outlineLevel="0" collapsed="false">
      <c r="H180" s="173"/>
    </row>
    <row r="181" customFormat="false" ht="15" hidden="false" customHeight="false" outlineLevel="0" collapsed="false">
      <c r="H181" s="173"/>
    </row>
    <row r="182" customFormat="false" ht="15" hidden="false" customHeight="false" outlineLevel="0" collapsed="false">
      <c r="H182" s="173"/>
    </row>
    <row r="183" customFormat="false" ht="15" hidden="false" customHeight="false" outlineLevel="0" collapsed="false">
      <c r="H183" s="173"/>
    </row>
    <row r="184" customFormat="false" ht="15" hidden="false" customHeight="false" outlineLevel="0" collapsed="false">
      <c r="H184" s="173"/>
    </row>
    <row r="185" customFormat="false" ht="15" hidden="false" customHeight="false" outlineLevel="0" collapsed="false">
      <c r="H185" s="173"/>
    </row>
    <row r="186" customFormat="false" ht="15" hidden="false" customHeight="false" outlineLevel="0" collapsed="false">
      <c r="H186" s="173"/>
    </row>
    <row r="187" customFormat="false" ht="15" hidden="false" customHeight="false" outlineLevel="0" collapsed="false">
      <c r="H187" s="173"/>
    </row>
    <row r="188" customFormat="false" ht="15" hidden="false" customHeight="false" outlineLevel="0" collapsed="false">
      <c r="H188" s="173"/>
    </row>
    <row r="189" customFormat="false" ht="15" hidden="false" customHeight="false" outlineLevel="0" collapsed="false">
      <c r="H189" s="173"/>
    </row>
    <row r="190" customFormat="false" ht="15" hidden="false" customHeight="false" outlineLevel="0" collapsed="false">
      <c r="H190" s="173"/>
    </row>
    <row r="191" customFormat="false" ht="15" hidden="false" customHeight="false" outlineLevel="0" collapsed="false">
      <c r="H191" s="174"/>
    </row>
    <row r="192" customFormat="false" ht="15" hidden="false" customHeight="false" outlineLevel="0" collapsed="false">
      <c r="H192" s="174"/>
    </row>
    <row r="193" customFormat="false" ht="15" hidden="false" customHeight="false" outlineLevel="0" collapsed="false">
      <c r="H193" s="174"/>
    </row>
    <row r="194" customFormat="false" ht="15" hidden="false" customHeight="false" outlineLevel="0" collapsed="false">
      <c r="H194" s="174"/>
    </row>
    <row r="195" customFormat="false" ht="15" hidden="false" customHeight="false" outlineLevel="0" collapsed="false">
      <c r="H195" s="174"/>
    </row>
    <row r="196" customFormat="false" ht="15" hidden="false" customHeight="false" outlineLevel="0" collapsed="false">
      <c r="H196" s="174"/>
    </row>
    <row r="197" customFormat="false" ht="15" hidden="false" customHeight="false" outlineLevel="0" collapsed="false">
      <c r="H197" s="174"/>
    </row>
    <row r="198" customFormat="false" ht="15" hidden="false" customHeight="false" outlineLevel="0" collapsed="false">
      <c r="H198" s="174"/>
    </row>
    <row r="199" customFormat="false" ht="15" hidden="false" customHeight="false" outlineLevel="0" collapsed="false">
      <c r="H199" s="174"/>
    </row>
    <row r="200" customFormat="false" ht="15" hidden="false" customHeight="false" outlineLevel="0" collapsed="false">
      <c r="H200" s="174"/>
    </row>
    <row r="201" customFormat="false" ht="15" hidden="false" customHeight="false" outlineLevel="0" collapsed="false">
      <c r="H201" s="174"/>
    </row>
    <row r="202" customFormat="false" ht="15" hidden="false" customHeight="false" outlineLevel="0" collapsed="false">
      <c r="H202" s="174"/>
    </row>
    <row r="203" customFormat="false" ht="15" hidden="false" customHeight="false" outlineLevel="0" collapsed="false">
      <c r="H203" s="174"/>
    </row>
    <row r="204" customFormat="false" ht="15" hidden="false" customHeight="false" outlineLevel="0" collapsed="false">
      <c r="H204" s="174"/>
    </row>
    <row r="205" customFormat="false" ht="15" hidden="false" customHeight="false" outlineLevel="0" collapsed="false">
      <c r="H205" s="174"/>
    </row>
  </sheetData>
  <sheetProtection algorithmName="SHA-512" hashValue="PGIAz5qTQdPFVUC5MEDA+Nh3nGjQ0fTYRqNWRJJekkP2AO5LahivtTd+bFuXHm2B1LOtLYxM89vAQXM8ohpn6w==" saltValue="xOihFNxYWsDfHeGl6mpuyg==" spinCount="100000" sheet="true" objects="true" scenarios="true"/>
  <mergeCells count="2">
    <mergeCell ref="A1:H1"/>
    <mergeCell ref="B59:G5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57"/>
    <col collapsed="false" customWidth="true" hidden="false" outlineLevel="0" max="2" min="2" style="0" width="18.29"/>
    <col collapsed="false" customWidth="true" hidden="false" outlineLevel="0" max="3" min="3" style="0" width="78.14"/>
    <col collapsed="false" customWidth="true" hidden="false" outlineLevel="0" max="4" min="4" style="0" width="25.57"/>
    <col collapsed="false" customWidth="true" hidden="false" outlineLevel="0" max="5" min="5" style="0" width="20.42"/>
    <col collapsed="false" customWidth="true" hidden="false" outlineLevel="0" max="7" min="7" style="0" width="12.57"/>
    <col collapsed="false" customWidth="true" hidden="false" outlineLevel="0" max="8" min="8" style="0" width="12.86"/>
  </cols>
  <sheetData>
    <row r="1" customFormat="false" ht="27" hidden="false" customHeight="false" outlineLevel="0" collapsed="false">
      <c r="A1" s="11" t="s">
        <v>618</v>
      </c>
      <c r="B1" s="11"/>
      <c r="C1" s="11"/>
      <c r="D1" s="11"/>
      <c r="E1" s="11"/>
      <c r="F1" s="11"/>
      <c r="G1" s="11"/>
      <c r="H1" s="11"/>
    </row>
    <row r="2" customFormat="false" ht="61.5" hidden="false" customHeight="false" outlineLevel="0" collapsed="false">
      <c r="A2" s="45" t="s">
        <v>537</v>
      </c>
      <c r="B2" s="46" t="s">
        <v>20</v>
      </c>
      <c r="C2" s="47" t="s">
        <v>21</v>
      </c>
      <c r="D2" s="46" t="s">
        <v>432</v>
      </c>
      <c r="E2" s="46" t="s">
        <v>23</v>
      </c>
      <c r="F2" s="46" t="s">
        <v>538</v>
      </c>
      <c r="G2" s="49" t="s">
        <v>539</v>
      </c>
      <c r="H2" s="50" t="s">
        <v>26</v>
      </c>
    </row>
    <row r="3" customFormat="false" ht="409.5" hidden="false" customHeight="false" outlineLevel="0" collapsed="false">
      <c r="A3" s="175" t="s">
        <v>619</v>
      </c>
      <c r="B3" s="136" t="s">
        <v>620</v>
      </c>
      <c r="C3" s="39" t="s">
        <v>621</v>
      </c>
      <c r="D3" s="176" t="s">
        <v>622</v>
      </c>
      <c r="E3" s="39" t="s">
        <v>623</v>
      </c>
      <c r="F3" s="177" t="n">
        <v>1</v>
      </c>
      <c r="G3" s="178"/>
      <c r="H3" s="179" t="n">
        <f aca="false">F3*G3</f>
        <v>0</v>
      </c>
      <c r="I3" s="111"/>
    </row>
    <row r="4" customFormat="false" ht="45" hidden="false" customHeight="false" outlineLevel="0" collapsed="false">
      <c r="A4" s="76" t="s">
        <v>619</v>
      </c>
      <c r="B4" s="67" t="s">
        <v>624</v>
      </c>
      <c r="C4" s="42" t="s">
        <v>625</v>
      </c>
      <c r="D4" s="142" t="s">
        <v>626</v>
      </c>
      <c r="E4" s="180" t="s">
        <v>623</v>
      </c>
      <c r="F4" s="144" t="n">
        <v>1</v>
      </c>
      <c r="G4" s="181"/>
      <c r="H4" s="182" t="n">
        <f aca="false">F4*G4</f>
        <v>0</v>
      </c>
      <c r="I4" s="111"/>
    </row>
    <row r="5" customFormat="false" ht="45" hidden="false" customHeight="false" outlineLevel="0" collapsed="false">
      <c r="A5" s="76" t="s">
        <v>619</v>
      </c>
      <c r="B5" s="67" t="s">
        <v>627</v>
      </c>
      <c r="C5" s="42" t="s">
        <v>628</v>
      </c>
      <c r="D5" s="142" t="s">
        <v>629</v>
      </c>
      <c r="E5" s="180" t="s">
        <v>623</v>
      </c>
      <c r="F5" s="144" t="n">
        <v>1</v>
      </c>
      <c r="G5" s="181"/>
      <c r="H5" s="182" t="n">
        <f aca="false">F5*G5</f>
        <v>0</v>
      </c>
      <c r="I5" s="111"/>
    </row>
    <row r="6" customFormat="false" ht="409.5" hidden="false" customHeight="false" outlineLevel="0" collapsed="false">
      <c r="A6" s="76" t="s">
        <v>630</v>
      </c>
      <c r="B6" s="67" t="s">
        <v>631</v>
      </c>
      <c r="C6" s="42" t="s">
        <v>632</v>
      </c>
      <c r="D6" s="142" t="s">
        <v>633</v>
      </c>
      <c r="E6" s="180" t="s">
        <v>623</v>
      </c>
      <c r="F6" s="144" t="n">
        <v>1</v>
      </c>
      <c r="G6" s="181"/>
      <c r="H6" s="182" t="n">
        <f aca="false">F6*G6</f>
        <v>0</v>
      </c>
    </row>
    <row r="7" customFormat="false" ht="45" hidden="false" customHeight="false" outlineLevel="0" collapsed="false">
      <c r="A7" s="76" t="s">
        <v>630</v>
      </c>
      <c r="B7" s="67" t="s">
        <v>634</v>
      </c>
      <c r="C7" s="42" t="s">
        <v>635</v>
      </c>
      <c r="D7" s="142" t="s">
        <v>636</v>
      </c>
      <c r="E7" s="180" t="s">
        <v>623</v>
      </c>
      <c r="F7" s="144" t="n">
        <v>1</v>
      </c>
      <c r="G7" s="181"/>
      <c r="H7" s="182" t="n">
        <f aca="false">F7*G7</f>
        <v>0</v>
      </c>
    </row>
    <row r="8" customFormat="false" ht="45" hidden="false" customHeight="false" outlineLevel="0" collapsed="false">
      <c r="A8" s="76" t="s">
        <v>630</v>
      </c>
      <c r="B8" s="67" t="s">
        <v>627</v>
      </c>
      <c r="C8" s="42" t="s">
        <v>637</v>
      </c>
      <c r="D8" s="142" t="s">
        <v>638</v>
      </c>
      <c r="E8" s="180" t="s">
        <v>623</v>
      </c>
      <c r="F8" s="144" t="n">
        <v>4</v>
      </c>
      <c r="G8" s="181"/>
      <c r="H8" s="182" t="n">
        <f aca="false">F8*G8</f>
        <v>0</v>
      </c>
    </row>
    <row r="9" customFormat="false" ht="240" hidden="false" customHeight="false" outlineLevel="0" collapsed="false">
      <c r="A9" s="76" t="s">
        <v>639</v>
      </c>
      <c r="B9" s="67" t="s">
        <v>640</v>
      </c>
      <c r="C9" s="42" t="s">
        <v>641</v>
      </c>
      <c r="D9" s="147" t="s">
        <v>642</v>
      </c>
      <c r="E9" s="180" t="s">
        <v>15</v>
      </c>
      <c r="F9" s="144" t="n">
        <v>1</v>
      </c>
      <c r="G9" s="181"/>
      <c r="H9" s="182" t="n">
        <f aca="false">F9*G9</f>
        <v>0</v>
      </c>
      <c r="I9" s="111"/>
    </row>
    <row r="10" customFormat="false" ht="45" hidden="false" customHeight="false" outlineLevel="0" collapsed="false">
      <c r="A10" s="76" t="s">
        <v>639</v>
      </c>
      <c r="B10" s="67" t="s">
        <v>627</v>
      </c>
      <c r="C10" s="42" t="s">
        <v>637</v>
      </c>
      <c r="D10" s="142" t="s">
        <v>638</v>
      </c>
      <c r="E10" s="180" t="s">
        <v>623</v>
      </c>
      <c r="F10" s="144" t="n">
        <v>2</v>
      </c>
      <c r="G10" s="181"/>
      <c r="H10" s="182" t="n">
        <f aca="false">F10*G10</f>
        <v>0</v>
      </c>
      <c r="I10" s="111"/>
    </row>
    <row r="11" customFormat="false" ht="195" hidden="false" customHeight="false" outlineLevel="0" collapsed="false">
      <c r="A11" s="76" t="s">
        <v>643</v>
      </c>
      <c r="B11" s="42" t="s">
        <v>572</v>
      </c>
      <c r="C11" s="42" t="s">
        <v>644</v>
      </c>
      <c r="D11" s="142" t="s">
        <v>645</v>
      </c>
      <c r="E11" s="180" t="s">
        <v>15</v>
      </c>
      <c r="F11" s="144" t="n">
        <v>1</v>
      </c>
      <c r="G11" s="181"/>
      <c r="H11" s="182" t="n">
        <f aca="false">F11*G11</f>
        <v>0</v>
      </c>
    </row>
    <row r="12" customFormat="false" ht="225" hidden="false" customHeight="false" outlineLevel="0" collapsed="false">
      <c r="A12" s="76" t="s">
        <v>643</v>
      </c>
      <c r="B12" s="42" t="s">
        <v>544</v>
      </c>
      <c r="C12" s="42" t="s">
        <v>609</v>
      </c>
      <c r="D12" s="142" t="s">
        <v>546</v>
      </c>
      <c r="E12" s="180" t="s">
        <v>15</v>
      </c>
      <c r="F12" s="144" t="n">
        <v>4</v>
      </c>
      <c r="G12" s="181"/>
      <c r="H12" s="182" t="n">
        <f aca="false">F12*G12</f>
        <v>0</v>
      </c>
    </row>
    <row r="13" customFormat="false" ht="210" hidden="false" customHeight="false" outlineLevel="0" collapsed="false">
      <c r="A13" s="76" t="s">
        <v>643</v>
      </c>
      <c r="B13" s="42" t="s">
        <v>544</v>
      </c>
      <c r="C13" s="42" t="s">
        <v>547</v>
      </c>
      <c r="D13" s="142" t="s">
        <v>546</v>
      </c>
      <c r="E13" s="180" t="s">
        <v>15</v>
      </c>
      <c r="F13" s="144" t="n">
        <v>3</v>
      </c>
      <c r="G13" s="181"/>
      <c r="H13" s="182" t="n">
        <f aca="false">F13*G13</f>
        <v>0</v>
      </c>
    </row>
    <row r="14" customFormat="false" ht="45" hidden="false" customHeight="false" outlineLevel="0" collapsed="false">
      <c r="A14" s="76" t="s">
        <v>643</v>
      </c>
      <c r="B14" s="183" t="s">
        <v>159</v>
      </c>
      <c r="C14" s="183" t="s">
        <v>550</v>
      </c>
      <c r="D14" s="184" t="s">
        <v>551</v>
      </c>
      <c r="E14" s="24" t="s">
        <v>15</v>
      </c>
      <c r="F14" s="185" t="n">
        <v>1</v>
      </c>
      <c r="G14" s="186"/>
      <c r="H14" s="182" t="n">
        <f aca="false">F14*G14</f>
        <v>0</v>
      </c>
    </row>
    <row r="15" customFormat="false" ht="120" hidden="false" customHeight="false" outlineLevel="0" collapsed="false">
      <c r="A15" s="187" t="s">
        <v>643</v>
      </c>
      <c r="B15" s="42" t="s">
        <v>578</v>
      </c>
      <c r="C15" s="42" t="s">
        <v>646</v>
      </c>
      <c r="D15" s="61" t="s">
        <v>647</v>
      </c>
      <c r="E15" s="59" t="s">
        <v>15</v>
      </c>
      <c r="F15" s="107" t="n">
        <v>7.22</v>
      </c>
      <c r="G15" s="181"/>
      <c r="H15" s="182" t="n">
        <f aca="false">F15*G15</f>
        <v>0</v>
      </c>
    </row>
    <row r="16" customFormat="false" ht="45" hidden="false" customHeight="false" outlineLevel="0" collapsed="false">
      <c r="A16" s="58" t="s">
        <v>643</v>
      </c>
      <c r="B16" s="59" t="s">
        <v>648</v>
      </c>
      <c r="C16" s="42" t="s">
        <v>649</v>
      </c>
      <c r="D16" s="61" t="s">
        <v>650</v>
      </c>
      <c r="E16" s="188" t="s">
        <v>15</v>
      </c>
      <c r="F16" s="107" t="n">
        <v>1</v>
      </c>
      <c r="G16" s="181"/>
      <c r="H16" s="182" t="n">
        <f aca="false">F16*G16</f>
        <v>0</v>
      </c>
    </row>
    <row r="17" customFormat="false" ht="105" hidden="false" customHeight="false" outlineLevel="0" collapsed="false">
      <c r="A17" s="58" t="s">
        <v>643</v>
      </c>
      <c r="B17" s="59" t="s">
        <v>583</v>
      </c>
      <c r="C17" s="42" t="s">
        <v>651</v>
      </c>
      <c r="D17" s="61" t="s">
        <v>585</v>
      </c>
      <c r="E17" s="188"/>
      <c r="F17" s="107" t="n">
        <v>1</v>
      </c>
      <c r="G17" s="181"/>
      <c r="H17" s="182" t="n">
        <f aca="false">F17*G17</f>
        <v>0</v>
      </c>
    </row>
    <row r="18" customFormat="false" ht="180" hidden="false" customHeight="false" outlineLevel="0" collapsed="false">
      <c r="A18" s="58" t="s">
        <v>643</v>
      </c>
      <c r="B18" s="59" t="s">
        <v>589</v>
      </c>
      <c r="C18" s="42" t="s">
        <v>652</v>
      </c>
      <c r="D18" s="61" t="s">
        <v>653</v>
      </c>
      <c r="E18" s="188"/>
      <c r="F18" s="107" t="n">
        <v>3</v>
      </c>
      <c r="G18" s="181"/>
      <c r="H18" s="182" t="n">
        <f aca="false">F18*G18</f>
        <v>0</v>
      </c>
    </row>
    <row r="19" customFormat="false" ht="45" hidden="false" customHeight="false" outlineLevel="0" collapsed="false">
      <c r="A19" s="58" t="s">
        <v>643</v>
      </c>
      <c r="B19" s="59" t="s">
        <v>654</v>
      </c>
      <c r="C19" s="42" t="s">
        <v>593</v>
      </c>
      <c r="D19" s="61" t="s">
        <v>594</v>
      </c>
      <c r="E19" s="189" t="s">
        <v>15</v>
      </c>
      <c r="F19" s="190" t="n">
        <v>3</v>
      </c>
      <c r="G19" s="181"/>
      <c r="H19" s="182" t="n">
        <f aca="false">F19*G19</f>
        <v>0</v>
      </c>
    </row>
    <row r="20" customFormat="false" ht="90" hidden="false" customHeight="false" outlineLevel="0" collapsed="false">
      <c r="A20" s="58" t="s">
        <v>643</v>
      </c>
      <c r="B20" s="59" t="s">
        <v>595</v>
      </c>
      <c r="C20" s="42" t="s">
        <v>655</v>
      </c>
      <c r="D20" s="61" t="s">
        <v>597</v>
      </c>
      <c r="E20" s="189" t="s">
        <v>15</v>
      </c>
      <c r="F20" s="158" t="n">
        <v>3</v>
      </c>
      <c r="G20" s="181"/>
      <c r="H20" s="182" t="n">
        <f aca="false">F20*G20</f>
        <v>0</v>
      </c>
    </row>
    <row r="21" customFormat="false" ht="90" hidden="false" customHeight="false" outlineLevel="0" collapsed="false">
      <c r="A21" s="58" t="s">
        <v>643</v>
      </c>
      <c r="B21" s="59" t="s">
        <v>598</v>
      </c>
      <c r="C21" s="42" t="s">
        <v>599</v>
      </c>
      <c r="D21" s="61" t="s">
        <v>600</v>
      </c>
      <c r="E21" s="189" t="s">
        <v>15</v>
      </c>
      <c r="F21" s="158" t="n">
        <v>3</v>
      </c>
      <c r="G21" s="181"/>
      <c r="H21" s="182" t="n">
        <f aca="false">F21*G21</f>
        <v>0</v>
      </c>
    </row>
    <row r="22" customFormat="false" ht="135" hidden="false" customHeight="false" outlineLevel="0" collapsed="false">
      <c r="A22" s="58" t="s">
        <v>643</v>
      </c>
      <c r="B22" s="59" t="s">
        <v>656</v>
      </c>
      <c r="C22" s="42" t="s">
        <v>657</v>
      </c>
      <c r="D22" s="61" t="s">
        <v>658</v>
      </c>
      <c r="E22" s="189" t="s">
        <v>15</v>
      </c>
      <c r="F22" s="159" t="n">
        <v>3</v>
      </c>
      <c r="G22" s="191"/>
      <c r="H22" s="182" t="n">
        <f aca="false">F22*G22</f>
        <v>0</v>
      </c>
    </row>
    <row r="23" customFormat="false" ht="285" hidden="false" customHeight="false" outlineLevel="0" collapsed="false">
      <c r="A23" s="58" t="s">
        <v>659</v>
      </c>
      <c r="B23" s="59" t="s">
        <v>572</v>
      </c>
      <c r="C23" s="42" t="s">
        <v>573</v>
      </c>
      <c r="D23" s="61" t="s">
        <v>574</v>
      </c>
      <c r="E23" s="188" t="s">
        <v>15</v>
      </c>
      <c r="F23" s="107" t="n">
        <v>2</v>
      </c>
      <c r="G23" s="181"/>
      <c r="H23" s="182" t="n">
        <f aca="false">F23*G23</f>
        <v>0</v>
      </c>
    </row>
    <row r="24" customFormat="false" ht="210" hidden="false" customHeight="false" outlineLevel="0" collapsed="false">
      <c r="A24" s="58" t="s">
        <v>659</v>
      </c>
      <c r="B24" s="59" t="s">
        <v>544</v>
      </c>
      <c r="C24" s="42" t="s">
        <v>547</v>
      </c>
      <c r="D24" s="61" t="s">
        <v>546</v>
      </c>
      <c r="E24" s="188" t="s">
        <v>15</v>
      </c>
      <c r="F24" s="107" t="n">
        <v>2</v>
      </c>
      <c r="G24" s="181"/>
      <c r="H24" s="182" t="n">
        <f aca="false">F24*G24</f>
        <v>0</v>
      </c>
    </row>
    <row r="25" customFormat="false" ht="150" hidden="false" customHeight="false" outlineLevel="0" collapsed="false">
      <c r="A25" s="58" t="s">
        <v>659</v>
      </c>
      <c r="B25" s="59" t="s">
        <v>544</v>
      </c>
      <c r="C25" s="42" t="s">
        <v>575</v>
      </c>
      <c r="D25" s="61" t="s">
        <v>576</v>
      </c>
      <c r="E25" s="188" t="s">
        <v>15</v>
      </c>
      <c r="F25" s="107" t="n">
        <v>2</v>
      </c>
      <c r="G25" s="181"/>
      <c r="H25" s="182" t="n">
        <f aca="false">F25*G25</f>
        <v>0</v>
      </c>
    </row>
    <row r="26" customFormat="false" ht="105" hidden="false" customHeight="false" outlineLevel="0" collapsed="false">
      <c r="A26" s="58" t="s">
        <v>659</v>
      </c>
      <c r="B26" s="59" t="s">
        <v>541</v>
      </c>
      <c r="C26" s="42" t="s">
        <v>660</v>
      </c>
      <c r="D26" s="61" t="s">
        <v>661</v>
      </c>
      <c r="E26" s="188" t="s">
        <v>15</v>
      </c>
      <c r="F26" s="107" t="n">
        <v>1</v>
      </c>
      <c r="G26" s="181"/>
      <c r="H26" s="182" t="n">
        <f aca="false">F26*G26</f>
        <v>0</v>
      </c>
    </row>
    <row r="27" customFormat="false" ht="45" hidden="false" customHeight="false" outlineLevel="0" collapsed="false">
      <c r="A27" s="58" t="s">
        <v>659</v>
      </c>
      <c r="B27" s="59" t="s">
        <v>563</v>
      </c>
      <c r="C27" s="42" t="s">
        <v>564</v>
      </c>
      <c r="D27" s="61" t="s">
        <v>565</v>
      </c>
      <c r="E27" s="188" t="s">
        <v>15</v>
      </c>
      <c r="F27" s="107" t="n">
        <v>0.9</v>
      </c>
      <c r="G27" s="181"/>
      <c r="H27" s="182" t="n">
        <f aca="false">F27*G27</f>
        <v>0</v>
      </c>
    </row>
    <row r="28" customFormat="false" ht="45" hidden="false" customHeight="false" outlineLevel="0" collapsed="false">
      <c r="A28" s="58" t="s">
        <v>659</v>
      </c>
      <c r="B28" s="59" t="s">
        <v>159</v>
      </c>
      <c r="C28" s="42" t="s">
        <v>662</v>
      </c>
      <c r="D28" s="61" t="s">
        <v>577</v>
      </c>
      <c r="E28" s="188" t="s">
        <v>15</v>
      </c>
      <c r="F28" s="107" t="n">
        <v>1</v>
      </c>
      <c r="G28" s="181"/>
      <c r="H28" s="182" t="n">
        <f aca="false">F28*G28</f>
        <v>0</v>
      </c>
    </row>
    <row r="29" customFormat="false" ht="105" hidden="false" customHeight="false" outlineLevel="0" collapsed="false">
      <c r="A29" s="58" t="s">
        <v>659</v>
      </c>
      <c r="B29" s="59" t="s">
        <v>541</v>
      </c>
      <c r="C29" s="42" t="s">
        <v>660</v>
      </c>
      <c r="D29" s="61" t="s">
        <v>663</v>
      </c>
      <c r="E29" s="188" t="s">
        <v>15</v>
      </c>
      <c r="F29" s="107" t="n">
        <v>1</v>
      </c>
      <c r="G29" s="181"/>
      <c r="H29" s="182" t="n">
        <f aca="false">F29*G29</f>
        <v>0</v>
      </c>
    </row>
    <row r="30" customFormat="false" ht="210" hidden="false" customHeight="false" outlineLevel="0" collapsed="false">
      <c r="A30" s="58" t="s">
        <v>659</v>
      </c>
      <c r="B30" s="59" t="s">
        <v>544</v>
      </c>
      <c r="C30" s="42" t="s">
        <v>545</v>
      </c>
      <c r="D30" s="61" t="s">
        <v>546</v>
      </c>
      <c r="E30" s="188" t="s">
        <v>15</v>
      </c>
      <c r="F30" s="107" t="n">
        <v>1</v>
      </c>
      <c r="G30" s="181"/>
      <c r="H30" s="182" t="n">
        <f aca="false">F30*G30</f>
        <v>0</v>
      </c>
    </row>
    <row r="31" customFormat="false" ht="120" hidden="false" customHeight="false" outlineLevel="0" collapsed="false">
      <c r="A31" s="58" t="s">
        <v>659</v>
      </c>
      <c r="B31" s="59" t="s">
        <v>578</v>
      </c>
      <c r="C31" s="42" t="s">
        <v>579</v>
      </c>
      <c r="D31" s="61" t="s">
        <v>664</v>
      </c>
      <c r="E31" s="188" t="s">
        <v>15</v>
      </c>
      <c r="F31" s="107" t="n">
        <v>2</v>
      </c>
      <c r="G31" s="181"/>
      <c r="H31" s="182" t="n">
        <f aca="false">F31*G31</f>
        <v>0</v>
      </c>
    </row>
    <row r="32" customFormat="false" ht="120" hidden="false" customHeight="false" outlineLevel="0" collapsed="false">
      <c r="A32" s="58" t="s">
        <v>659</v>
      </c>
      <c r="B32" s="59" t="s">
        <v>578</v>
      </c>
      <c r="C32" s="42" t="s">
        <v>579</v>
      </c>
      <c r="D32" s="61" t="s">
        <v>665</v>
      </c>
      <c r="E32" s="188" t="s">
        <v>15</v>
      </c>
      <c r="F32" s="107" t="n">
        <v>1.5</v>
      </c>
      <c r="G32" s="181"/>
      <c r="H32" s="182" t="n">
        <f aca="false">F32*G32</f>
        <v>0</v>
      </c>
    </row>
    <row r="33" customFormat="false" ht="60" hidden="false" customHeight="false" outlineLevel="0" collapsed="false">
      <c r="A33" s="58" t="s">
        <v>659</v>
      </c>
      <c r="B33" s="59" t="s">
        <v>581</v>
      </c>
      <c r="C33" s="42" t="s">
        <v>272</v>
      </c>
      <c r="D33" s="61" t="s">
        <v>582</v>
      </c>
      <c r="E33" s="188" t="s">
        <v>15</v>
      </c>
      <c r="F33" s="107" t="n">
        <v>2</v>
      </c>
      <c r="G33" s="181"/>
      <c r="H33" s="182" t="n">
        <f aca="false">F33*G33</f>
        <v>0</v>
      </c>
    </row>
    <row r="34" customFormat="false" ht="120" hidden="false" customHeight="false" outlineLevel="0" collapsed="false">
      <c r="A34" s="58" t="s">
        <v>659</v>
      </c>
      <c r="B34" s="59" t="s">
        <v>583</v>
      </c>
      <c r="C34" s="42" t="s">
        <v>666</v>
      </c>
      <c r="D34" s="61" t="s">
        <v>585</v>
      </c>
      <c r="E34" s="188" t="s">
        <v>15</v>
      </c>
      <c r="F34" s="107" t="n">
        <v>2</v>
      </c>
      <c r="G34" s="181"/>
      <c r="H34" s="182" t="n">
        <f aca="false">F34*G34</f>
        <v>0</v>
      </c>
    </row>
    <row r="35" customFormat="false" ht="300" hidden="false" customHeight="false" outlineLevel="0" collapsed="false">
      <c r="A35" s="58" t="s">
        <v>659</v>
      </c>
      <c r="B35" s="59" t="s">
        <v>586</v>
      </c>
      <c r="C35" s="42" t="s">
        <v>667</v>
      </c>
      <c r="D35" s="61" t="s">
        <v>588</v>
      </c>
      <c r="E35" s="188" t="s">
        <v>15</v>
      </c>
      <c r="F35" s="107" t="n">
        <v>1</v>
      </c>
      <c r="G35" s="181"/>
      <c r="H35" s="182" t="n">
        <f aca="false">F35*G35</f>
        <v>0</v>
      </c>
    </row>
    <row r="36" customFormat="false" ht="210" hidden="false" customHeight="false" outlineLevel="0" collapsed="false">
      <c r="A36" s="58" t="s">
        <v>659</v>
      </c>
      <c r="B36" s="59" t="s">
        <v>589</v>
      </c>
      <c r="C36" s="42" t="s">
        <v>590</v>
      </c>
      <c r="D36" s="61" t="s">
        <v>591</v>
      </c>
      <c r="E36" s="188" t="s">
        <v>15</v>
      </c>
      <c r="F36" s="107" t="n">
        <v>4</v>
      </c>
      <c r="G36" s="181"/>
      <c r="H36" s="182" t="n">
        <f aca="false">F36*G36</f>
        <v>0</v>
      </c>
    </row>
    <row r="37" customFormat="false" ht="60" hidden="false" customHeight="false" outlineLevel="0" collapsed="false">
      <c r="A37" s="58" t="s">
        <v>659</v>
      </c>
      <c r="B37" s="59" t="s">
        <v>592</v>
      </c>
      <c r="C37" s="42" t="s">
        <v>593</v>
      </c>
      <c r="D37" s="61" t="s">
        <v>594</v>
      </c>
      <c r="E37" s="188" t="s">
        <v>15</v>
      </c>
      <c r="F37" s="107" t="n">
        <v>8</v>
      </c>
      <c r="G37" s="181"/>
      <c r="H37" s="182" t="n">
        <f aca="false">F37*G37</f>
        <v>0</v>
      </c>
    </row>
    <row r="38" customFormat="false" ht="105" hidden="false" customHeight="false" outlineLevel="0" collapsed="false">
      <c r="A38" s="58" t="s">
        <v>659</v>
      </c>
      <c r="B38" s="59" t="s">
        <v>595</v>
      </c>
      <c r="C38" s="42" t="s">
        <v>668</v>
      </c>
      <c r="D38" s="61" t="s">
        <v>597</v>
      </c>
      <c r="E38" s="188" t="s">
        <v>15</v>
      </c>
      <c r="F38" s="107" t="n">
        <v>8</v>
      </c>
      <c r="G38" s="181"/>
      <c r="H38" s="182" t="n">
        <f aca="false">F38*G38</f>
        <v>0</v>
      </c>
    </row>
    <row r="39" customFormat="false" ht="105" hidden="false" customHeight="false" outlineLevel="0" collapsed="false">
      <c r="A39" s="58" t="s">
        <v>659</v>
      </c>
      <c r="B39" s="59" t="s">
        <v>598</v>
      </c>
      <c r="C39" s="42" t="s">
        <v>669</v>
      </c>
      <c r="D39" s="61" t="s">
        <v>600</v>
      </c>
      <c r="E39" s="188" t="s">
        <v>15</v>
      </c>
      <c r="F39" s="107" t="n">
        <v>7</v>
      </c>
      <c r="G39" s="181"/>
      <c r="H39" s="182" t="n">
        <f aca="false">F39*G39</f>
        <v>0</v>
      </c>
    </row>
    <row r="40" customFormat="false" ht="105" hidden="false" customHeight="false" outlineLevel="0" collapsed="false">
      <c r="A40" s="58" t="s">
        <v>659</v>
      </c>
      <c r="B40" s="59" t="s">
        <v>598</v>
      </c>
      <c r="C40" s="42" t="s">
        <v>670</v>
      </c>
      <c r="D40" s="61" t="s">
        <v>600</v>
      </c>
      <c r="E40" s="188" t="s">
        <v>15</v>
      </c>
      <c r="F40" s="107" t="n">
        <v>1</v>
      </c>
      <c r="G40" s="181"/>
      <c r="H40" s="182" t="n">
        <f aca="false">F40*G40</f>
        <v>0</v>
      </c>
    </row>
    <row r="41" customFormat="false" ht="60" hidden="false" customHeight="false" outlineLevel="0" collapsed="false">
      <c r="A41" s="58" t="s">
        <v>659</v>
      </c>
      <c r="B41" s="66" t="s">
        <v>601</v>
      </c>
      <c r="C41" s="42" t="s">
        <v>671</v>
      </c>
      <c r="D41" s="61" t="s">
        <v>603</v>
      </c>
      <c r="E41" s="188" t="s">
        <v>15</v>
      </c>
      <c r="F41" s="107" t="n">
        <v>1</v>
      </c>
      <c r="G41" s="181"/>
      <c r="H41" s="182" t="n">
        <f aca="false">F41*G41</f>
        <v>0</v>
      </c>
    </row>
    <row r="42" customFormat="false" ht="60" hidden="false" customHeight="false" outlineLevel="0" collapsed="false">
      <c r="A42" s="96" t="s">
        <v>659</v>
      </c>
      <c r="B42" s="66" t="s">
        <v>604</v>
      </c>
      <c r="C42" s="67" t="s">
        <v>604</v>
      </c>
      <c r="D42" s="161" t="s">
        <v>605</v>
      </c>
      <c r="E42" s="155" t="s">
        <v>15</v>
      </c>
      <c r="F42" s="107" t="n">
        <v>1</v>
      </c>
      <c r="G42" s="181"/>
      <c r="H42" s="182" t="n">
        <f aca="false">F42*G42</f>
        <v>0</v>
      </c>
    </row>
    <row r="43" customFormat="false" ht="285" hidden="false" customHeight="false" outlineLevel="0" collapsed="false">
      <c r="A43" s="58" t="s">
        <v>672</v>
      </c>
      <c r="B43" s="59" t="s">
        <v>572</v>
      </c>
      <c r="C43" s="42" t="s">
        <v>573</v>
      </c>
      <c r="D43" s="61" t="s">
        <v>574</v>
      </c>
      <c r="E43" s="188" t="s">
        <v>15</v>
      </c>
      <c r="F43" s="107" t="n">
        <v>6</v>
      </c>
      <c r="G43" s="181"/>
      <c r="H43" s="182" t="n">
        <f aca="false">F43*G43</f>
        <v>0</v>
      </c>
    </row>
    <row r="44" customFormat="false" ht="210" hidden="false" customHeight="false" outlineLevel="0" collapsed="false">
      <c r="A44" s="58" t="s">
        <v>672</v>
      </c>
      <c r="B44" s="59" t="s">
        <v>544</v>
      </c>
      <c r="C44" s="42" t="s">
        <v>547</v>
      </c>
      <c r="D44" s="61" t="s">
        <v>546</v>
      </c>
      <c r="E44" s="188" t="s">
        <v>15</v>
      </c>
      <c r="F44" s="107" t="n">
        <v>6</v>
      </c>
      <c r="G44" s="181"/>
      <c r="H44" s="182" t="n">
        <f aca="false">F44*G44</f>
        <v>0</v>
      </c>
    </row>
    <row r="45" customFormat="false" ht="165" hidden="false" customHeight="false" outlineLevel="0" collapsed="false">
      <c r="A45" s="58" t="s">
        <v>672</v>
      </c>
      <c r="B45" s="59" t="s">
        <v>544</v>
      </c>
      <c r="C45" s="42" t="s">
        <v>673</v>
      </c>
      <c r="D45" s="61" t="s">
        <v>576</v>
      </c>
      <c r="E45" s="188" t="s">
        <v>15</v>
      </c>
      <c r="F45" s="107" t="n">
        <v>6</v>
      </c>
      <c r="G45" s="181"/>
      <c r="H45" s="182" t="n">
        <f aca="false">F45*G45</f>
        <v>0</v>
      </c>
    </row>
    <row r="46" customFormat="false" ht="210" hidden="false" customHeight="false" outlineLevel="0" collapsed="false">
      <c r="A46" s="58" t="s">
        <v>672</v>
      </c>
      <c r="B46" s="59" t="s">
        <v>544</v>
      </c>
      <c r="C46" s="42" t="s">
        <v>545</v>
      </c>
      <c r="D46" s="61" t="s">
        <v>546</v>
      </c>
      <c r="E46" s="188" t="s">
        <v>15</v>
      </c>
      <c r="F46" s="107" t="n">
        <v>6</v>
      </c>
      <c r="G46" s="181"/>
      <c r="H46" s="182" t="n">
        <f aca="false">F46*G46</f>
        <v>0</v>
      </c>
    </row>
    <row r="47" customFormat="false" ht="45" hidden="false" customHeight="false" outlineLevel="0" collapsed="false">
      <c r="A47" s="58" t="s">
        <v>672</v>
      </c>
      <c r="B47" s="59" t="s">
        <v>159</v>
      </c>
      <c r="C47" s="42" t="s">
        <v>550</v>
      </c>
      <c r="D47" s="61" t="s">
        <v>577</v>
      </c>
      <c r="E47" s="188" t="s">
        <v>15</v>
      </c>
      <c r="F47" s="107" t="n">
        <v>3</v>
      </c>
      <c r="G47" s="181"/>
      <c r="H47" s="182" t="n">
        <f aca="false">F47*G47</f>
        <v>0</v>
      </c>
    </row>
    <row r="48" customFormat="false" ht="105" hidden="false" customHeight="false" outlineLevel="0" collapsed="false">
      <c r="A48" s="58" t="s">
        <v>672</v>
      </c>
      <c r="B48" s="59" t="s">
        <v>541</v>
      </c>
      <c r="C48" s="42" t="s">
        <v>660</v>
      </c>
      <c r="D48" s="61" t="s">
        <v>663</v>
      </c>
      <c r="E48" s="188" t="s">
        <v>15</v>
      </c>
      <c r="F48" s="107" t="n">
        <v>3</v>
      </c>
      <c r="G48" s="181"/>
      <c r="H48" s="182" t="n">
        <f aca="false">F48*G48</f>
        <v>0</v>
      </c>
    </row>
    <row r="49" customFormat="false" ht="120" hidden="false" customHeight="false" outlineLevel="0" collapsed="false">
      <c r="A49" s="58" t="s">
        <v>672</v>
      </c>
      <c r="B49" s="59" t="s">
        <v>578</v>
      </c>
      <c r="C49" s="42" t="s">
        <v>579</v>
      </c>
      <c r="D49" s="61" t="s">
        <v>647</v>
      </c>
      <c r="E49" s="188" t="s">
        <v>15</v>
      </c>
      <c r="F49" s="107" t="n">
        <v>3</v>
      </c>
      <c r="G49" s="181"/>
      <c r="H49" s="182" t="n">
        <f aca="false">F49*G49</f>
        <v>0</v>
      </c>
    </row>
    <row r="50" customFormat="false" ht="120" hidden="false" customHeight="false" outlineLevel="0" collapsed="false">
      <c r="A50" s="58" t="s">
        <v>672</v>
      </c>
      <c r="B50" s="59" t="s">
        <v>578</v>
      </c>
      <c r="C50" s="42" t="s">
        <v>674</v>
      </c>
      <c r="D50" s="61" t="s">
        <v>664</v>
      </c>
      <c r="E50" s="188" t="s">
        <v>15</v>
      </c>
      <c r="F50" s="107" t="n">
        <v>5</v>
      </c>
      <c r="G50" s="181"/>
      <c r="H50" s="182" t="n">
        <f aca="false">F50*G50</f>
        <v>0</v>
      </c>
    </row>
    <row r="51" customFormat="false" ht="120" hidden="false" customHeight="false" outlineLevel="0" collapsed="false">
      <c r="A51" s="58" t="s">
        <v>672</v>
      </c>
      <c r="B51" s="59" t="s">
        <v>578</v>
      </c>
      <c r="C51" s="42" t="s">
        <v>579</v>
      </c>
      <c r="D51" s="61" t="s">
        <v>675</v>
      </c>
      <c r="E51" s="188" t="s">
        <v>15</v>
      </c>
      <c r="F51" s="107" t="n">
        <v>3</v>
      </c>
      <c r="G51" s="181"/>
      <c r="H51" s="182" t="n">
        <f aca="false">F51*G51</f>
        <v>0</v>
      </c>
    </row>
    <row r="52" customFormat="false" ht="60" hidden="false" customHeight="false" outlineLevel="0" collapsed="false">
      <c r="A52" s="58" t="s">
        <v>672</v>
      </c>
      <c r="B52" s="59" t="s">
        <v>581</v>
      </c>
      <c r="C52" s="42" t="s">
        <v>272</v>
      </c>
      <c r="D52" s="61" t="s">
        <v>582</v>
      </c>
      <c r="E52" s="188" t="s">
        <v>15</v>
      </c>
      <c r="F52" s="107" t="n">
        <v>6</v>
      </c>
      <c r="G52" s="181"/>
      <c r="H52" s="182" t="n">
        <f aca="false">F52*G52</f>
        <v>0</v>
      </c>
    </row>
    <row r="53" customFormat="false" ht="120" hidden="false" customHeight="false" outlineLevel="0" collapsed="false">
      <c r="A53" s="58" t="s">
        <v>672</v>
      </c>
      <c r="B53" s="59" t="s">
        <v>583</v>
      </c>
      <c r="C53" s="42" t="s">
        <v>666</v>
      </c>
      <c r="D53" s="61" t="s">
        <v>585</v>
      </c>
      <c r="E53" s="188" t="s">
        <v>15</v>
      </c>
      <c r="F53" s="107" t="n">
        <v>6</v>
      </c>
      <c r="G53" s="181"/>
      <c r="H53" s="182" t="n">
        <f aca="false">F53*G53</f>
        <v>0</v>
      </c>
    </row>
    <row r="54" customFormat="false" ht="210" hidden="false" customHeight="false" outlineLevel="0" collapsed="false">
      <c r="A54" s="58" t="s">
        <v>672</v>
      </c>
      <c r="B54" s="59" t="s">
        <v>589</v>
      </c>
      <c r="C54" s="42" t="s">
        <v>590</v>
      </c>
      <c r="D54" s="61" t="s">
        <v>591</v>
      </c>
      <c r="E54" s="188" t="s">
        <v>15</v>
      </c>
      <c r="F54" s="107" t="n">
        <v>12</v>
      </c>
      <c r="G54" s="181"/>
      <c r="H54" s="182" t="n">
        <f aca="false">F54*G54</f>
        <v>0</v>
      </c>
    </row>
    <row r="55" customFormat="false" ht="60" hidden="false" customHeight="false" outlineLevel="0" collapsed="false">
      <c r="A55" s="58" t="s">
        <v>672</v>
      </c>
      <c r="B55" s="59" t="s">
        <v>592</v>
      </c>
      <c r="C55" s="42" t="s">
        <v>593</v>
      </c>
      <c r="D55" s="61" t="s">
        <v>594</v>
      </c>
      <c r="E55" s="188" t="s">
        <v>15</v>
      </c>
      <c r="F55" s="107" t="n">
        <v>24</v>
      </c>
      <c r="G55" s="181"/>
      <c r="H55" s="182" t="n">
        <f aca="false">F55*G55</f>
        <v>0</v>
      </c>
    </row>
    <row r="56" customFormat="false" ht="105" hidden="false" customHeight="false" outlineLevel="0" collapsed="false">
      <c r="A56" s="58" t="s">
        <v>672</v>
      </c>
      <c r="B56" s="59" t="s">
        <v>595</v>
      </c>
      <c r="C56" s="42" t="s">
        <v>668</v>
      </c>
      <c r="D56" s="61" t="s">
        <v>597</v>
      </c>
      <c r="E56" s="188" t="s">
        <v>15</v>
      </c>
      <c r="F56" s="107" t="n">
        <v>24</v>
      </c>
      <c r="G56" s="181"/>
      <c r="H56" s="182" t="n">
        <f aca="false">F56*G56</f>
        <v>0</v>
      </c>
    </row>
    <row r="57" customFormat="false" ht="105" hidden="false" customHeight="false" outlineLevel="0" collapsed="false">
      <c r="A57" s="58" t="s">
        <v>672</v>
      </c>
      <c r="B57" s="59" t="s">
        <v>598</v>
      </c>
      <c r="C57" s="42" t="s">
        <v>669</v>
      </c>
      <c r="D57" s="61" t="s">
        <v>600</v>
      </c>
      <c r="E57" s="188" t="s">
        <v>15</v>
      </c>
      <c r="F57" s="107" t="n">
        <v>21</v>
      </c>
      <c r="G57" s="181"/>
      <c r="H57" s="182" t="n">
        <f aca="false">F57*G57</f>
        <v>0</v>
      </c>
    </row>
    <row r="58" customFormat="false" ht="105" hidden="false" customHeight="false" outlineLevel="0" collapsed="false">
      <c r="A58" s="58" t="s">
        <v>672</v>
      </c>
      <c r="B58" s="59" t="s">
        <v>598</v>
      </c>
      <c r="C58" s="42" t="s">
        <v>670</v>
      </c>
      <c r="D58" s="61" t="s">
        <v>600</v>
      </c>
      <c r="E58" s="188" t="s">
        <v>15</v>
      </c>
      <c r="F58" s="107" t="n">
        <v>3</v>
      </c>
      <c r="G58" s="181"/>
      <c r="H58" s="182" t="n">
        <f aca="false">F58*G58</f>
        <v>0</v>
      </c>
    </row>
    <row r="59" customFormat="false" ht="60.75" hidden="false" customHeight="false" outlineLevel="0" collapsed="false">
      <c r="A59" s="77" t="s">
        <v>672</v>
      </c>
      <c r="B59" s="98" t="s">
        <v>601</v>
      </c>
      <c r="C59" s="41" t="s">
        <v>671</v>
      </c>
      <c r="D59" s="80" t="s">
        <v>603</v>
      </c>
      <c r="E59" s="192" t="s">
        <v>15</v>
      </c>
      <c r="F59" s="130" t="n">
        <v>3</v>
      </c>
      <c r="G59" s="193"/>
      <c r="H59" s="194" t="n">
        <f aca="false">F59*G59</f>
        <v>0</v>
      </c>
    </row>
    <row r="60" customFormat="false" ht="15" hidden="false" customHeight="false" outlineLevel="0" collapsed="false">
      <c r="B60" s="195" t="s">
        <v>82</v>
      </c>
      <c r="C60" s="195"/>
      <c r="D60" s="195"/>
      <c r="E60" s="195"/>
      <c r="F60" s="195"/>
      <c r="G60" s="195"/>
      <c r="H60" s="172" t="n">
        <f aca="false">SUM(H3:H59)</f>
        <v>0</v>
      </c>
    </row>
    <row r="61" customFormat="false" ht="15" hidden="false" customHeight="false" outlineLevel="0" collapsed="false">
      <c r="H61" s="173"/>
    </row>
    <row r="62" customFormat="false" ht="240" hidden="false" customHeight="false" outlineLevel="0" collapsed="false">
      <c r="A62" s="62" t="s">
        <v>614</v>
      </c>
      <c r="B62" s="62" t="s">
        <v>615</v>
      </c>
      <c r="C62" s="107" t="s">
        <v>616</v>
      </c>
      <c r="H62" s="173"/>
    </row>
    <row r="63" customFormat="false" ht="120" hidden="false" customHeight="false" outlineLevel="0" collapsed="false">
      <c r="A63" s="62" t="s">
        <v>614</v>
      </c>
      <c r="B63" s="62" t="s">
        <v>615</v>
      </c>
      <c r="C63" s="107" t="s">
        <v>617</v>
      </c>
      <c r="H63" s="173"/>
    </row>
    <row r="64" customFormat="false" ht="15" hidden="false" customHeight="false" outlineLevel="0" collapsed="false">
      <c r="H64" s="173"/>
    </row>
    <row r="65" customFormat="false" ht="15" hidden="false" customHeight="false" outlineLevel="0" collapsed="false">
      <c r="H65" s="173"/>
    </row>
    <row r="66" customFormat="false" ht="15" hidden="false" customHeight="false" outlineLevel="0" collapsed="false">
      <c r="H66" s="173"/>
    </row>
    <row r="67" customFormat="false" ht="15" hidden="false" customHeight="false" outlineLevel="0" collapsed="false">
      <c r="H67" s="173"/>
    </row>
    <row r="68" customFormat="false" ht="15" hidden="false" customHeight="false" outlineLevel="0" collapsed="false">
      <c r="H68" s="173"/>
    </row>
    <row r="69" customFormat="false" ht="15" hidden="false" customHeight="false" outlineLevel="0" collapsed="false">
      <c r="H69" s="173"/>
    </row>
    <row r="70" customFormat="false" ht="15" hidden="false" customHeight="false" outlineLevel="0" collapsed="false">
      <c r="H70" s="173"/>
    </row>
    <row r="71" customFormat="false" ht="15" hidden="false" customHeight="false" outlineLevel="0" collapsed="false">
      <c r="H71" s="173"/>
    </row>
    <row r="72" customFormat="false" ht="15" hidden="false" customHeight="false" outlineLevel="0" collapsed="false">
      <c r="H72" s="173"/>
    </row>
    <row r="73" customFormat="false" ht="15" hidden="false" customHeight="false" outlineLevel="0" collapsed="false">
      <c r="H73" s="173"/>
    </row>
    <row r="74" customFormat="false" ht="15" hidden="false" customHeight="false" outlineLevel="0" collapsed="false">
      <c r="H74" s="173"/>
    </row>
    <row r="75" customFormat="false" ht="15" hidden="false" customHeight="false" outlineLevel="0" collapsed="false">
      <c r="H75" s="173"/>
    </row>
    <row r="76" customFormat="false" ht="15" hidden="false" customHeight="false" outlineLevel="0" collapsed="false">
      <c r="H76" s="173"/>
    </row>
    <row r="77" customFormat="false" ht="15" hidden="false" customHeight="false" outlineLevel="0" collapsed="false">
      <c r="H77" s="173"/>
    </row>
    <row r="78" customFormat="false" ht="15" hidden="false" customHeight="false" outlineLevel="0" collapsed="false">
      <c r="H78" s="173"/>
    </row>
    <row r="79" customFormat="false" ht="15" hidden="false" customHeight="false" outlineLevel="0" collapsed="false">
      <c r="H79" s="173"/>
    </row>
    <row r="80" customFormat="false" ht="15" hidden="false" customHeight="false" outlineLevel="0" collapsed="false">
      <c r="H80" s="173"/>
    </row>
    <row r="81" customFormat="false" ht="15" hidden="false" customHeight="false" outlineLevel="0" collapsed="false">
      <c r="H81" s="173"/>
    </row>
    <row r="82" customFormat="false" ht="15" hidden="false" customHeight="false" outlineLevel="0" collapsed="false">
      <c r="H82" s="173"/>
    </row>
    <row r="83" customFormat="false" ht="15" hidden="false" customHeight="false" outlineLevel="0" collapsed="false">
      <c r="H83" s="173"/>
    </row>
    <row r="84" customFormat="false" ht="15" hidden="false" customHeight="false" outlineLevel="0" collapsed="false">
      <c r="H84" s="173"/>
    </row>
    <row r="85" customFormat="false" ht="15" hidden="false" customHeight="false" outlineLevel="0" collapsed="false">
      <c r="H85" s="173"/>
    </row>
    <row r="86" customFormat="false" ht="15" hidden="false" customHeight="false" outlineLevel="0" collapsed="false">
      <c r="H86" s="173"/>
    </row>
    <row r="87" customFormat="false" ht="15" hidden="false" customHeight="false" outlineLevel="0" collapsed="false">
      <c r="H87" s="173"/>
    </row>
    <row r="88" customFormat="false" ht="15" hidden="false" customHeight="false" outlineLevel="0" collapsed="false">
      <c r="H88" s="173"/>
    </row>
    <row r="89" customFormat="false" ht="15" hidden="false" customHeight="false" outlineLevel="0" collapsed="false">
      <c r="H89" s="173"/>
    </row>
    <row r="90" customFormat="false" ht="15" hidden="false" customHeight="false" outlineLevel="0" collapsed="false">
      <c r="H90" s="173"/>
    </row>
    <row r="91" customFormat="false" ht="15" hidden="false" customHeight="false" outlineLevel="0" collapsed="false">
      <c r="H91" s="173"/>
    </row>
    <row r="92" customFormat="false" ht="15" hidden="false" customHeight="false" outlineLevel="0" collapsed="false">
      <c r="H92" s="173"/>
    </row>
    <row r="93" customFormat="false" ht="15" hidden="false" customHeight="false" outlineLevel="0" collapsed="false">
      <c r="H93" s="173"/>
    </row>
    <row r="94" customFormat="false" ht="15" hidden="false" customHeight="false" outlineLevel="0" collapsed="false">
      <c r="H94" s="173"/>
    </row>
    <row r="95" customFormat="false" ht="15" hidden="false" customHeight="false" outlineLevel="0" collapsed="false">
      <c r="H95" s="173"/>
    </row>
    <row r="96" customFormat="false" ht="15" hidden="false" customHeight="false" outlineLevel="0" collapsed="false">
      <c r="H96" s="173"/>
    </row>
    <row r="97" customFormat="false" ht="15" hidden="false" customHeight="false" outlineLevel="0" collapsed="false">
      <c r="H97" s="173"/>
    </row>
    <row r="98" customFormat="false" ht="15" hidden="false" customHeight="false" outlineLevel="0" collapsed="false">
      <c r="H98" s="173"/>
    </row>
    <row r="99" customFormat="false" ht="15" hidden="false" customHeight="false" outlineLevel="0" collapsed="false">
      <c r="H99" s="173"/>
    </row>
    <row r="100" customFormat="false" ht="15" hidden="false" customHeight="false" outlineLevel="0" collapsed="false">
      <c r="H100" s="173"/>
    </row>
    <row r="101" customFormat="false" ht="15" hidden="false" customHeight="false" outlineLevel="0" collapsed="false">
      <c r="H101" s="173"/>
    </row>
    <row r="102" customFormat="false" ht="15" hidden="false" customHeight="false" outlineLevel="0" collapsed="false">
      <c r="H102" s="173"/>
    </row>
    <row r="103" customFormat="false" ht="15" hidden="false" customHeight="false" outlineLevel="0" collapsed="false">
      <c r="H103" s="173"/>
    </row>
    <row r="104" customFormat="false" ht="15" hidden="false" customHeight="false" outlineLevel="0" collapsed="false">
      <c r="H104" s="173"/>
    </row>
    <row r="105" customFormat="false" ht="15" hidden="false" customHeight="false" outlineLevel="0" collapsed="false">
      <c r="H105" s="173"/>
    </row>
    <row r="106" customFormat="false" ht="15" hidden="false" customHeight="false" outlineLevel="0" collapsed="false">
      <c r="H106" s="173"/>
    </row>
    <row r="107" customFormat="false" ht="15" hidden="false" customHeight="false" outlineLevel="0" collapsed="false">
      <c r="H107" s="173"/>
    </row>
    <row r="108" customFormat="false" ht="15" hidden="false" customHeight="false" outlineLevel="0" collapsed="false">
      <c r="H108" s="173"/>
    </row>
    <row r="109" customFormat="false" ht="15" hidden="false" customHeight="false" outlineLevel="0" collapsed="false">
      <c r="H109" s="173"/>
    </row>
    <row r="110" customFormat="false" ht="15" hidden="false" customHeight="false" outlineLevel="0" collapsed="false">
      <c r="H110" s="173"/>
    </row>
    <row r="111" customFormat="false" ht="15" hidden="false" customHeight="false" outlineLevel="0" collapsed="false">
      <c r="H111" s="173"/>
    </row>
    <row r="112" customFormat="false" ht="15" hidden="false" customHeight="false" outlineLevel="0" collapsed="false">
      <c r="H112" s="173"/>
    </row>
    <row r="113" customFormat="false" ht="15" hidden="false" customHeight="false" outlineLevel="0" collapsed="false">
      <c r="H113" s="173"/>
    </row>
    <row r="114" customFormat="false" ht="15" hidden="false" customHeight="false" outlineLevel="0" collapsed="false">
      <c r="H114" s="173"/>
    </row>
    <row r="115" customFormat="false" ht="15" hidden="false" customHeight="false" outlineLevel="0" collapsed="false">
      <c r="H115" s="173"/>
    </row>
    <row r="116" customFormat="false" ht="15" hidden="false" customHeight="false" outlineLevel="0" collapsed="false">
      <c r="H116" s="173"/>
    </row>
    <row r="117" customFormat="false" ht="15" hidden="false" customHeight="false" outlineLevel="0" collapsed="false">
      <c r="H117" s="173"/>
    </row>
    <row r="118" customFormat="false" ht="15" hidden="false" customHeight="false" outlineLevel="0" collapsed="false">
      <c r="H118" s="173"/>
    </row>
    <row r="119" customFormat="false" ht="15" hidden="false" customHeight="false" outlineLevel="0" collapsed="false">
      <c r="H119" s="173"/>
    </row>
    <row r="120" customFormat="false" ht="15" hidden="false" customHeight="false" outlineLevel="0" collapsed="false">
      <c r="H120" s="173"/>
    </row>
    <row r="121" customFormat="false" ht="15" hidden="false" customHeight="false" outlineLevel="0" collapsed="false">
      <c r="H121" s="173"/>
    </row>
    <row r="122" customFormat="false" ht="15" hidden="false" customHeight="false" outlineLevel="0" collapsed="false">
      <c r="H122" s="173"/>
    </row>
    <row r="123" customFormat="false" ht="15" hidden="false" customHeight="false" outlineLevel="0" collapsed="false">
      <c r="H123" s="173"/>
    </row>
    <row r="124" customFormat="false" ht="15" hidden="false" customHeight="false" outlineLevel="0" collapsed="false">
      <c r="H124" s="173"/>
    </row>
    <row r="125" customFormat="false" ht="15" hidden="false" customHeight="false" outlineLevel="0" collapsed="false">
      <c r="H125" s="173"/>
    </row>
    <row r="126" customFormat="false" ht="15" hidden="false" customHeight="false" outlineLevel="0" collapsed="false">
      <c r="H126" s="173"/>
    </row>
    <row r="127" customFormat="false" ht="15" hidden="false" customHeight="false" outlineLevel="0" collapsed="false">
      <c r="H127" s="173"/>
    </row>
    <row r="128" customFormat="false" ht="15" hidden="false" customHeight="false" outlineLevel="0" collapsed="false">
      <c r="H128" s="173"/>
    </row>
    <row r="129" customFormat="false" ht="15" hidden="false" customHeight="false" outlineLevel="0" collapsed="false">
      <c r="H129" s="173"/>
    </row>
    <row r="130" customFormat="false" ht="15" hidden="false" customHeight="false" outlineLevel="0" collapsed="false">
      <c r="H130" s="173"/>
    </row>
    <row r="131" customFormat="false" ht="15" hidden="false" customHeight="false" outlineLevel="0" collapsed="false">
      <c r="H131" s="173"/>
    </row>
    <row r="132" customFormat="false" ht="15" hidden="false" customHeight="false" outlineLevel="0" collapsed="false">
      <c r="H132" s="173"/>
    </row>
    <row r="133" customFormat="false" ht="15" hidden="false" customHeight="false" outlineLevel="0" collapsed="false">
      <c r="H133" s="173"/>
    </row>
    <row r="134" customFormat="false" ht="15" hidden="false" customHeight="false" outlineLevel="0" collapsed="false">
      <c r="H134" s="173"/>
    </row>
    <row r="135" customFormat="false" ht="15" hidden="false" customHeight="false" outlineLevel="0" collapsed="false">
      <c r="H135" s="173"/>
    </row>
    <row r="136" customFormat="false" ht="15" hidden="false" customHeight="false" outlineLevel="0" collapsed="false">
      <c r="H136" s="173"/>
    </row>
    <row r="137" customFormat="false" ht="15" hidden="false" customHeight="false" outlineLevel="0" collapsed="false">
      <c r="H137" s="173"/>
    </row>
    <row r="138" customFormat="false" ht="15" hidden="false" customHeight="false" outlineLevel="0" collapsed="false">
      <c r="H138" s="173"/>
    </row>
    <row r="139" customFormat="false" ht="15" hidden="false" customHeight="false" outlineLevel="0" collapsed="false">
      <c r="H139" s="173"/>
    </row>
    <row r="140" customFormat="false" ht="15" hidden="false" customHeight="false" outlineLevel="0" collapsed="false">
      <c r="H140" s="173"/>
    </row>
    <row r="141" customFormat="false" ht="15" hidden="false" customHeight="false" outlineLevel="0" collapsed="false">
      <c r="H141" s="173"/>
    </row>
    <row r="142" customFormat="false" ht="15" hidden="false" customHeight="false" outlineLevel="0" collapsed="false">
      <c r="H142" s="173"/>
    </row>
    <row r="143" customFormat="false" ht="15" hidden="false" customHeight="false" outlineLevel="0" collapsed="false">
      <c r="H143" s="173"/>
    </row>
    <row r="144" customFormat="false" ht="15" hidden="false" customHeight="false" outlineLevel="0" collapsed="false">
      <c r="H144" s="173"/>
    </row>
    <row r="145" customFormat="false" ht="15" hidden="false" customHeight="false" outlineLevel="0" collapsed="false">
      <c r="H145" s="173"/>
    </row>
    <row r="146" customFormat="false" ht="15" hidden="false" customHeight="false" outlineLevel="0" collapsed="false">
      <c r="H146" s="173"/>
    </row>
    <row r="147" customFormat="false" ht="15" hidden="false" customHeight="false" outlineLevel="0" collapsed="false">
      <c r="H147" s="173"/>
    </row>
    <row r="148" customFormat="false" ht="15" hidden="false" customHeight="false" outlineLevel="0" collapsed="false">
      <c r="H148" s="173"/>
    </row>
    <row r="149" customFormat="false" ht="15" hidden="false" customHeight="false" outlineLevel="0" collapsed="false">
      <c r="H149" s="173"/>
    </row>
    <row r="150" customFormat="false" ht="15" hidden="false" customHeight="false" outlineLevel="0" collapsed="false">
      <c r="H150" s="173"/>
    </row>
    <row r="151" customFormat="false" ht="15" hidden="false" customHeight="false" outlineLevel="0" collapsed="false">
      <c r="H151" s="173"/>
    </row>
    <row r="152" customFormat="false" ht="15" hidden="false" customHeight="false" outlineLevel="0" collapsed="false">
      <c r="H152" s="173"/>
    </row>
    <row r="153" customFormat="false" ht="15" hidden="false" customHeight="false" outlineLevel="0" collapsed="false">
      <c r="H153" s="173"/>
    </row>
    <row r="154" customFormat="false" ht="15" hidden="false" customHeight="false" outlineLevel="0" collapsed="false">
      <c r="H154" s="173"/>
    </row>
    <row r="155" customFormat="false" ht="15" hidden="false" customHeight="false" outlineLevel="0" collapsed="false">
      <c r="H155" s="173"/>
    </row>
    <row r="156" customFormat="false" ht="15" hidden="false" customHeight="false" outlineLevel="0" collapsed="false">
      <c r="H156" s="173"/>
    </row>
    <row r="157" customFormat="false" ht="15" hidden="false" customHeight="false" outlineLevel="0" collapsed="false">
      <c r="H157" s="173"/>
    </row>
    <row r="158" customFormat="false" ht="15" hidden="false" customHeight="false" outlineLevel="0" collapsed="false">
      <c r="H158" s="173"/>
    </row>
    <row r="159" customFormat="false" ht="15" hidden="false" customHeight="false" outlineLevel="0" collapsed="false">
      <c r="H159" s="173"/>
    </row>
    <row r="160" customFormat="false" ht="15" hidden="false" customHeight="false" outlineLevel="0" collapsed="false">
      <c r="H160" s="173"/>
    </row>
    <row r="161" customFormat="false" ht="15" hidden="false" customHeight="false" outlineLevel="0" collapsed="false">
      <c r="H161" s="173"/>
    </row>
    <row r="162" customFormat="false" ht="15" hidden="false" customHeight="false" outlineLevel="0" collapsed="false">
      <c r="H162" s="173"/>
    </row>
    <row r="163" customFormat="false" ht="15" hidden="false" customHeight="false" outlineLevel="0" collapsed="false">
      <c r="H163" s="173"/>
    </row>
    <row r="164" customFormat="false" ht="15" hidden="false" customHeight="false" outlineLevel="0" collapsed="false">
      <c r="H164" s="173"/>
    </row>
    <row r="165" customFormat="false" ht="15" hidden="false" customHeight="false" outlineLevel="0" collapsed="false">
      <c r="H165" s="173"/>
    </row>
    <row r="166" customFormat="false" ht="15" hidden="false" customHeight="false" outlineLevel="0" collapsed="false">
      <c r="H166" s="173"/>
    </row>
    <row r="167" customFormat="false" ht="15" hidden="false" customHeight="false" outlineLevel="0" collapsed="false">
      <c r="H167" s="173"/>
    </row>
    <row r="168" customFormat="false" ht="15" hidden="false" customHeight="false" outlineLevel="0" collapsed="false">
      <c r="H168" s="173"/>
    </row>
    <row r="169" customFormat="false" ht="15" hidden="false" customHeight="false" outlineLevel="0" collapsed="false">
      <c r="H169" s="173"/>
    </row>
    <row r="170" customFormat="false" ht="15" hidden="false" customHeight="false" outlineLevel="0" collapsed="false">
      <c r="H170" s="173"/>
    </row>
    <row r="171" customFormat="false" ht="15" hidden="false" customHeight="false" outlineLevel="0" collapsed="false">
      <c r="H171" s="173"/>
    </row>
    <row r="172" customFormat="false" ht="15" hidden="false" customHeight="false" outlineLevel="0" collapsed="false">
      <c r="H172" s="173"/>
    </row>
    <row r="173" customFormat="false" ht="15" hidden="false" customHeight="false" outlineLevel="0" collapsed="false">
      <c r="H173" s="173"/>
    </row>
    <row r="174" customFormat="false" ht="15" hidden="false" customHeight="false" outlineLevel="0" collapsed="false">
      <c r="H174" s="173"/>
    </row>
    <row r="175" customFormat="false" ht="15" hidden="false" customHeight="false" outlineLevel="0" collapsed="false">
      <c r="H175" s="173"/>
    </row>
    <row r="176" customFormat="false" ht="15" hidden="false" customHeight="false" outlineLevel="0" collapsed="false">
      <c r="H176" s="173"/>
    </row>
    <row r="177" customFormat="false" ht="15" hidden="false" customHeight="false" outlineLevel="0" collapsed="false">
      <c r="H177" s="173"/>
    </row>
    <row r="178" customFormat="false" ht="15" hidden="false" customHeight="false" outlineLevel="0" collapsed="false">
      <c r="H178" s="173"/>
    </row>
    <row r="179" customFormat="false" ht="15" hidden="false" customHeight="false" outlineLevel="0" collapsed="false">
      <c r="H179" s="173"/>
    </row>
    <row r="180" customFormat="false" ht="15" hidden="false" customHeight="false" outlineLevel="0" collapsed="false">
      <c r="H180" s="173"/>
    </row>
    <row r="181" customFormat="false" ht="15" hidden="false" customHeight="false" outlineLevel="0" collapsed="false">
      <c r="H181" s="173"/>
    </row>
    <row r="182" customFormat="false" ht="15" hidden="false" customHeight="false" outlineLevel="0" collapsed="false">
      <c r="H182" s="173"/>
    </row>
    <row r="183" customFormat="false" ht="15" hidden="false" customHeight="false" outlineLevel="0" collapsed="false">
      <c r="H183" s="173"/>
    </row>
    <row r="184" customFormat="false" ht="15" hidden="false" customHeight="false" outlineLevel="0" collapsed="false">
      <c r="H184" s="173"/>
    </row>
    <row r="185" customFormat="false" ht="15" hidden="false" customHeight="false" outlineLevel="0" collapsed="false">
      <c r="H185" s="173"/>
    </row>
    <row r="186" customFormat="false" ht="15" hidden="false" customHeight="false" outlineLevel="0" collapsed="false">
      <c r="H186" s="173"/>
    </row>
    <row r="187" customFormat="false" ht="15" hidden="false" customHeight="false" outlineLevel="0" collapsed="false">
      <c r="H187" s="173"/>
    </row>
    <row r="188" customFormat="false" ht="15" hidden="false" customHeight="false" outlineLevel="0" collapsed="false">
      <c r="H188" s="173"/>
    </row>
    <row r="189" customFormat="false" ht="15" hidden="false" customHeight="false" outlineLevel="0" collapsed="false">
      <c r="H189" s="173"/>
    </row>
    <row r="190" customFormat="false" ht="15" hidden="false" customHeight="false" outlineLevel="0" collapsed="false">
      <c r="H190" s="173"/>
    </row>
    <row r="191" customFormat="false" ht="15" hidden="false" customHeight="false" outlineLevel="0" collapsed="false">
      <c r="H191" s="174"/>
    </row>
    <row r="192" customFormat="false" ht="15" hidden="false" customHeight="false" outlineLevel="0" collapsed="false">
      <c r="H192" s="174"/>
    </row>
    <row r="193" customFormat="false" ht="15" hidden="false" customHeight="false" outlineLevel="0" collapsed="false">
      <c r="H193" s="174"/>
    </row>
    <row r="194" customFormat="false" ht="15" hidden="false" customHeight="false" outlineLevel="0" collapsed="false">
      <c r="H194" s="174"/>
    </row>
    <row r="195" customFormat="false" ht="15" hidden="false" customHeight="false" outlineLevel="0" collapsed="false">
      <c r="H195" s="174"/>
    </row>
    <row r="196" customFormat="false" ht="15" hidden="false" customHeight="false" outlineLevel="0" collapsed="false">
      <c r="H196" s="174"/>
    </row>
    <row r="197" customFormat="false" ht="15" hidden="false" customHeight="false" outlineLevel="0" collapsed="false">
      <c r="H197" s="174"/>
    </row>
    <row r="198" customFormat="false" ht="15" hidden="false" customHeight="false" outlineLevel="0" collapsed="false">
      <c r="H198" s="174"/>
    </row>
    <row r="199" customFormat="false" ht="15" hidden="false" customHeight="false" outlineLevel="0" collapsed="false">
      <c r="H199" s="174"/>
    </row>
    <row r="200" customFormat="false" ht="15" hidden="false" customHeight="false" outlineLevel="0" collapsed="false">
      <c r="H200" s="174"/>
    </row>
    <row r="201" customFormat="false" ht="15" hidden="false" customHeight="false" outlineLevel="0" collapsed="false">
      <c r="H201" s="174"/>
    </row>
    <row r="202" customFormat="false" ht="15" hidden="false" customHeight="false" outlineLevel="0" collapsed="false">
      <c r="H202" s="174"/>
    </row>
    <row r="203" customFormat="false" ht="15" hidden="false" customHeight="false" outlineLevel="0" collapsed="false">
      <c r="H203" s="174"/>
    </row>
    <row r="204" customFormat="false" ht="15" hidden="false" customHeight="false" outlineLevel="0" collapsed="false">
      <c r="H204" s="174"/>
    </row>
    <row r="205" customFormat="false" ht="15" hidden="false" customHeight="false" outlineLevel="0" collapsed="false">
      <c r="H205" s="174"/>
    </row>
  </sheetData>
  <sheetProtection algorithmName="SHA-512" hashValue="+8l8a3aiQQULoF8Xil3Nf9GdMKvfir+nYbPMYlBIrTAVDU4dilU3KVoYra9VDoEzZgEQZfrQ3kZ/820KbxMvzg==" saltValue="JyNCSLhCsJTIYstXyZwXNg==" spinCount="100000" sheet="true" objects="true" scenarios="true"/>
  <mergeCells count="2">
    <mergeCell ref="A1:H1"/>
    <mergeCell ref="B60:G6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57"/>
    <col collapsed="false" customWidth="true" hidden="false" outlineLevel="0" max="2" min="2" style="0" width="18.29"/>
    <col collapsed="false" customWidth="true" hidden="false" outlineLevel="0" max="3" min="3" style="0" width="78.14"/>
    <col collapsed="false" customWidth="true" hidden="false" outlineLevel="0" max="4" min="4" style="0" width="25.57"/>
    <col collapsed="false" customWidth="true" hidden="false" outlineLevel="0" max="5" min="5" style="0" width="20.42"/>
    <col collapsed="false" customWidth="true" hidden="false" outlineLevel="0" max="7" min="7" style="0" width="12.57"/>
    <col collapsed="false" customWidth="true" hidden="false" outlineLevel="0" max="8" min="8" style="0" width="12.86"/>
  </cols>
  <sheetData>
    <row r="1" customFormat="false" ht="27" hidden="false" customHeight="false" outlineLevel="0" collapsed="false">
      <c r="A1" s="11" t="s">
        <v>676</v>
      </c>
      <c r="B1" s="11"/>
      <c r="C1" s="11"/>
      <c r="D1" s="11"/>
      <c r="E1" s="11"/>
      <c r="F1" s="11"/>
      <c r="G1" s="11"/>
      <c r="H1" s="11"/>
    </row>
    <row r="2" customFormat="false" ht="61.5" hidden="false" customHeight="false" outlineLevel="0" collapsed="false">
      <c r="A2" s="45" t="s">
        <v>537</v>
      </c>
      <c r="B2" s="46" t="s">
        <v>20</v>
      </c>
      <c r="C2" s="47" t="s">
        <v>21</v>
      </c>
      <c r="D2" s="46" t="s">
        <v>432</v>
      </c>
      <c r="E2" s="46" t="s">
        <v>23</v>
      </c>
      <c r="F2" s="46" t="s">
        <v>538</v>
      </c>
      <c r="G2" s="49" t="s">
        <v>539</v>
      </c>
      <c r="H2" s="50" t="s">
        <v>26</v>
      </c>
    </row>
    <row r="3" s="141" customFormat="true" ht="195" hidden="false" customHeight="false" outlineLevel="0" collapsed="false">
      <c r="A3" s="196" t="s">
        <v>677</v>
      </c>
      <c r="B3" s="175" t="s">
        <v>572</v>
      </c>
      <c r="C3" s="39" t="s">
        <v>644</v>
      </c>
      <c r="D3" s="176" t="s">
        <v>645</v>
      </c>
      <c r="E3" s="136" t="s">
        <v>16</v>
      </c>
      <c r="F3" s="177" t="n">
        <v>1</v>
      </c>
      <c r="G3" s="139"/>
      <c r="H3" s="140" t="n">
        <f aca="false">F3*G3</f>
        <v>0</v>
      </c>
    </row>
    <row r="4" s="141" customFormat="true" ht="225" hidden="false" customHeight="false" outlineLevel="0" collapsed="false">
      <c r="A4" s="196" t="s">
        <v>677</v>
      </c>
      <c r="B4" s="76" t="s">
        <v>544</v>
      </c>
      <c r="C4" s="42" t="s">
        <v>609</v>
      </c>
      <c r="D4" s="142" t="s">
        <v>546</v>
      </c>
      <c r="E4" s="143" t="s">
        <v>16</v>
      </c>
      <c r="F4" s="144" t="n">
        <v>2</v>
      </c>
      <c r="G4" s="145"/>
      <c r="H4" s="146" t="n">
        <f aca="false">F4*G4</f>
        <v>0</v>
      </c>
    </row>
    <row r="5" s="141" customFormat="true" ht="210" hidden="false" customHeight="false" outlineLevel="0" collapsed="false">
      <c r="A5" s="196" t="s">
        <v>677</v>
      </c>
      <c r="B5" s="76" t="s">
        <v>544</v>
      </c>
      <c r="C5" s="42" t="s">
        <v>547</v>
      </c>
      <c r="D5" s="142" t="s">
        <v>546</v>
      </c>
      <c r="E5" s="143" t="s">
        <v>16</v>
      </c>
      <c r="F5" s="144" t="n">
        <v>2</v>
      </c>
      <c r="G5" s="145"/>
      <c r="H5" s="146" t="n">
        <f aca="false">F5*G5</f>
        <v>0</v>
      </c>
    </row>
    <row r="6" s="141" customFormat="true" ht="45" hidden="false" customHeight="false" outlineLevel="0" collapsed="false">
      <c r="A6" s="196" t="s">
        <v>677</v>
      </c>
      <c r="B6" s="76" t="s">
        <v>159</v>
      </c>
      <c r="C6" s="42" t="s">
        <v>550</v>
      </c>
      <c r="D6" s="142" t="s">
        <v>551</v>
      </c>
      <c r="E6" s="143" t="s">
        <v>16</v>
      </c>
      <c r="F6" s="144" t="n">
        <v>1</v>
      </c>
      <c r="G6" s="145"/>
      <c r="H6" s="146" t="n">
        <f aca="false">F6*G6</f>
        <v>0</v>
      </c>
    </row>
    <row r="7" s="141" customFormat="true" ht="120" hidden="false" customHeight="false" outlineLevel="0" collapsed="false">
      <c r="A7" s="196" t="s">
        <v>677</v>
      </c>
      <c r="B7" s="76" t="s">
        <v>578</v>
      </c>
      <c r="C7" s="42" t="s">
        <v>579</v>
      </c>
      <c r="D7" s="142" t="s">
        <v>647</v>
      </c>
      <c r="E7" s="143" t="s">
        <v>16</v>
      </c>
      <c r="F7" s="144" t="n">
        <v>4.52</v>
      </c>
      <c r="G7" s="145"/>
      <c r="H7" s="146" t="n">
        <f aca="false">F7*G7</f>
        <v>0</v>
      </c>
    </row>
    <row r="8" s="141" customFormat="true" ht="45" hidden="false" customHeight="false" outlineLevel="0" collapsed="false">
      <c r="A8" s="196" t="s">
        <v>677</v>
      </c>
      <c r="B8" s="76" t="s">
        <v>648</v>
      </c>
      <c r="C8" s="42" t="s">
        <v>649</v>
      </c>
      <c r="D8" s="142" t="s">
        <v>650</v>
      </c>
      <c r="E8" s="143" t="s">
        <v>16</v>
      </c>
      <c r="F8" s="144" t="n">
        <v>1</v>
      </c>
      <c r="G8" s="145"/>
      <c r="H8" s="146" t="n">
        <f aca="false">F8*G8</f>
        <v>0</v>
      </c>
    </row>
    <row r="9" s="141" customFormat="true" ht="150" hidden="false" customHeight="false" outlineLevel="0" collapsed="false">
      <c r="A9" s="196" t="s">
        <v>677</v>
      </c>
      <c r="B9" s="76" t="s">
        <v>678</v>
      </c>
      <c r="C9" s="42" t="s">
        <v>679</v>
      </c>
      <c r="D9" s="142" t="s">
        <v>680</v>
      </c>
      <c r="E9" s="143" t="s">
        <v>16</v>
      </c>
      <c r="F9" s="144" t="n">
        <v>1</v>
      </c>
      <c r="G9" s="145"/>
      <c r="H9" s="146" t="n">
        <f aca="false">F9*G9</f>
        <v>0</v>
      </c>
    </row>
    <row r="10" s="141" customFormat="true" ht="210" hidden="false" customHeight="false" outlineLevel="0" collapsed="false">
      <c r="A10" s="197" t="s">
        <v>677</v>
      </c>
      <c r="B10" s="65" t="s">
        <v>589</v>
      </c>
      <c r="C10" s="67" t="s">
        <v>590</v>
      </c>
      <c r="D10" s="147" t="s">
        <v>681</v>
      </c>
      <c r="E10" s="143" t="s">
        <v>16</v>
      </c>
      <c r="F10" s="148" t="n">
        <v>1</v>
      </c>
      <c r="G10" s="145"/>
      <c r="H10" s="146" t="n">
        <f aca="false">F10*G10</f>
        <v>0</v>
      </c>
    </row>
    <row r="11" s="141" customFormat="true" ht="45" hidden="false" customHeight="false" outlineLevel="0" collapsed="false">
      <c r="A11" s="197" t="s">
        <v>677</v>
      </c>
      <c r="B11" s="65" t="s">
        <v>654</v>
      </c>
      <c r="C11" s="67" t="s">
        <v>593</v>
      </c>
      <c r="D11" s="147" t="s">
        <v>682</v>
      </c>
      <c r="E11" s="143" t="s">
        <v>16</v>
      </c>
      <c r="F11" s="148" t="n">
        <v>2</v>
      </c>
      <c r="G11" s="145"/>
      <c r="H11" s="146" t="n">
        <f aca="false">F11*G11</f>
        <v>0</v>
      </c>
    </row>
    <row r="12" s="141" customFormat="true" ht="90" hidden="false" customHeight="false" outlineLevel="0" collapsed="false">
      <c r="A12" s="196" t="s">
        <v>677</v>
      </c>
      <c r="B12" s="76" t="s">
        <v>595</v>
      </c>
      <c r="C12" s="42" t="s">
        <v>596</v>
      </c>
      <c r="D12" s="142" t="s">
        <v>597</v>
      </c>
      <c r="E12" s="143" t="s">
        <v>16</v>
      </c>
      <c r="F12" s="144" t="n">
        <v>2</v>
      </c>
      <c r="G12" s="145"/>
      <c r="H12" s="146" t="n">
        <f aca="false">F12*G12</f>
        <v>0</v>
      </c>
    </row>
    <row r="13" s="141" customFormat="true" ht="135" hidden="false" customHeight="false" outlineLevel="0" collapsed="false">
      <c r="A13" s="197" t="s">
        <v>677</v>
      </c>
      <c r="B13" s="65" t="s">
        <v>683</v>
      </c>
      <c r="C13" s="67" t="s">
        <v>684</v>
      </c>
      <c r="D13" s="147" t="s">
        <v>685</v>
      </c>
      <c r="E13" s="143" t="s">
        <v>16</v>
      </c>
      <c r="F13" s="148" t="n">
        <v>2</v>
      </c>
      <c r="G13" s="145"/>
      <c r="H13" s="146" t="n">
        <f aca="false">F13*G13</f>
        <v>0</v>
      </c>
    </row>
    <row r="14" s="141" customFormat="true" ht="135.75" hidden="false" customHeight="false" outlineLevel="0" collapsed="false">
      <c r="A14" s="197" t="s">
        <v>677</v>
      </c>
      <c r="B14" s="164" t="s">
        <v>656</v>
      </c>
      <c r="C14" s="165" t="s">
        <v>657</v>
      </c>
      <c r="D14" s="166" t="s">
        <v>686</v>
      </c>
      <c r="E14" s="198" t="s">
        <v>16</v>
      </c>
      <c r="F14" s="168" t="n">
        <v>1</v>
      </c>
      <c r="G14" s="199"/>
      <c r="H14" s="170" t="n">
        <f aca="false">F14*G14</f>
        <v>0</v>
      </c>
    </row>
    <row r="15" customFormat="false" ht="15" hidden="false" customHeight="false" outlineLevel="0" collapsed="false">
      <c r="B15" s="200" t="s">
        <v>82</v>
      </c>
      <c r="C15" s="200"/>
      <c r="D15" s="200"/>
      <c r="E15" s="200"/>
      <c r="F15" s="200"/>
      <c r="G15" s="200"/>
      <c r="H15" s="172" t="n">
        <f aca="false">SUM(H3:H14)</f>
        <v>0</v>
      </c>
    </row>
    <row r="16" customFormat="false" ht="15" hidden="false" customHeight="false" outlineLevel="0" collapsed="false">
      <c r="F16" s="173"/>
      <c r="G16" s="173"/>
      <c r="H16" s="201"/>
    </row>
    <row r="17" customFormat="false" ht="240" hidden="false" customHeight="false" outlineLevel="0" collapsed="false">
      <c r="A17" s="102" t="s">
        <v>614</v>
      </c>
      <c r="B17" s="102" t="s">
        <v>615</v>
      </c>
      <c r="C17" s="202" t="s">
        <v>616</v>
      </c>
      <c r="F17" s="173"/>
      <c r="G17" s="173"/>
      <c r="H17" s="201"/>
    </row>
    <row r="18" customFormat="false" ht="135" hidden="false" customHeight="false" outlineLevel="0" collapsed="false">
      <c r="A18" s="102" t="s">
        <v>614</v>
      </c>
      <c r="B18" s="102" t="s">
        <v>615</v>
      </c>
      <c r="C18" s="202" t="s">
        <v>687</v>
      </c>
      <c r="F18" s="173"/>
      <c r="G18" s="173"/>
      <c r="H18" s="201"/>
    </row>
    <row r="19" customFormat="false" ht="15" hidden="false" customHeight="false" outlineLevel="0" collapsed="false">
      <c r="F19" s="173"/>
      <c r="G19" s="173"/>
      <c r="H19" s="201"/>
    </row>
    <row r="20" customFormat="false" ht="15" hidden="false" customHeight="false" outlineLevel="0" collapsed="false">
      <c r="F20" s="173"/>
      <c r="G20" s="173"/>
      <c r="H20" s="201"/>
    </row>
    <row r="21" customFormat="false" ht="15" hidden="false" customHeight="false" outlineLevel="0" collapsed="false">
      <c r="F21" s="173"/>
      <c r="G21" s="173"/>
      <c r="H21" s="201"/>
    </row>
    <row r="22" customFormat="false" ht="15" hidden="false" customHeight="false" outlineLevel="0" collapsed="false">
      <c r="F22" s="173"/>
      <c r="G22" s="173"/>
      <c r="H22" s="201"/>
    </row>
    <row r="23" customFormat="false" ht="15" hidden="false" customHeight="false" outlineLevel="0" collapsed="false">
      <c r="F23" s="173"/>
      <c r="G23" s="173"/>
      <c r="H23" s="201"/>
    </row>
    <row r="24" customFormat="false" ht="15" hidden="false" customHeight="false" outlineLevel="0" collapsed="false">
      <c r="F24" s="173"/>
      <c r="G24" s="173"/>
      <c r="H24" s="201"/>
    </row>
    <row r="25" customFormat="false" ht="15" hidden="false" customHeight="false" outlineLevel="0" collapsed="false">
      <c r="F25" s="173"/>
      <c r="G25" s="173"/>
      <c r="H25" s="201"/>
    </row>
    <row r="26" customFormat="false" ht="15" hidden="false" customHeight="false" outlineLevel="0" collapsed="false">
      <c r="F26" s="173"/>
      <c r="G26" s="173"/>
      <c r="H26" s="201"/>
    </row>
    <row r="27" customFormat="false" ht="15" hidden="false" customHeight="false" outlineLevel="0" collapsed="false">
      <c r="F27" s="173"/>
      <c r="G27" s="173"/>
      <c r="H27" s="201"/>
    </row>
    <row r="28" customFormat="false" ht="15" hidden="false" customHeight="false" outlineLevel="0" collapsed="false">
      <c r="F28" s="173"/>
      <c r="G28" s="173"/>
      <c r="H28" s="201"/>
    </row>
    <row r="29" customFormat="false" ht="15" hidden="false" customHeight="false" outlineLevel="0" collapsed="false">
      <c r="F29" s="173"/>
      <c r="G29" s="173"/>
      <c r="H29" s="201"/>
    </row>
    <row r="30" customFormat="false" ht="15" hidden="false" customHeight="false" outlineLevel="0" collapsed="false">
      <c r="F30" s="173"/>
      <c r="G30" s="173"/>
      <c r="H30" s="201"/>
    </row>
    <row r="31" customFormat="false" ht="15" hidden="false" customHeight="false" outlineLevel="0" collapsed="false">
      <c r="F31" s="173"/>
      <c r="G31" s="173"/>
      <c r="H31" s="201"/>
    </row>
    <row r="32" customFormat="false" ht="15" hidden="false" customHeight="false" outlineLevel="0" collapsed="false">
      <c r="F32" s="173"/>
      <c r="G32" s="173"/>
      <c r="H32" s="201"/>
    </row>
    <row r="33" customFormat="false" ht="15" hidden="false" customHeight="false" outlineLevel="0" collapsed="false">
      <c r="F33" s="173"/>
      <c r="G33" s="173"/>
      <c r="H33" s="201"/>
    </row>
    <row r="34" customFormat="false" ht="15" hidden="false" customHeight="false" outlineLevel="0" collapsed="false">
      <c r="F34" s="173"/>
      <c r="G34" s="173"/>
      <c r="H34" s="201"/>
    </row>
    <row r="35" customFormat="false" ht="15" hidden="false" customHeight="false" outlineLevel="0" collapsed="false">
      <c r="F35" s="173"/>
      <c r="G35" s="173"/>
      <c r="H35" s="201"/>
    </row>
    <row r="36" customFormat="false" ht="15" hidden="false" customHeight="false" outlineLevel="0" collapsed="false">
      <c r="F36" s="173"/>
      <c r="G36" s="173"/>
      <c r="H36" s="201"/>
    </row>
    <row r="37" customFormat="false" ht="15" hidden="false" customHeight="false" outlineLevel="0" collapsed="false">
      <c r="F37" s="173"/>
      <c r="G37" s="173"/>
      <c r="H37" s="201"/>
    </row>
    <row r="38" customFormat="false" ht="15" hidden="false" customHeight="false" outlineLevel="0" collapsed="false">
      <c r="F38" s="173"/>
      <c r="G38" s="173"/>
      <c r="H38" s="201"/>
    </row>
    <row r="39" customFormat="false" ht="15" hidden="false" customHeight="false" outlineLevel="0" collapsed="false">
      <c r="F39" s="173"/>
      <c r="G39" s="173"/>
      <c r="H39" s="201"/>
    </row>
    <row r="40" customFormat="false" ht="15" hidden="false" customHeight="false" outlineLevel="0" collapsed="false">
      <c r="F40" s="173"/>
      <c r="G40" s="173"/>
      <c r="H40" s="201"/>
    </row>
    <row r="41" customFormat="false" ht="15" hidden="false" customHeight="false" outlineLevel="0" collapsed="false">
      <c r="F41" s="173"/>
      <c r="G41" s="173"/>
      <c r="H41" s="201"/>
    </row>
    <row r="42" customFormat="false" ht="15" hidden="false" customHeight="false" outlineLevel="0" collapsed="false">
      <c r="F42" s="173"/>
      <c r="G42" s="173"/>
      <c r="H42" s="201"/>
    </row>
    <row r="43" customFormat="false" ht="15" hidden="false" customHeight="false" outlineLevel="0" collapsed="false">
      <c r="F43" s="173"/>
      <c r="G43" s="173"/>
      <c r="H43" s="201"/>
    </row>
    <row r="44" customFormat="false" ht="15" hidden="false" customHeight="false" outlineLevel="0" collapsed="false">
      <c r="F44" s="173"/>
      <c r="G44" s="173"/>
      <c r="H44" s="201"/>
    </row>
    <row r="45" customFormat="false" ht="15" hidden="false" customHeight="false" outlineLevel="0" collapsed="false">
      <c r="F45" s="173"/>
      <c r="G45" s="173"/>
      <c r="H45" s="201"/>
    </row>
    <row r="46" customFormat="false" ht="15" hidden="false" customHeight="false" outlineLevel="0" collapsed="false">
      <c r="F46" s="173"/>
      <c r="G46" s="173"/>
      <c r="H46" s="201"/>
    </row>
    <row r="47" customFormat="false" ht="15" hidden="false" customHeight="false" outlineLevel="0" collapsed="false">
      <c r="F47" s="173"/>
      <c r="G47" s="173"/>
      <c r="H47" s="201"/>
    </row>
    <row r="48" customFormat="false" ht="15" hidden="false" customHeight="false" outlineLevel="0" collapsed="false">
      <c r="F48" s="173"/>
      <c r="G48" s="173"/>
      <c r="H48" s="201"/>
    </row>
    <row r="49" customFormat="false" ht="15" hidden="false" customHeight="false" outlineLevel="0" collapsed="false">
      <c r="F49" s="173"/>
      <c r="G49" s="173"/>
      <c r="H49" s="201"/>
    </row>
    <row r="50" customFormat="false" ht="15" hidden="false" customHeight="false" outlineLevel="0" collapsed="false">
      <c r="A50" s="174"/>
      <c r="B50" s="174"/>
      <c r="C50" s="174"/>
      <c r="D50" s="174"/>
      <c r="E50" s="174"/>
      <c r="F50" s="173"/>
      <c r="G50" s="173"/>
      <c r="H50" s="201"/>
    </row>
    <row r="51" customFormat="false" ht="15" hidden="false" customHeight="false" outlineLevel="0" collapsed="false">
      <c r="A51" s="174"/>
      <c r="B51" s="174"/>
      <c r="C51" s="174"/>
      <c r="D51" s="174"/>
      <c r="E51" s="174"/>
      <c r="F51" s="173"/>
      <c r="G51" s="173"/>
      <c r="H51" s="201"/>
    </row>
    <row r="52" customFormat="false" ht="15" hidden="false" customHeight="false" outlineLevel="0" collapsed="false">
      <c r="A52" s="174"/>
      <c r="B52" s="174"/>
      <c r="C52" s="174"/>
      <c r="D52" s="174"/>
      <c r="E52" s="174"/>
      <c r="F52" s="173"/>
      <c r="G52" s="173"/>
      <c r="H52" s="201"/>
    </row>
    <row r="53" customFormat="false" ht="15" hidden="false" customHeight="false" outlineLevel="0" collapsed="false">
      <c r="A53" s="174"/>
      <c r="B53" s="174"/>
      <c r="C53" s="174"/>
      <c r="D53" s="174"/>
      <c r="E53" s="174"/>
      <c r="F53" s="173"/>
      <c r="G53" s="173"/>
      <c r="H53" s="201"/>
    </row>
    <row r="54" customFormat="false" ht="15" hidden="false" customHeight="false" outlineLevel="0" collapsed="false">
      <c r="A54" s="174"/>
      <c r="B54" s="174"/>
      <c r="C54" s="174"/>
      <c r="D54" s="174"/>
      <c r="E54" s="174"/>
      <c r="F54" s="173"/>
      <c r="G54" s="173"/>
      <c r="H54" s="201"/>
    </row>
    <row r="55" customFormat="false" ht="15" hidden="false" customHeight="false" outlineLevel="0" collapsed="false">
      <c r="A55" s="174"/>
      <c r="B55" s="174"/>
      <c r="C55" s="174"/>
      <c r="D55" s="174"/>
      <c r="E55" s="174"/>
      <c r="F55" s="173"/>
      <c r="G55" s="173"/>
      <c r="H55" s="201"/>
    </row>
    <row r="56" customFormat="false" ht="15" hidden="false" customHeight="false" outlineLevel="0" collapsed="false">
      <c r="A56" s="174"/>
      <c r="B56" s="174"/>
      <c r="C56" s="174"/>
      <c r="D56" s="174"/>
      <c r="E56" s="174"/>
      <c r="F56" s="173"/>
      <c r="G56" s="173"/>
      <c r="H56" s="173"/>
    </row>
    <row r="57" customFormat="false" ht="15" hidden="false" customHeight="false" outlineLevel="0" collapsed="false">
      <c r="A57" s="174"/>
      <c r="B57" s="174"/>
      <c r="C57" s="174"/>
      <c r="D57" s="174"/>
      <c r="E57" s="174"/>
      <c r="F57" s="173"/>
      <c r="G57" s="173"/>
      <c r="H57" s="173"/>
    </row>
    <row r="58" customFormat="false" ht="15" hidden="false" customHeight="false" outlineLevel="0" collapsed="false">
      <c r="A58" s="174"/>
      <c r="B58" s="174"/>
      <c r="C58" s="174"/>
      <c r="D58" s="174"/>
      <c r="E58" s="174"/>
      <c r="F58" s="173"/>
      <c r="G58" s="173"/>
      <c r="H58" s="173"/>
    </row>
    <row r="59" customFormat="false" ht="15" hidden="false" customHeight="false" outlineLevel="0" collapsed="false">
      <c r="A59" s="174"/>
      <c r="B59" s="174"/>
      <c r="C59" s="174"/>
      <c r="D59" s="174"/>
      <c r="E59" s="174"/>
      <c r="F59" s="173"/>
      <c r="G59" s="173"/>
      <c r="H59" s="173"/>
    </row>
    <row r="60" customFormat="false" ht="15" hidden="false" customHeight="false" outlineLevel="0" collapsed="false">
      <c r="A60" s="174"/>
      <c r="B60" s="174"/>
      <c r="C60" s="174"/>
      <c r="D60" s="174"/>
      <c r="E60" s="174"/>
      <c r="F60" s="173"/>
      <c r="G60" s="173"/>
      <c r="H60" s="173"/>
    </row>
    <row r="61" customFormat="false" ht="15" hidden="false" customHeight="false" outlineLevel="0" collapsed="false">
      <c r="A61" s="174"/>
      <c r="B61" s="174"/>
      <c r="C61" s="174"/>
      <c r="D61" s="174"/>
      <c r="E61" s="174"/>
      <c r="F61" s="173"/>
      <c r="G61" s="173"/>
      <c r="H61" s="173"/>
    </row>
    <row r="62" customFormat="false" ht="15" hidden="false" customHeight="false" outlineLevel="0" collapsed="false">
      <c r="F62" s="173"/>
      <c r="G62" s="173"/>
      <c r="H62" s="173"/>
    </row>
    <row r="63" customFormat="false" ht="15" hidden="false" customHeight="false" outlineLevel="0" collapsed="false">
      <c r="F63" s="173"/>
      <c r="G63" s="173"/>
      <c r="H63" s="173"/>
    </row>
    <row r="64" customFormat="false" ht="15" hidden="false" customHeight="false" outlineLevel="0" collapsed="false">
      <c r="F64" s="173"/>
      <c r="G64" s="173"/>
      <c r="H64" s="173"/>
    </row>
    <row r="65" customFormat="false" ht="15" hidden="false" customHeight="false" outlineLevel="0" collapsed="false">
      <c r="F65" s="173"/>
      <c r="G65" s="173"/>
      <c r="H65" s="173"/>
    </row>
    <row r="66" customFormat="false" ht="15" hidden="false" customHeight="false" outlineLevel="0" collapsed="false">
      <c r="F66" s="173"/>
      <c r="G66" s="173"/>
      <c r="H66" s="173"/>
    </row>
    <row r="67" customFormat="false" ht="15" hidden="false" customHeight="false" outlineLevel="0" collapsed="false">
      <c r="F67" s="173"/>
      <c r="G67" s="173"/>
      <c r="H67" s="173"/>
    </row>
    <row r="68" customFormat="false" ht="15" hidden="false" customHeight="false" outlineLevel="0" collapsed="false">
      <c r="F68" s="173"/>
      <c r="G68" s="173"/>
      <c r="H68" s="173"/>
    </row>
    <row r="69" customFormat="false" ht="15" hidden="false" customHeight="false" outlineLevel="0" collapsed="false">
      <c r="F69" s="173"/>
      <c r="G69" s="173"/>
      <c r="H69" s="173"/>
    </row>
    <row r="70" customFormat="false" ht="15" hidden="false" customHeight="false" outlineLevel="0" collapsed="false">
      <c r="F70" s="173"/>
      <c r="G70" s="173"/>
      <c r="H70" s="173"/>
    </row>
    <row r="71" customFormat="false" ht="15" hidden="false" customHeight="false" outlineLevel="0" collapsed="false">
      <c r="F71" s="173"/>
      <c r="G71" s="173"/>
      <c r="H71" s="173"/>
    </row>
    <row r="72" customFormat="false" ht="15" hidden="false" customHeight="false" outlineLevel="0" collapsed="false">
      <c r="F72" s="173"/>
      <c r="G72" s="173"/>
      <c r="H72" s="173"/>
    </row>
    <row r="73" customFormat="false" ht="15" hidden="false" customHeight="false" outlineLevel="0" collapsed="false">
      <c r="F73" s="173"/>
      <c r="G73" s="173"/>
      <c r="H73" s="173"/>
    </row>
    <row r="74" customFormat="false" ht="15" hidden="false" customHeight="false" outlineLevel="0" collapsed="false">
      <c r="F74" s="173"/>
      <c r="G74" s="173"/>
      <c r="H74" s="173"/>
    </row>
    <row r="75" customFormat="false" ht="15" hidden="false" customHeight="false" outlineLevel="0" collapsed="false">
      <c r="F75" s="173"/>
      <c r="G75" s="173"/>
      <c r="H75" s="173"/>
    </row>
    <row r="76" customFormat="false" ht="15" hidden="false" customHeight="false" outlineLevel="0" collapsed="false">
      <c r="F76" s="173"/>
      <c r="G76" s="173"/>
      <c r="H76" s="173"/>
    </row>
    <row r="77" customFormat="false" ht="15" hidden="false" customHeight="false" outlineLevel="0" collapsed="false">
      <c r="F77" s="173"/>
      <c r="G77" s="173"/>
      <c r="H77" s="173"/>
    </row>
    <row r="78" customFormat="false" ht="15" hidden="false" customHeight="false" outlineLevel="0" collapsed="false">
      <c r="F78" s="173"/>
      <c r="G78" s="173"/>
      <c r="H78" s="173"/>
    </row>
    <row r="79" customFormat="false" ht="15" hidden="false" customHeight="false" outlineLevel="0" collapsed="false">
      <c r="F79" s="173"/>
      <c r="G79" s="173"/>
      <c r="H79" s="173"/>
    </row>
    <row r="80" customFormat="false" ht="15" hidden="false" customHeight="false" outlineLevel="0" collapsed="false">
      <c r="F80" s="173"/>
      <c r="G80" s="173"/>
      <c r="H80" s="173"/>
    </row>
    <row r="81" customFormat="false" ht="15" hidden="false" customHeight="false" outlineLevel="0" collapsed="false">
      <c r="F81" s="173"/>
      <c r="G81" s="173"/>
      <c r="H81" s="173"/>
    </row>
    <row r="82" customFormat="false" ht="15" hidden="false" customHeight="false" outlineLevel="0" collapsed="false">
      <c r="F82" s="173"/>
      <c r="G82" s="173"/>
      <c r="H82" s="173"/>
    </row>
    <row r="83" customFormat="false" ht="15" hidden="false" customHeight="false" outlineLevel="0" collapsed="false">
      <c r="F83" s="173"/>
      <c r="G83" s="173"/>
      <c r="H83" s="173"/>
    </row>
    <row r="84" customFormat="false" ht="15" hidden="false" customHeight="false" outlineLevel="0" collapsed="false">
      <c r="F84" s="173"/>
      <c r="G84" s="173"/>
      <c r="H84" s="173"/>
    </row>
    <row r="85" customFormat="false" ht="15" hidden="false" customHeight="false" outlineLevel="0" collapsed="false">
      <c r="F85" s="173"/>
      <c r="G85" s="173"/>
      <c r="H85" s="173"/>
    </row>
    <row r="86" customFormat="false" ht="15" hidden="false" customHeight="false" outlineLevel="0" collapsed="false">
      <c r="F86" s="173"/>
      <c r="G86" s="173"/>
      <c r="H86" s="173"/>
    </row>
    <row r="87" customFormat="false" ht="15" hidden="false" customHeight="false" outlineLevel="0" collapsed="false">
      <c r="F87" s="173"/>
      <c r="G87" s="173"/>
      <c r="H87" s="173"/>
    </row>
    <row r="88" customFormat="false" ht="15" hidden="false" customHeight="false" outlineLevel="0" collapsed="false">
      <c r="F88" s="173"/>
      <c r="G88" s="173"/>
      <c r="H88" s="173"/>
    </row>
    <row r="89" customFormat="false" ht="15" hidden="false" customHeight="false" outlineLevel="0" collapsed="false">
      <c r="F89" s="173"/>
      <c r="G89" s="173"/>
      <c r="H89" s="173"/>
    </row>
    <row r="90" customFormat="false" ht="15" hidden="false" customHeight="false" outlineLevel="0" collapsed="false">
      <c r="F90" s="173"/>
      <c r="G90" s="173"/>
      <c r="H90" s="173"/>
    </row>
    <row r="91" customFormat="false" ht="15" hidden="false" customHeight="false" outlineLevel="0" collapsed="false">
      <c r="F91" s="173"/>
      <c r="G91" s="173"/>
      <c r="H91" s="173"/>
    </row>
    <row r="92" customFormat="false" ht="15" hidden="false" customHeight="false" outlineLevel="0" collapsed="false">
      <c r="F92" s="173"/>
      <c r="G92" s="173"/>
      <c r="H92" s="173"/>
    </row>
    <row r="93" customFormat="false" ht="15" hidden="false" customHeight="false" outlineLevel="0" collapsed="false">
      <c r="F93" s="173"/>
      <c r="G93" s="173"/>
      <c r="H93" s="173"/>
    </row>
    <row r="94" customFormat="false" ht="15" hidden="false" customHeight="false" outlineLevel="0" collapsed="false">
      <c r="F94" s="173"/>
      <c r="G94" s="173"/>
      <c r="H94" s="173"/>
    </row>
    <row r="95" customFormat="false" ht="15" hidden="false" customHeight="false" outlineLevel="0" collapsed="false">
      <c r="F95" s="173"/>
      <c r="G95" s="173"/>
      <c r="H95" s="173"/>
    </row>
    <row r="96" customFormat="false" ht="15" hidden="false" customHeight="false" outlineLevel="0" collapsed="false">
      <c r="F96" s="173"/>
      <c r="G96" s="173"/>
      <c r="H96" s="173"/>
    </row>
    <row r="97" customFormat="false" ht="15" hidden="false" customHeight="false" outlineLevel="0" collapsed="false">
      <c r="F97" s="173"/>
      <c r="G97" s="173"/>
      <c r="H97" s="173"/>
    </row>
    <row r="98" customFormat="false" ht="15" hidden="false" customHeight="false" outlineLevel="0" collapsed="false">
      <c r="F98" s="173"/>
      <c r="G98" s="173"/>
      <c r="H98" s="173"/>
    </row>
    <row r="99" customFormat="false" ht="15" hidden="false" customHeight="false" outlineLevel="0" collapsed="false">
      <c r="F99" s="173"/>
      <c r="G99" s="173"/>
      <c r="H99" s="173"/>
    </row>
    <row r="100" customFormat="false" ht="15" hidden="false" customHeight="false" outlineLevel="0" collapsed="false">
      <c r="F100" s="173"/>
      <c r="G100" s="173"/>
      <c r="H100" s="173"/>
    </row>
    <row r="101" customFormat="false" ht="15" hidden="false" customHeight="false" outlineLevel="0" collapsed="false">
      <c r="F101" s="173"/>
      <c r="G101" s="173"/>
      <c r="H101" s="173"/>
    </row>
    <row r="102" customFormat="false" ht="15" hidden="false" customHeight="false" outlineLevel="0" collapsed="false">
      <c r="F102" s="173"/>
      <c r="G102" s="173"/>
      <c r="H102" s="173"/>
    </row>
    <row r="103" customFormat="false" ht="15" hidden="false" customHeight="false" outlineLevel="0" collapsed="false">
      <c r="F103" s="173"/>
      <c r="G103" s="173"/>
      <c r="H103" s="173"/>
    </row>
    <row r="104" customFormat="false" ht="15" hidden="false" customHeight="false" outlineLevel="0" collapsed="false">
      <c r="F104" s="173"/>
      <c r="G104" s="173"/>
      <c r="H104" s="173"/>
    </row>
    <row r="105" customFormat="false" ht="15" hidden="false" customHeight="false" outlineLevel="0" collapsed="false">
      <c r="F105" s="173"/>
      <c r="G105" s="173"/>
      <c r="H105" s="173"/>
    </row>
    <row r="106" customFormat="false" ht="15" hidden="false" customHeight="false" outlineLevel="0" collapsed="false">
      <c r="F106" s="173"/>
      <c r="G106" s="173"/>
      <c r="H106" s="173"/>
    </row>
    <row r="107" customFormat="false" ht="15" hidden="false" customHeight="false" outlineLevel="0" collapsed="false">
      <c r="F107" s="173"/>
      <c r="G107" s="173"/>
      <c r="H107" s="173"/>
    </row>
    <row r="108" customFormat="false" ht="15" hidden="false" customHeight="false" outlineLevel="0" collapsed="false">
      <c r="F108" s="173"/>
      <c r="G108" s="173"/>
      <c r="H108" s="173"/>
    </row>
    <row r="109" customFormat="false" ht="15" hidden="false" customHeight="false" outlineLevel="0" collapsed="false">
      <c r="F109" s="173"/>
      <c r="G109" s="173"/>
      <c r="H109" s="173"/>
    </row>
    <row r="110" customFormat="false" ht="15" hidden="false" customHeight="false" outlineLevel="0" collapsed="false">
      <c r="F110" s="173"/>
      <c r="G110" s="173"/>
      <c r="H110" s="173"/>
    </row>
    <row r="111" customFormat="false" ht="15" hidden="false" customHeight="false" outlineLevel="0" collapsed="false">
      <c r="F111" s="173"/>
      <c r="G111" s="173"/>
      <c r="H111" s="173"/>
    </row>
    <row r="112" customFormat="false" ht="15" hidden="false" customHeight="false" outlineLevel="0" collapsed="false">
      <c r="F112" s="173"/>
      <c r="G112" s="173"/>
      <c r="H112" s="173"/>
    </row>
    <row r="113" customFormat="false" ht="15" hidden="false" customHeight="false" outlineLevel="0" collapsed="false">
      <c r="F113" s="173"/>
      <c r="G113" s="173"/>
      <c r="H113" s="173"/>
    </row>
    <row r="114" customFormat="false" ht="15" hidden="false" customHeight="false" outlineLevel="0" collapsed="false">
      <c r="F114" s="173"/>
      <c r="G114" s="173"/>
      <c r="H114" s="173"/>
    </row>
    <row r="115" customFormat="false" ht="15" hidden="false" customHeight="false" outlineLevel="0" collapsed="false">
      <c r="F115" s="173"/>
      <c r="G115" s="173"/>
      <c r="H115" s="173"/>
    </row>
    <row r="116" customFormat="false" ht="15" hidden="false" customHeight="false" outlineLevel="0" collapsed="false">
      <c r="F116" s="173"/>
      <c r="G116" s="173"/>
      <c r="H116" s="173"/>
    </row>
    <row r="117" customFormat="false" ht="15" hidden="false" customHeight="false" outlineLevel="0" collapsed="false">
      <c r="F117" s="173"/>
      <c r="G117" s="173"/>
      <c r="H117" s="173"/>
    </row>
    <row r="118" customFormat="false" ht="15" hidden="false" customHeight="false" outlineLevel="0" collapsed="false">
      <c r="F118" s="173"/>
      <c r="G118" s="173"/>
      <c r="H118" s="173"/>
    </row>
    <row r="119" customFormat="false" ht="15" hidden="false" customHeight="false" outlineLevel="0" collapsed="false">
      <c r="F119" s="173"/>
      <c r="G119" s="173"/>
      <c r="H119" s="173"/>
    </row>
    <row r="120" customFormat="false" ht="15" hidden="false" customHeight="false" outlineLevel="0" collapsed="false">
      <c r="F120" s="173"/>
      <c r="G120" s="173"/>
      <c r="H120" s="173"/>
    </row>
    <row r="121" customFormat="false" ht="15" hidden="false" customHeight="false" outlineLevel="0" collapsed="false">
      <c r="F121" s="173"/>
      <c r="G121" s="173"/>
      <c r="H121" s="173"/>
    </row>
    <row r="122" customFormat="false" ht="15" hidden="false" customHeight="false" outlineLevel="0" collapsed="false">
      <c r="F122" s="173"/>
      <c r="G122" s="173"/>
      <c r="H122" s="173"/>
    </row>
    <row r="123" customFormat="false" ht="15" hidden="false" customHeight="false" outlineLevel="0" collapsed="false">
      <c r="F123" s="173"/>
      <c r="G123" s="173"/>
      <c r="H123" s="173"/>
    </row>
    <row r="124" customFormat="false" ht="15" hidden="false" customHeight="false" outlineLevel="0" collapsed="false">
      <c r="F124" s="173"/>
      <c r="G124" s="173"/>
      <c r="H124" s="173"/>
    </row>
    <row r="125" customFormat="false" ht="15" hidden="false" customHeight="false" outlineLevel="0" collapsed="false">
      <c r="F125" s="173"/>
      <c r="G125" s="173"/>
      <c r="H125" s="173"/>
    </row>
    <row r="126" customFormat="false" ht="15" hidden="false" customHeight="false" outlineLevel="0" collapsed="false">
      <c r="F126" s="173"/>
      <c r="G126" s="173"/>
      <c r="H126" s="173"/>
    </row>
    <row r="127" customFormat="false" ht="15" hidden="false" customHeight="false" outlineLevel="0" collapsed="false">
      <c r="F127" s="173"/>
      <c r="G127" s="173"/>
      <c r="H127" s="173"/>
    </row>
    <row r="128" customFormat="false" ht="15" hidden="false" customHeight="false" outlineLevel="0" collapsed="false">
      <c r="F128" s="173"/>
      <c r="G128" s="173"/>
      <c r="H128" s="173"/>
    </row>
    <row r="129" customFormat="false" ht="15" hidden="false" customHeight="false" outlineLevel="0" collapsed="false">
      <c r="F129" s="173"/>
      <c r="G129" s="173"/>
      <c r="H129" s="173"/>
    </row>
    <row r="130" customFormat="false" ht="15" hidden="false" customHeight="false" outlineLevel="0" collapsed="false">
      <c r="F130" s="173"/>
      <c r="G130" s="173"/>
      <c r="H130" s="173"/>
    </row>
    <row r="131" customFormat="false" ht="15" hidden="false" customHeight="false" outlineLevel="0" collapsed="false">
      <c r="F131" s="173"/>
      <c r="G131" s="173"/>
      <c r="H131" s="173"/>
    </row>
    <row r="132" customFormat="false" ht="15" hidden="false" customHeight="false" outlineLevel="0" collapsed="false">
      <c r="F132" s="173"/>
      <c r="G132" s="173"/>
      <c r="H132" s="173"/>
    </row>
    <row r="133" customFormat="false" ht="15" hidden="false" customHeight="false" outlineLevel="0" collapsed="false">
      <c r="F133" s="173"/>
      <c r="G133" s="173"/>
      <c r="H133" s="173"/>
    </row>
    <row r="134" customFormat="false" ht="15" hidden="false" customHeight="false" outlineLevel="0" collapsed="false">
      <c r="F134" s="173"/>
      <c r="G134" s="173"/>
      <c r="H134" s="173"/>
    </row>
    <row r="135" customFormat="false" ht="15" hidden="false" customHeight="false" outlineLevel="0" collapsed="false">
      <c r="F135" s="173"/>
      <c r="G135" s="173"/>
      <c r="H135" s="173"/>
    </row>
    <row r="136" customFormat="false" ht="15" hidden="false" customHeight="false" outlineLevel="0" collapsed="false">
      <c r="F136" s="173"/>
      <c r="G136" s="173"/>
      <c r="H136" s="173"/>
    </row>
    <row r="137" customFormat="false" ht="15" hidden="false" customHeight="false" outlineLevel="0" collapsed="false">
      <c r="F137" s="173"/>
      <c r="G137" s="173"/>
      <c r="H137" s="173"/>
    </row>
    <row r="138" customFormat="false" ht="15" hidden="false" customHeight="false" outlineLevel="0" collapsed="false">
      <c r="F138" s="173"/>
      <c r="G138" s="173"/>
      <c r="H138" s="173"/>
    </row>
    <row r="139" customFormat="false" ht="15" hidden="false" customHeight="false" outlineLevel="0" collapsed="false">
      <c r="F139" s="173"/>
      <c r="G139" s="173"/>
      <c r="H139" s="173"/>
    </row>
    <row r="140" customFormat="false" ht="15" hidden="false" customHeight="false" outlineLevel="0" collapsed="false">
      <c r="F140" s="173"/>
      <c r="G140" s="173"/>
      <c r="H140" s="173"/>
    </row>
    <row r="141" customFormat="false" ht="15" hidden="false" customHeight="false" outlineLevel="0" collapsed="false">
      <c r="F141" s="173"/>
      <c r="G141" s="173"/>
      <c r="H141" s="173"/>
    </row>
    <row r="142" customFormat="false" ht="15" hidden="false" customHeight="false" outlineLevel="0" collapsed="false">
      <c r="F142" s="173"/>
      <c r="G142" s="173"/>
      <c r="H142" s="173"/>
    </row>
    <row r="143" customFormat="false" ht="15" hidden="false" customHeight="false" outlineLevel="0" collapsed="false">
      <c r="F143" s="173"/>
      <c r="G143" s="173"/>
      <c r="H143" s="173"/>
    </row>
    <row r="144" customFormat="false" ht="15" hidden="false" customHeight="false" outlineLevel="0" collapsed="false">
      <c r="F144" s="173"/>
      <c r="G144" s="173"/>
      <c r="H144" s="173"/>
    </row>
    <row r="145" customFormat="false" ht="15" hidden="false" customHeight="false" outlineLevel="0" collapsed="false">
      <c r="F145" s="173"/>
      <c r="G145" s="173"/>
      <c r="H145" s="173"/>
    </row>
    <row r="146" customFormat="false" ht="15" hidden="false" customHeight="false" outlineLevel="0" collapsed="false">
      <c r="F146" s="173"/>
      <c r="G146" s="173"/>
      <c r="H146" s="173"/>
    </row>
    <row r="147" customFormat="false" ht="15" hidden="false" customHeight="false" outlineLevel="0" collapsed="false">
      <c r="F147" s="173"/>
      <c r="G147" s="173"/>
      <c r="H147" s="173"/>
    </row>
    <row r="148" customFormat="false" ht="15" hidden="false" customHeight="false" outlineLevel="0" collapsed="false">
      <c r="F148" s="173"/>
      <c r="G148" s="173"/>
      <c r="H148" s="173"/>
    </row>
    <row r="149" customFormat="false" ht="15" hidden="false" customHeight="false" outlineLevel="0" collapsed="false">
      <c r="F149" s="173"/>
      <c r="G149" s="173"/>
      <c r="H149" s="173"/>
    </row>
    <row r="150" customFormat="false" ht="15" hidden="false" customHeight="false" outlineLevel="0" collapsed="false">
      <c r="F150" s="173"/>
      <c r="G150" s="173"/>
      <c r="H150" s="173"/>
    </row>
    <row r="151" customFormat="false" ht="15" hidden="false" customHeight="false" outlineLevel="0" collapsed="false">
      <c r="F151" s="173"/>
      <c r="G151" s="173"/>
      <c r="H151" s="173"/>
    </row>
    <row r="152" customFormat="false" ht="15" hidden="false" customHeight="false" outlineLevel="0" collapsed="false">
      <c r="F152" s="173"/>
      <c r="G152" s="173"/>
      <c r="H152" s="173"/>
    </row>
    <row r="153" customFormat="false" ht="15" hidden="false" customHeight="false" outlineLevel="0" collapsed="false">
      <c r="F153" s="173"/>
      <c r="G153" s="173"/>
      <c r="H153" s="173"/>
    </row>
    <row r="154" customFormat="false" ht="15" hidden="false" customHeight="false" outlineLevel="0" collapsed="false">
      <c r="F154" s="173"/>
      <c r="G154" s="173"/>
      <c r="H154" s="173"/>
    </row>
    <row r="155" customFormat="false" ht="15" hidden="false" customHeight="false" outlineLevel="0" collapsed="false">
      <c r="F155" s="173"/>
      <c r="G155" s="173"/>
      <c r="H155" s="173"/>
    </row>
    <row r="156" customFormat="false" ht="15" hidden="false" customHeight="false" outlineLevel="0" collapsed="false">
      <c r="F156" s="173"/>
      <c r="G156" s="173"/>
      <c r="H156" s="173"/>
    </row>
    <row r="157" customFormat="false" ht="15" hidden="false" customHeight="false" outlineLevel="0" collapsed="false">
      <c r="F157" s="173"/>
      <c r="G157" s="173"/>
      <c r="H157" s="173"/>
    </row>
    <row r="158" customFormat="false" ht="15" hidden="false" customHeight="false" outlineLevel="0" collapsed="false">
      <c r="F158" s="173"/>
      <c r="G158" s="173"/>
      <c r="H158" s="173"/>
    </row>
    <row r="159" customFormat="false" ht="15" hidden="false" customHeight="false" outlineLevel="0" collapsed="false">
      <c r="F159" s="173"/>
      <c r="G159" s="173"/>
      <c r="H159" s="173"/>
    </row>
    <row r="160" customFormat="false" ht="15" hidden="false" customHeight="false" outlineLevel="0" collapsed="false">
      <c r="F160" s="173"/>
      <c r="G160" s="173"/>
      <c r="H160" s="173"/>
    </row>
    <row r="161" customFormat="false" ht="15" hidden="false" customHeight="false" outlineLevel="0" collapsed="false">
      <c r="F161" s="173"/>
      <c r="G161" s="173"/>
      <c r="H161" s="173"/>
    </row>
    <row r="162" customFormat="false" ht="15" hidden="false" customHeight="false" outlineLevel="0" collapsed="false">
      <c r="F162" s="173"/>
      <c r="G162" s="173"/>
      <c r="H162" s="173"/>
    </row>
    <row r="163" customFormat="false" ht="15" hidden="false" customHeight="false" outlineLevel="0" collapsed="false">
      <c r="F163" s="173"/>
      <c r="G163" s="173"/>
      <c r="H163" s="173"/>
    </row>
    <row r="164" customFormat="false" ht="15" hidden="false" customHeight="false" outlineLevel="0" collapsed="false">
      <c r="F164" s="173"/>
      <c r="G164" s="173"/>
      <c r="H164" s="173"/>
    </row>
    <row r="165" customFormat="false" ht="15" hidden="false" customHeight="false" outlineLevel="0" collapsed="false">
      <c r="F165" s="173"/>
      <c r="G165" s="173"/>
      <c r="H165" s="173"/>
    </row>
    <row r="166" customFormat="false" ht="15" hidden="false" customHeight="false" outlineLevel="0" collapsed="false">
      <c r="F166" s="173"/>
      <c r="G166" s="173"/>
      <c r="H166" s="173"/>
    </row>
    <row r="167" customFormat="false" ht="15" hidden="false" customHeight="false" outlineLevel="0" collapsed="false">
      <c r="F167" s="173"/>
      <c r="G167" s="173"/>
      <c r="H167" s="173"/>
    </row>
    <row r="168" customFormat="false" ht="15" hidden="false" customHeight="false" outlineLevel="0" collapsed="false">
      <c r="F168" s="173"/>
      <c r="G168" s="173"/>
      <c r="H168" s="173"/>
    </row>
    <row r="169" customFormat="false" ht="15" hidden="false" customHeight="false" outlineLevel="0" collapsed="false">
      <c r="F169" s="173"/>
      <c r="G169" s="173"/>
      <c r="H169" s="173"/>
    </row>
    <row r="170" customFormat="false" ht="15" hidden="false" customHeight="false" outlineLevel="0" collapsed="false">
      <c r="F170" s="173"/>
      <c r="G170" s="173"/>
      <c r="H170" s="173"/>
    </row>
    <row r="171" customFormat="false" ht="15" hidden="false" customHeight="false" outlineLevel="0" collapsed="false">
      <c r="F171" s="173"/>
      <c r="G171" s="173"/>
      <c r="H171" s="173"/>
    </row>
    <row r="172" customFormat="false" ht="15" hidden="false" customHeight="false" outlineLevel="0" collapsed="false">
      <c r="F172" s="173"/>
      <c r="G172" s="173"/>
      <c r="H172" s="173"/>
    </row>
    <row r="173" customFormat="false" ht="15" hidden="false" customHeight="false" outlineLevel="0" collapsed="false">
      <c r="F173" s="173"/>
      <c r="G173" s="173"/>
      <c r="H173" s="173"/>
    </row>
    <row r="174" customFormat="false" ht="15" hidden="false" customHeight="false" outlineLevel="0" collapsed="false">
      <c r="F174" s="173"/>
      <c r="G174" s="173"/>
      <c r="H174" s="173"/>
    </row>
    <row r="175" customFormat="false" ht="15" hidden="false" customHeight="false" outlineLevel="0" collapsed="false">
      <c r="F175" s="173"/>
      <c r="G175" s="173"/>
      <c r="H175" s="173"/>
    </row>
    <row r="176" customFormat="false" ht="15" hidden="false" customHeight="false" outlineLevel="0" collapsed="false">
      <c r="F176" s="173"/>
      <c r="G176" s="173"/>
      <c r="H176" s="173"/>
    </row>
    <row r="177" customFormat="false" ht="15" hidden="false" customHeight="false" outlineLevel="0" collapsed="false">
      <c r="F177" s="173"/>
      <c r="G177" s="173"/>
      <c r="H177" s="173"/>
    </row>
    <row r="178" customFormat="false" ht="15" hidden="false" customHeight="false" outlineLevel="0" collapsed="false">
      <c r="F178" s="173"/>
      <c r="G178" s="173"/>
      <c r="H178" s="173"/>
    </row>
    <row r="179" customFormat="false" ht="15" hidden="false" customHeight="false" outlineLevel="0" collapsed="false">
      <c r="F179" s="173"/>
      <c r="G179" s="173"/>
      <c r="H179" s="173"/>
    </row>
    <row r="180" customFormat="false" ht="15" hidden="false" customHeight="false" outlineLevel="0" collapsed="false">
      <c r="F180" s="173"/>
      <c r="G180" s="173"/>
      <c r="H180" s="173"/>
    </row>
    <row r="181" customFormat="false" ht="15" hidden="false" customHeight="false" outlineLevel="0" collapsed="false">
      <c r="F181" s="173"/>
      <c r="G181" s="173"/>
      <c r="H181" s="173"/>
    </row>
    <row r="182" customFormat="false" ht="15" hidden="false" customHeight="false" outlineLevel="0" collapsed="false">
      <c r="F182" s="173"/>
      <c r="G182" s="173"/>
      <c r="H182" s="173"/>
    </row>
    <row r="183" customFormat="false" ht="15" hidden="false" customHeight="false" outlineLevel="0" collapsed="false">
      <c r="F183" s="173"/>
      <c r="G183" s="173"/>
      <c r="H183" s="173"/>
    </row>
    <row r="184" customFormat="false" ht="15" hidden="false" customHeight="false" outlineLevel="0" collapsed="false">
      <c r="F184" s="173"/>
      <c r="G184" s="173"/>
      <c r="H184" s="173"/>
    </row>
    <row r="185" customFormat="false" ht="15" hidden="false" customHeight="false" outlineLevel="0" collapsed="false">
      <c r="F185" s="173"/>
      <c r="G185" s="173"/>
      <c r="H185" s="173"/>
    </row>
    <row r="186" customFormat="false" ht="15" hidden="false" customHeight="false" outlineLevel="0" collapsed="false">
      <c r="F186" s="173"/>
      <c r="G186" s="173"/>
      <c r="H186" s="173"/>
    </row>
    <row r="187" customFormat="false" ht="15" hidden="false" customHeight="false" outlineLevel="0" collapsed="false">
      <c r="F187" s="173"/>
      <c r="G187" s="173"/>
      <c r="H187" s="173"/>
    </row>
    <row r="188" customFormat="false" ht="15" hidden="false" customHeight="false" outlineLevel="0" collapsed="false">
      <c r="F188" s="173"/>
      <c r="G188" s="173"/>
      <c r="H188" s="173"/>
    </row>
    <row r="189" customFormat="false" ht="15" hidden="false" customHeight="false" outlineLevel="0" collapsed="false">
      <c r="F189" s="173"/>
      <c r="G189" s="173"/>
      <c r="H189" s="173"/>
    </row>
    <row r="190" customFormat="false" ht="15" hidden="false" customHeight="false" outlineLevel="0" collapsed="false">
      <c r="F190" s="173"/>
      <c r="G190" s="173"/>
      <c r="H190" s="173"/>
    </row>
    <row r="191" customFormat="false" ht="15" hidden="false" customHeight="false" outlineLevel="0" collapsed="false">
      <c r="F191" s="173"/>
      <c r="G191" s="173"/>
      <c r="H191" s="173"/>
    </row>
    <row r="192" customFormat="false" ht="15" hidden="false" customHeight="false" outlineLevel="0" collapsed="false">
      <c r="F192" s="173"/>
      <c r="G192" s="173"/>
      <c r="H192" s="173"/>
    </row>
    <row r="193" customFormat="false" ht="15" hidden="false" customHeight="false" outlineLevel="0" collapsed="false">
      <c r="F193" s="173"/>
      <c r="G193" s="173"/>
      <c r="H193" s="173"/>
    </row>
    <row r="194" customFormat="false" ht="15" hidden="false" customHeight="false" outlineLevel="0" collapsed="false">
      <c r="F194" s="173"/>
      <c r="G194" s="173"/>
      <c r="H194" s="173"/>
    </row>
    <row r="195" customFormat="false" ht="15" hidden="false" customHeight="false" outlineLevel="0" collapsed="false">
      <c r="F195" s="173"/>
      <c r="G195" s="173"/>
      <c r="H195" s="173"/>
    </row>
    <row r="196" customFormat="false" ht="15" hidden="false" customHeight="false" outlineLevel="0" collapsed="false">
      <c r="H196" s="174"/>
    </row>
    <row r="197" customFormat="false" ht="15" hidden="false" customHeight="false" outlineLevel="0" collapsed="false">
      <c r="H197" s="174"/>
    </row>
    <row r="198" customFormat="false" ht="15" hidden="false" customHeight="false" outlineLevel="0" collapsed="false">
      <c r="H198" s="174"/>
    </row>
    <row r="199" customFormat="false" ht="15" hidden="false" customHeight="false" outlineLevel="0" collapsed="false">
      <c r="H199" s="174"/>
    </row>
    <row r="200" customFormat="false" ht="15" hidden="false" customHeight="false" outlineLevel="0" collapsed="false">
      <c r="H200" s="174"/>
    </row>
    <row r="201" customFormat="false" ht="15" hidden="false" customHeight="false" outlineLevel="0" collapsed="false">
      <c r="H201" s="174"/>
    </row>
  </sheetData>
  <sheetProtection algorithmName="SHA-512" hashValue="zxvFy9J6GaJ4umTp4mQwLbwYXjyY2GuRR5jlhMM1BTNs3SoJ7i96SqtvVx4MlA+hp9F/5TrGOX+lBSGnqJgRDA==" saltValue="efK5sWhK2N+4TZFrvvpPdA==" spinCount="100000" sheet="true" objects="true" scenarios="true"/>
  <mergeCells count="2">
    <mergeCell ref="A1:H1"/>
    <mergeCell ref="B15:G1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8" man="true" max="16383" min="0"/>
    <brk id="15"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57"/>
    <col collapsed="false" customWidth="true" hidden="false" outlineLevel="0" max="2" min="2" style="0" width="18.29"/>
    <col collapsed="false" customWidth="true" hidden="false" outlineLevel="0" max="3" min="3" style="0" width="78.14"/>
    <col collapsed="false" customWidth="true" hidden="false" outlineLevel="0" max="4" min="4" style="0" width="25.57"/>
    <col collapsed="false" customWidth="true" hidden="false" outlineLevel="0" max="5" min="5" style="0" width="20.42"/>
    <col collapsed="false" customWidth="true" hidden="false" outlineLevel="0" max="7" min="7" style="0" width="12.57"/>
    <col collapsed="false" customWidth="true" hidden="false" outlineLevel="0" max="8" min="8" style="0" width="12.86"/>
  </cols>
  <sheetData>
    <row r="1" customFormat="false" ht="27" hidden="false" customHeight="false" outlineLevel="0" collapsed="false">
      <c r="A1" s="11" t="s">
        <v>18</v>
      </c>
      <c r="B1" s="11"/>
      <c r="C1" s="11"/>
      <c r="D1" s="11"/>
      <c r="E1" s="11"/>
      <c r="F1" s="11"/>
      <c r="G1" s="11"/>
      <c r="H1" s="11"/>
    </row>
    <row r="2" customFormat="false" ht="61.5" hidden="false" customHeight="false" outlineLevel="0" collapsed="false">
      <c r="A2" s="12" t="s">
        <v>19</v>
      </c>
      <c r="B2" s="13" t="s">
        <v>20</v>
      </c>
      <c r="C2" s="14" t="s">
        <v>21</v>
      </c>
      <c r="D2" s="13" t="s">
        <v>22</v>
      </c>
      <c r="E2" s="13" t="s">
        <v>23</v>
      </c>
      <c r="F2" s="13" t="s">
        <v>24</v>
      </c>
      <c r="G2" s="15" t="s">
        <v>25</v>
      </c>
      <c r="H2" s="16" t="s">
        <v>26</v>
      </c>
    </row>
    <row r="3" customFormat="false" ht="199.5" hidden="false" customHeight="true" outlineLevel="0" collapsed="false">
      <c r="A3" s="17" t="s">
        <v>27</v>
      </c>
      <c r="B3" s="18" t="s">
        <v>28</v>
      </c>
      <c r="C3" s="19" t="s">
        <v>29</v>
      </c>
      <c r="D3" s="18" t="s">
        <v>30</v>
      </c>
      <c r="E3" s="18" t="s">
        <v>31</v>
      </c>
      <c r="F3" s="18" t="n">
        <v>1</v>
      </c>
      <c r="G3" s="20"/>
      <c r="H3" s="21" t="n">
        <f aca="false">F3*G3</f>
        <v>0</v>
      </c>
    </row>
    <row r="4" customFormat="false" ht="181.5" hidden="false" customHeight="true" outlineLevel="0" collapsed="false">
      <c r="A4" s="22" t="s">
        <v>32</v>
      </c>
      <c r="B4" s="23" t="s">
        <v>33</v>
      </c>
      <c r="C4" s="24" t="s">
        <v>34</v>
      </c>
      <c r="D4" s="23" t="s">
        <v>35</v>
      </c>
      <c r="E4" s="23" t="s">
        <v>31</v>
      </c>
      <c r="F4" s="23" t="n">
        <v>1</v>
      </c>
      <c r="G4" s="25"/>
      <c r="H4" s="26" t="n">
        <f aca="false">F4*G4</f>
        <v>0</v>
      </c>
    </row>
    <row r="5" customFormat="false" ht="191.25" hidden="false" customHeight="true" outlineLevel="0" collapsed="false">
      <c r="A5" s="22" t="s">
        <v>36</v>
      </c>
      <c r="B5" s="23" t="s">
        <v>37</v>
      </c>
      <c r="C5" s="24" t="s">
        <v>38</v>
      </c>
      <c r="D5" s="23" t="s">
        <v>39</v>
      </c>
      <c r="E5" s="23" t="s">
        <v>31</v>
      </c>
      <c r="F5" s="23" t="n">
        <v>1</v>
      </c>
      <c r="G5" s="25"/>
      <c r="H5" s="26" t="n">
        <f aca="false">F5*G5</f>
        <v>0</v>
      </c>
    </row>
    <row r="6" customFormat="false" ht="93" hidden="false" customHeight="true" outlineLevel="0" collapsed="false">
      <c r="A6" s="27" t="s">
        <v>40</v>
      </c>
      <c r="B6" s="28" t="s">
        <v>41</v>
      </c>
      <c r="C6" s="29" t="s">
        <v>42</v>
      </c>
      <c r="D6" s="28" t="s">
        <v>43</v>
      </c>
      <c r="E6" s="28" t="s">
        <v>31</v>
      </c>
      <c r="F6" s="28" t="n">
        <v>1</v>
      </c>
      <c r="G6" s="30"/>
      <c r="H6" s="31" t="n">
        <f aca="false">F6*G6</f>
        <v>0</v>
      </c>
    </row>
    <row r="7" customFormat="false" ht="15.75" hidden="false" customHeight="false" outlineLevel="0" collapsed="false">
      <c r="B7" s="32" t="s">
        <v>44</v>
      </c>
      <c r="C7" s="32"/>
      <c r="D7" s="32"/>
      <c r="E7" s="32"/>
      <c r="F7" s="32"/>
      <c r="G7" s="32"/>
      <c r="H7" s="33" t="n">
        <f aca="false">SUM(H3:H6)</f>
        <v>0</v>
      </c>
    </row>
    <row r="10" customFormat="false" ht="18.75" hidden="false" customHeight="false" outlineLevel="0" collapsed="false">
      <c r="A10" s="34" t="s">
        <v>45</v>
      </c>
    </row>
  </sheetData>
  <sheetProtection algorithmName="SHA-512" hashValue="7jgUBJkpmUSD8ms9AjE8l/tK4KaiSMp3uIqaJsvnGMut1v/RCMQBFUm7vTxVcqgKjf6Nw3fBlHh47/ZWaapIZg==" saltValue="Dj+iLzhOT6fgGUPwm9DOwA==" spinCount="100000" sheet="true" objects="true" scenarios="true"/>
  <mergeCells count="2">
    <mergeCell ref="A1:H1"/>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1"/>
    <col collapsed="false" customWidth="true" hidden="false" outlineLevel="0" max="2" min="2" style="0" width="17.86"/>
    <col collapsed="false" customWidth="true" hidden="false" outlineLevel="0" max="3" min="3" style="0" width="72.86"/>
    <col collapsed="false" customWidth="true" hidden="false" outlineLevel="0" max="4" min="4" style="0" width="25.71"/>
    <col collapsed="false" customWidth="true" hidden="false" outlineLevel="0" max="5" min="5" style="0" width="20.14"/>
    <col collapsed="false" customWidth="true" hidden="false" outlineLevel="0" max="6" min="6" style="0" width="12.86"/>
    <col collapsed="false" customWidth="true" hidden="false" outlineLevel="0" max="7" min="7" style="0" width="13"/>
    <col collapsed="false" customWidth="true" hidden="false" outlineLevel="0" max="8" min="8" style="0" width="14.42"/>
  </cols>
  <sheetData>
    <row r="1" customFormat="false" ht="27" hidden="false" customHeight="false" outlineLevel="0" collapsed="false">
      <c r="A1" s="11" t="s">
        <v>46</v>
      </c>
      <c r="B1" s="11"/>
      <c r="C1" s="11"/>
      <c r="D1" s="11"/>
      <c r="E1" s="11"/>
      <c r="F1" s="11"/>
      <c r="G1" s="11"/>
      <c r="H1" s="11"/>
    </row>
    <row r="2" customFormat="false" ht="61.5" hidden="false" customHeight="false" outlineLevel="0" collapsed="false">
      <c r="A2" s="12" t="s">
        <v>19</v>
      </c>
      <c r="B2" s="13" t="s">
        <v>20</v>
      </c>
      <c r="C2" s="14" t="s">
        <v>21</v>
      </c>
      <c r="D2" s="13" t="s">
        <v>22</v>
      </c>
      <c r="E2" s="13" t="s">
        <v>23</v>
      </c>
      <c r="F2" s="13" t="s">
        <v>24</v>
      </c>
      <c r="G2" s="15" t="s">
        <v>25</v>
      </c>
      <c r="H2" s="16" t="s">
        <v>26</v>
      </c>
    </row>
    <row r="3" customFormat="false" ht="126.75" hidden="false" customHeight="true" outlineLevel="0" collapsed="false">
      <c r="A3" s="17" t="s">
        <v>47</v>
      </c>
      <c r="B3" s="18" t="s">
        <v>48</v>
      </c>
      <c r="C3" s="19" t="s">
        <v>49</v>
      </c>
      <c r="D3" s="18" t="s">
        <v>50</v>
      </c>
      <c r="E3" s="18" t="s">
        <v>51</v>
      </c>
      <c r="F3" s="18" t="n">
        <v>1</v>
      </c>
      <c r="G3" s="20"/>
      <c r="H3" s="21" t="n">
        <f aca="false">F3*G3</f>
        <v>0</v>
      </c>
    </row>
    <row r="4" customFormat="false" ht="90" hidden="false" customHeight="false" outlineLevel="0" collapsed="false">
      <c r="A4" s="22" t="s">
        <v>47</v>
      </c>
      <c r="B4" s="23" t="s">
        <v>52</v>
      </c>
      <c r="C4" s="24" t="s">
        <v>53</v>
      </c>
      <c r="D4" s="23" t="s">
        <v>54</v>
      </c>
      <c r="E4" s="23" t="s">
        <v>51</v>
      </c>
      <c r="F4" s="23" t="n">
        <v>1</v>
      </c>
      <c r="G4" s="25"/>
      <c r="H4" s="26" t="n">
        <f aca="false">F4*G4</f>
        <v>0</v>
      </c>
    </row>
    <row r="5" customFormat="false" ht="72.75" hidden="false" customHeight="true" outlineLevel="0" collapsed="false">
      <c r="A5" s="27" t="s">
        <v>47</v>
      </c>
      <c r="B5" s="28" t="s">
        <v>55</v>
      </c>
      <c r="C5" s="29" t="s">
        <v>56</v>
      </c>
      <c r="D5" s="28" t="s">
        <v>57</v>
      </c>
      <c r="E5" s="28" t="s">
        <v>51</v>
      </c>
      <c r="F5" s="28" t="n">
        <v>1</v>
      </c>
      <c r="G5" s="30"/>
      <c r="H5" s="31" t="n">
        <f aca="false">F5*G5</f>
        <v>0</v>
      </c>
    </row>
    <row r="6" customFormat="false" ht="15.75" hidden="false" customHeight="false" outlineLevel="0" collapsed="false">
      <c r="A6" s="35"/>
      <c r="B6" s="32" t="s">
        <v>44</v>
      </c>
      <c r="C6" s="32"/>
      <c r="D6" s="32"/>
      <c r="E6" s="32"/>
      <c r="F6" s="32"/>
      <c r="G6" s="32"/>
      <c r="H6" s="36" t="n">
        <f aca="false">SUM(H3:H5)</f>
        <v>0</v>
      </c>
    </row>
    <row r="10" customFormat="false" ht="18.75" hidden="false" customHeight="false" outlineLevel="0" collapsed="false">
      <c r="A10" s="34" t="s">
        <v>45</v>
      </c>
      <c r="C10" s="37"/>
    </row>
  </sheetData>
  <sheetProtection algorithmName="SHA-512" hashValue="/5WXPE3hUJDqubo8P77H2TPHnARd9kUuyslaFMbbhaklAWMSBQWIG5e5ySW8nnprglY42mna0obPNDm7cVAf9w==" saltValue="8DB303yMhTxlo66V+psghg==" spinCount="100000" sheet="true" objects="true" scenarios="true"/>
  <mergeCells count="2">
    <mergeCell ref="A1:H1"/>
    <mergeCell ref="B6:G6"/>
  </mergeCells>
  <printOptions headings="false" gridLines="false" gridLinesSet="true" horizontalCentered="false" verticalCentered="false"/>
  <pageMargins left="0.7" right="0.7" top="0.7875" bottom="0.78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1"/>
    <col collapsed="false" customWidth="true" hidden="false" outlineLevel="0" max="2" min="2" style="0" width="17.42"/>
    <col collapsed="false" customWidth="true" hidden="false" outlineLevel="0" max="3" min="3" style="0" width="75.29"/>
    <col collapsed="false" customWidth="true" hidden="false" outlineLevel="0" max="4" min="4" style="0" width="25.14"/>
    <col collapsed="false" customWidth="true" hidden="false" outlineLevel="0" max="5" min="5" style="0" width="15.14"/>
    <col collapsed="false" customWidth="true" hidden="false" outlineLevel="0" max="6" min="6" style="0" width="12.86"/>
    <col collapsed="false" customWidth="true" hidden="false" outlineLevel="0" max="7" min="7" style="0" width="14.14"/>
    <col collapsed="false" customWidth="true" hidden="false" outlineLevel="0" max="8" min="8" style="0" width="14.86"/>
  </cols>
  <sheetData>
    <row r="1" customFormat="false" ht="27" hidden="false" customHeight="false" outlineLevel="0" collapsed="false">
      <c r="A1" s="11" t="s">
        <v>58</v>
      </c>
      <c r="B1" s="11"/>
      <c r="C1" s="11"/>
      <c r="D1" s="11"/>
      <c r="E1" s="11"/>
      <c r="F1" s="11"/>
      <c r="G1" s="11"/>
      <c r="H1" s="11"/>
    </row>
    <row r="2" customFormat="false" ht="61.5" hidden="false" customHeight="false" outlineLevel="0" collapsed="false">
      <c r="A2" s="12" t="s">
        <v>19</v>
      </c>
      <c r="B2" s="13" t="s">
        <v>20</v>
      </c>
      <c r="C2" s="14" t="s">
        <v>21</v>
      </c>
      <c r="D2" s="13" t="s">
        <v>22</v>
      </c>
      <c r="E2" s="13" t="s">
        <v>23</v>
      </c>
      <c r="F2" s="13" t="s">
        <v>24</v>
      </c>
      <c r="G2" s="15" t="s">
        <v>25</v>
      </c>
      <c r="H2" s="16" t="s">
        <v>26</v>
      </c>
    </row>
    <row r="3" customFormat="false" ht="67.5" hidden="false" customHeight="true" outlineLevel="0" collapsed="false">
      <c r="A3" s="38" t="s">
        <v>59</v>
      </c>
      <c r="B3" s="18" t="s">
        <v>60</v>
      </c>
      <c r="C3" s="39" t="s">
        <v>61</v>
      </c>
      <c r="D3" s="18" t="s">
        <v>62</v>
      </c>
      <c r="E3" s="18" t="s">
        <v>63</v>
      </c>
      <c r="F3" s="18" t="n">
        <v>10</v>
      </c>
      <c r="G3" s="20"/>
      <c r="H3" s="21" t="n">
        <f aca="false">G3*F3</f>
        <v>0</v>
      </c>
    </row>
    <row r="4" customFormat="false" ht="69" hidden="false" customHeight="true" outlineLevel="0" collapsed="false">
      <c r="A4" s="40" t="s">
        <v>64</v>
      </c>
      <c r="B4" s="28" t="s">
        <v>65</v>
      </c>
      <c r="C4" s="41" t="s">
        <v>66</v>
      </c>
      <c r="D4" s="28" t="s">
        <v>67</v>
      </c>
      <c r="E4" s="28" t="s">
        <v>63</v>
      </c>
      <c r="F4" s="28" t="n">
        <v>1</v>
      </c>
      <c r="G4" s="30"/>
      <c r="H4" s="31" t="n">
        <f aca="false">G4*F4</f>
        <v>0</v>
      </c>
    </row>
    <row r="5" customFormat="false" ht="15.75" hidden="false" customHeight="false" outlineLevel="0" collapsed="false">
      <c r="A5" s="35"/>
      <c r="B5" s="32" t="s">
        <v>44</v>
      </c>
      <c r="C5" s="32"/>
      <c r="D5" s="32"/>
      <c r="E5" s="32"/>
      <c r="F5" s="32"/>
      <c r="G5" s="32"/>
      <c r="H5" s="33" t="n">
        <f aca="false">SUM(H3:H4)</f>
        <v>0</v>
      </c>
    </row>
    <row r="8" customFormat="false" ht="18.75" hidden="false" customHeight="false" outlineLevel="0" collapsed="false">
      <c r="A8" s="34" t="s">
        <v>45</v>
      </c>
    </row>
  </sheetData>
  <sheetProtection algorithmName="SHA-512" hashValue="z+pByWqjufoA0UZF6XV8hxlbJ4IJNGphF9ecoCG3VxJmnDazMhVh/aj+j6ososiQZ8onIWpKJSANuK1SQ2pinA==" saltValue="jQzv9HPCutgPAOgFoW5Bow==" spinCount="100000" sheet="true" objects="true" scenarios="true"/>
  <mergeCells count="2">
    <mergeCell ref="A1:H1"/>
    <mergeCell ref="B5:G5"/>
  </mergeCells>
  <printOptions headings="false" gridLines="false" gridLinesSet="true" horizontalCentered="false" verticalCentered="false"/>
  <pageMargins left="0.7" right="0.7" top="0.7875" bottom="0.78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1"/>
    <col collapsed="false" customWidth="true" hidden="false" outlineLevel="0" max="2" min="2" style="0" width="18.14"/>
    <col collapsed="false" customWidth="true" hidden="false" outlineLevel="0" max="3" min="3" style="0" width="82.71"/>
    <col collapsed="false" customWidth="true" hidden="false" outlineLevel="0" max="4" min="4" style="0" width="22"/>
    <col collapsed="false" customWidth="true" hidden="false" outlineLevel="0" max="5" min="5" style="0" width="13.57"/>
    <col collapsed="false" customWidth="true" hidden="false" outlineLevel="0" max="6" min="6" style="0" width="13.42"/>
    <col collapsed="false" customWidth="true" hidden="false" outlineLevel="0" max="7" min="7" style="0" width="14"/>
    <col collapsed="false" customWidth="true" hidden="false" outlineLevel="0" max="8" min="8" style="0" width="13.71"/>
  </cols>
  <sheetData>
    <row r="1" customFormat="false" ht="27" hidden="false" customHeight="false" outlineLevel="0" collapsed="false">
      <c r="A1" s="11" t="s">
        <v>68</v>
      </c>
      <c r="B1" s="11"/>
      <c r="C1" s="11"/>
      <c r="D1" s="11"/>
      <c r="E1" s="11"/>
      <c r="F1" s="11"/>
      <c r="G1" s="11"/>
      <c r="H1" s="11"/>
    </row>
    <row r="2" customFormat="false" ht="61.5" hidden="false" customHeight="false" outlineLevel="0" collapsed="false">
      <c r="A2" s="12" t="s">
        <v>19</v>
      </c>
      <c r="B2" s="13" t="s">
        <v>20</v>
      </c>
      <c r="C2" s="14" t="s">
        <v>21</v>
      </c>
      <c r="D2" s="13" t="s">
        <v>22</v>
      </c>
      <c r="E2" s="13" t="s">
        <v>23</v>
      </c>
      <c r="F2" s="13" t="s">
        <v>24</v>
      </c>
      <c r="G2" s="15" t="s">
        <v>25</v>
      </c>
      <c r="H2" s="16" t="s">
        <v>26</v>
      </c>
    </row>
    <row r="3" customFormat="false" ht="95.25" hidden="false" customHeight="true" outlineLevel="0" collapsed="false">
      <c r="A3" s="17" t="s">
        <v>69</v>
      </c>
      <c r="B3" s="18" t="s">
        <v>70</v>
      </c>
      <c r="C3" s="39" t="s">
        <v>71</v>
      </c>
      <c r="D3" s="18" t="s">
        <v>72</v>
      </c>
      <c r="E3" s="18" t="s">
        <v>73</v>
      </c>
      <c r="F3" s="18" t="n">
        <v>4</v>
      </c>
      <c r="G3" s="20"/>
      <c r="H3" s="21" t="n">
        <f aca="false">G3*F3</f>
        <v>0</v>
      </c>
    </row>
    <row r="4" customFormat="false" ht="166.5" hidden="false" customHeight="true" outlineLevel="0" collapsed="false">
      <c r="A4" s="22" t="s">
        <v>69</v>
      </c>
      <c r="B4" s="23" t="s">
        <v>74</v>
      </c>
      <c r="C4" s="42" t="s">
        <v>75</v>
      </c>
      <c r="D4" s="23" t="s">
        <v>76</v>
      </c>
      <c r="E4" s="23" t="s">
        <v>73</v>
      </c>
      <c r="F4" s="23" t="n">
        <v>20</v>
      </c>
      <c r="G4" s="25"/>
      <c r="H4" s="26" t="n">
        <f aca="false">G4*F4</f>
        <v>0</v>
      </c>
    </row>
    <row r="5" customFormat="false" ht="96" hidden="false" customHeight="true" outlineLevel="0" collapsed="false">
      <c r="A5" s="22" t="s">
        <v>69</v>
      </c>
      <c r="B5" s="23" t="s">
        <v>77</v>
      </c>
      <c r="C5" s="42" t="s">
        <v>78</v>
      </c>
      <c r="D5" s="23" t="s">
        <v>79</v>
      </c>
      <c r="E5" s="23" t="s">
        <v>73</v>
      </c>
      <c r="F5" s="23" t="n">
        <v>3</v>
      </c>
      <c r="G5" s="25"/>
      <c r="H5" s="26" t="n">
        <f aca="false">G5*F5</f>
        <v>0</v>
      </c>
    </row>
    <row r="6" customFormat="false" ht="81" hidden="false" customHeight="true" outlineLevel="0" collapsed="false">
      <c r="A6" s="27" t="s">
        <v>69</v>
      </c>
      <c r="B6" s="28" t="s">
        <v>65</v>
      </c>
      <c r="C6" s="41" t="s">
        <v>80</v>
      </c>
      <c r="D6" s="28" t="s">
        <v>81</v>
      </c>
      <c r="E6" s="28" t="s">
        <v>73</v>
      </c>
      <c r="F6" s="28" t="n">
        <v>1</v>
      </c>
      <c r="G6" s="30"/>
      <c r="H6" s="31" t="n">
        <f aca="false">G6*F6</f>
        <v>0</v>
      </c>
    </row>
    <row r="7" customFormat="false" ht="15.75" hidden="false" customHeight="false" outlineLevel="0" collapsed="false">
      <c r="B7" s="32" t="s">
        <v>82</v>
      </c>
      <c r="C7" s="32"/>
      <c r="D7" s="32"/>
      <c r="E7" s="32"/>
      <c r="F7" s="32"/>
      <c r="G7" s="32"/>
      <c r="H7" s="36" t="n">
        <f aca="false">SUM(H3:H6)</f>
        <v>0</v>
      </c>
    </row>
    <row r="10" customFormat="false" ht="18.75" hidden="false" customHeight="false" outlineLevel="0" collapsed="false">
      <c r="A10" s="34" t="s">
        <v>45</v>
      </c>
    </row>
  </sheetData>
  <sheetProtection algorithmName="SHA-512" hashValue="vUhovf7HugWtIrTe67r4lb8SEfgvDt664uV1G44QJI0P9xcd6ltDic49iMefapxLzn3TiNddOxbGXUIwY/cTLg==" saltValue="T4ZW+UYT2oMF7CtDmuHnLA==" spinCount="100000" sheet="true" objects="true" scenarios="true"/>
  <mergeCells count="2">
    <mergeCell ref="A1:H1"/>
    <mergeCell ref="B7:G7"/>
  </mergeCells>
  <printOptions headings="false" gridLines="false" gridLinesSet="true" horizontalCentered="false" verticalCentered="false"/>
  <pageMargins left="0.7" right="0.7" top="0.7875" bottom="0.78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43" width="27"/>
    <col collapsed="false" customWidth="true" hidden="false" outlineLevel="0" max="2" min="2" style="0" width="34.42"/>
    <col collapsed="false" customWidth="true" hidden="false" outlineLevel="0" max="3" min="3" style="0" width="100"/>
    <col collapsed="false" customWidth="true" hidden="false" outlineLevel="0" max="4" min="4" style="0" width="21.85"/>
    <col collapsed="false" customWidth="true" hidden="false" outlineLevel="0" max="5" min="5" style="44" width="25.42"/>
    <col collapsed="false" customWidth="true" hidden="false" outlineLevel="0" max="6" min="6" style="0" width="14.86"/>
    <col collapsed="false" customWidth="true" hidden="false" outlineLevel="0" max="7" min="7" style="0" width="15"/>
    <col collapsed="false" customWidth="true" hidden="false" outlineLevel="0" max="8" min="8" style="0" width="21.57"/>
  </cols>
  <sheetData>
    <row r="1" customFormat="false" ht="27" hidden="false" customHeight="false" outlineLevel="0" collapsed="false">
      <c r="A1" s="11" t="s">
        <v>83</v>
      </c>
      <c r="B1" s="11"/>
      <c r="C1" s="11"/>
      <c r="D1" s="11"/>
      <c r="E1" s="11"/>
      <c r="F1" s="11"/>
      <c r="G1" s="11"/>
      <c r="H1" s="11"/>
    </row>
    <row r="2" customFormat="false" ht="61.5" hidden="false" customHeight="false" outlineLevel="0" collapsed="false">
      <c r="A2" s="45" t="s">
        <v>84</v>
      </c>
      <c r="B2" s="46" t="s">
        <v>20</v>
      </c>
      <c r="C2" s="47" t="s">
        <v>21</v>
      </c>
      <c r="D2" s="46" t="s">
        <v>85</v>
      </c>
      <c r="E2" s="48" t="s">
        <v>23</v>
      </c>
      <c r="F2" s="46" t="s">
        <v>86</v>
      </c>
      <c r="G2" s="49" t="s">
        <v>25</v>
      </c>
      <c r="H2" s="50" t="s">
        <v>26</v>
      </c>
    </row>
    <row r="3" customFormat="false" ht="165" hidden="false" customHeight="false" outlineLevel="0" collapsed="false">
      <c r="A3" s="51" t="s">
        <v>87</v>
      </c>
      <c r="B3" s="52" t="s">
        <v>88</v>
      </c>
      <c r="C3" s="52" t="s">
        <v>89</v>
      </c>
      <c r="D3" s="53" t="s">
        <v>90</v>
      </c>
      <c r="E3" s="54" t="s">
        <v>91</v>
      </c>
      <c r="F3" s="55" t="n">
        <v>1</v>
      </c>
      <c r="G3" s="56"/>
      <c r="H3" s="57" t="n">
        <f aca="false">F3*G3</f>
        <v>0</v>
      </c>
    </row>
    <row r="4" customFormat="false" ht="195" hidden="false" customHeight="false" outlineLevel="0" collapsed="false">
      <c r="A4" s="58" t="s">
        <v>87</v>
      </c>
      <c r="B4" s="59" t="s">
        <v>92</v>
      </c>
      <c r="C4" s="42" t="s">
        <v>93</v>
      </c>
      <c r="D4" s="60" t="s">
        <v>94</v>
      </c>
      <c r="E4" s="61" t="s">
        <v>91</v>
      </c>
      <c r="F4" s="62" t="n">
        <v>1</v>
      </c>
      <c r="G4" s="63"/>
      <c r="H4" s="64" t="n">
        <f aca="false">F4*G4</f>
        <v>0</v>
      </c>
    </row>
    <row r="5" customFormat="false" ht="60" hidden="false" customHeight="false" outlineLevel="0" collapsed="false">
      <c r="A5" s="58" t="s">
        <v>87</v>
      </c>
      <c r="B5" s="42" t="s">
        <v>95</v>
      </c>
      <c r="C5" s="42" t="s">
        <v>96</v>
      </c>
      <c r="D5" s="60" t="s">
        <v>97</v>
      </c>
      <c r="E5" s="61" t="s">
        <v>91</v>
      </c>
      <c r="F5" s="62" t="n">
        <v>1.1</v>
      </c>
      <c r="G5" s="63"/>
      <c r="H5" s="64" t="n">
        <f aca="false">F5*G5</f>
        <v>0</v>
      </c>
    </row>
    <row r="6" customFormat="false" ht="66.75" hidden="false" customHeight="true" outlineLevel="0" collapsed="false">
      <c r="A6" s="58" t="s">
        <v>87</v>
      </c>
      <c r="B6" s="59" t="s">
        <v>98</v>
      </c>
      <c r="C6" s="42" t="s">
        <v>99</v>
      </c>
      <c r="D6" s="60" t="s">
        <v>100</v>
      </c>
      <c r="E6" s="61" t="s">
        <v>91</v>
      </c>
      <c r="F6" s="62" t="n">
        <v>1.08</v>
      </c>
      <c r="G6" s="63"/>
      <c r="H6" s="64" t="n">
        <f aca="false">F6*G6</f>
        <v>0</v>
      </c>
    </row>
    <row r="7" customFormat="false" ht="195" hidden="false" customHeight="false" outlineLevel="0" collapsed="false">
      <c r="A7" s="58" t="s">
        <v>101</v>
      </c>
      <c r="B7" s="59" t="s">
        <v>102</v>
      </c>
      <c r="C7" s="42" t="s">
        <v>103</v>
      </c>
      <c r="D7" s="60" t="s">
        <v>90</v>
      </c>
      <c r="E7" s="61" t="s">
        <v>91</v>
      </c>
      <c r="F7" s="62" t="n">
        <v>2</v>
      </c>
      <c r="G7" s="63"/>
      <c r="H7" s="64" t="n">
        <f aca="false">F7*G7</f>
        <v>0</v>
      </c>
    </row>
    <row r="8" customFormat="false" ht="180" hidden="false" customHeight="false" outlineLevel="0" collapsed="false">
      <c r="A8" s="58" t="s">
        <v>101</v>
      </c>
      <c r="B8" s="59" t="s">
        <v>104</v>
      </c>
      <c r="C8" s="42" t="s">
        <v>105</v>
      </c>
      <c r="D8" s="60" t="s">
        <v>106</v>
      </c>
      <c r="E8" s="61" t="s">
        <v>91</v>
      </c>
      <c r="F8" s="62" t="n">
        <v>2</v>
      </c>
      <c r="G8" s="63"/>
      <c r="H8" s="64" t="n">
        <f aca="false">F8*G8</f>
        <v>0</v>
      </c>
    </row>
    <row r="9" customFormat="false" ht="90" hidden="false" customHeight="false" outlineLevel="0" collapsed="false">
      <c r="A9" s="58" t="s">
        <v>101</v>
      </c>
      <c r="B9" s="59" t="s">
        <v>95</v>
      </c>
      <c r="C9" s="42" t="s">
        <v>107</v>
      </c>
      <c r="D9" s="60" t="s">
        <v>97</v>
      </c>
      <c r="E9" s="61" t="s">
        <v>91</v>
      </c>
      <c r="F9" s="62" t="n">
        <v>3.92</v>
      </c>
      <c r="G9" s="63"/>
      <c r="H9" s="64" t="n">
        <f aca="false">F9*G9</f>
        <v>0</v>
      </c>
    </row>
    <row r="10" customFormat="false" ht="60" hidden="false" customHeight="false" outlineLevel="0" collapsed="false">
      <c r="A10" s="58" t="s">
        <v>101</v>
      </c>
      <c r="B10" s="59" t="s">
        <v>98</v>
      </c>
      <c r="C10" s="42" t="s">
        <v>108</v>
      </c>
      <c r="D10" s="60" t="s">
        <v>100</v>
      </c>
      <c r="E10" s="61" t="s">
        <v>91</v>
      </c>
      <c r="F10" s="62" t="n">
        <v>2.72</v>
      </c>
      <c r="G10" s="63"/>
      <c r="H10" s="64" t="n">
        <f aca="false">F10*G10</f>
        <v>0</v>
      </c>
    </row>
    <row r="11" customFormat="false" ht="135" hidden="false" customHeight="false" outlineLevel="0" collapsed="false">
      <c r="A11" s="58" t="s">
        <v>101</v>
      </c>
      <c r="B11" s="59" t="s">
        <v>109</v>
      </c>
      <c r="C11" s="42" t="s">
        <v>110</v>
      </c>
      <c r="D11" s="60" t="s">
        <v>111</v>
      </c>
      <c r="E11" s="61" t="s">
        <v>91</v>
      </c>
      <c r="F11" s="62" t="n">
        <v>2</v>
      </c>
      <c r="G11" s="63"/>
      <c r="H11" s="64" t="n">
        <f aca="false">F11*G11</f>
        <v>0</v>
      </c>
    </row>
    <row r="12" customFormat="false" ht="135" hidden="false" customHeight="false" outlineLevel="0" collapsed="false">
      <c r="A12" s="58" t="s">
        <v>101</v>
      </c>
      <c r="B12" s="59" t="s">
        <v>112</v>
      </c>
      <c r="C12" s="42" t="s">
        <v>113</v>
      </c>
      <c r="D12" s="60" t="s">
        <v>111</v>
      </c>
      <c r="E12" s="61" t="s">
        <v>91</v>
      </c>
      <c r="F12" s="62" t="n">
        <v>1</v>
      </c>
      <c r="G12" s="63"/>
      <c r="H12" s="64" t="n">
        <f aca="false">F12*G12</f>
        <v>0</v>
      </c>
    </row>
    <row r="13" customFormat="false" ht="120" hidden="false" customHeight="false" outlineLevel="0" collapsed="false">
      <c r="A13" s="58" t="s">
        <v>101</v>
      </c>
      <c r="B13" s="59" t="s">
        <v>114</v>
      </c>
      <c r="C13" s="42" t="s">
        <v>115</v>
      </c>
      <c r="D13" s="60" t="s">
        <v>116</v>
      </c>
      <c r="E13" s="61" t="s">
        <v>91</v>
      </c>
      <c r="F13" s="62" t="n">
        <v>1</v>
      </c>
      <c r="G13" s="63"/>
      <c r="H13" s="64" t="n">
        <f aca="false">F13*G13</f>
        <v>0</v>
      </c>
    </row>
    <row r="14" customFormat="false" ht="165" hidden="false" customHeight="false" outlineLevel="0" collapsed="false">
      <c r="A14" s="58" t="s">
        <v>117</v>
      </c>
      <c r="B14" s="59" t="s">
        <v>118</v>
      </c>
      <c r="C14" s="42" t="s">
        <v>119</v>
      </c>
      <c r="D14" s="60" t="s">
        <v>120</v>
      </c>
      <c r="E14" s="61" t="s">
        <v>91</v>
      </c>
      <c r="F14" s="62" t="n">
        <v>1</v>
      </c>
      <c r="G14" s="63"/>
      <c r="H14" s="64" t="n">
        <f aca="false">F14*G14</f>
        <v>0</v>
      </c>
    </row>
    <row r="15" customFormat="false" ht="165" hidden="false" customHeight="false" outlineLevel="0" collapsed="false">
      <c r="A15" s="58" t="s">
        <v>117</v>
      </c>
      <c r="B15" s="59" t="s">
        <v>121</v>
      </c>
      <c r="C15" s="42" t="s">
        <v>119</v>
      </c>
      <c r="D15" s="60" t="s">
        <v>120</v>
      </c>
      <c r="E15" s="61" t="s">
        <v>91</v>
      </c>
      <c r="F15" s="62" t="n">
        <v>1</v>
      </c>
      <c r="G15" s="63"/>
      <c r="H15" s="64" t="n">
        <f aca="false">F15*G15</f>
        <v>0</v>
      </c>
    </row>
    <row r="16" customFormat="false" ht="165" hidden="false" customHeight="false" outlineLevel="0" collapsed="false">
      <c r="A16" s="58" t="s">
        <v>117</v>
      </c>
      <c r="B16" s="59" t="s">
        <v>122</v>
      </c>
      <c r="C16" s="42" t="s">
        <v>119</v>
      </c>
      <c r="D16" s="60" t="s">
        <v>120</v>
      </c>
      <c r="E16" s="61" t="s">
        <v>91</v>
      </c>
      <c r="F16" s="62" t="n">
        <v>1</v>
      </c>
      <c r="G16" s="63"/>
      <c r="H16" s="64" t="n">
        <f aca="false">F16*G16</f>
        <v>0</v>
      </c>
    </row>
    <row r="17" customFormat="false" ht="105" hidden="false" customHeight="false" outlineLevel="0" collapsed="false">
      <c r="A17" s="58" t="s">
        <v>117</v>
      </c>
      <c r="B17" s="59" t="s">
        <v>123</v>
      </c>
      <c r="C17" s="42" t="s">
        <v>124</v>
      </c>
      <c r="D17" s="60" t="s">
        <v>125</v>
      </c>
      <c r="E17" s="61" t="s">
        <v>91</v>
      </c>
      <c r="F17" s="62" t="n">
        <v>1</v>
      </c>
      <c r="G17" s="63"/>
      <c r="H17" s="64" t="n">
        <f aca="false">F17*G17</f>
        <v>0</v>
      </c>
    </row>
    <row r="18" customFormat="false" ht="105" hidden="false" customHeight="false" outlineLevel="0" collapsed="false">
      <c r="A18" s="58" t="s">
        <v>117</v>
      </c>
      <c r="B18" s="59" t="s">
        <v>126</v>
      </c>
      <c r="C18" s="42" t="s">
        <v>124</v>
      </c>
      <c r="D18" s="60" t="s">
        <v>125</v>
      </c>
      <c r="E18" s="61" t="s">
        <v>91</v>
      </c>
      <c r="F18" s="62" t="n">
        <v>1</v>
      </c>
      <c r="G18" s="63"/>
      <c r="H18" s="64" t="n">
        <f aca="false">F18*G18</f>
        <v>0</v>
      </c>
    </row>
    <row r="19" customFormat="false" ht="255" hidden="false" customHeight="false" outlineLevel="0" collapsed="false">
      <c r="A19" s="58" t="s">
        <v>127</v>
      </c>
      <c r="B19" s="59" t="s">
        <v>128</v>
      </c>
      <c r="C19" s="42" t="s">
        <v>129</v>
      </c>
      <c r="D19" s="60" t="s">
        <v>130</v>
      </c>
      <c r="E19" s="61" t="s">
        <v>91</v>
      </c>
      <c r="F19" s="62" t="n">
        <v>1</v>
      </c>
      <c r="G19" s="63"/>
      <c r="H19" s="64" t="n">
        <f aca="false">F19*G19</f>
        <v>0</v>
      </c>
    </row>
    <row r="20" customFormat="false" ht="90" hidden="false" customHeight="false" outlineLevel="0" collapsed="false">
      <c r="A20" s="58" t="s">
        <v>127</v>
      </c>
      <c r="B20" s="59" t="s">
        <v>95</v>
      </c>
      <c r="C20" s="42" t="s">
        <v>131</v>
      </c>
      <c r="D20" s="60" t="s">
        <v>97</v>
      </c>
      <c r="E20" s="61" t="s">
        <v>91</v>
      </c>
      <c r="F20" s="62" t="n">
        <v>2.1</v>
      </c>
      <c r="G20" s="63"/>
      <c r="H20" s="64" t="n">
        <f aca="false">F20*G20</f>
        <v>0</v>
      </c>
    </row>
    <row r="21" customFormat="false" ht="135" hidden="false" customHeight="false" outlineLevel="0" collapsed="false">
      <c r="A21" s="65" t="s">
        <v>127</v>
      </c>
      <c r="B21" s="59" t="s">
        <v>132</v>
      </c>
      <c r="C21" s="42" t="s">
        <v>133</v>
      </c>
      <c r="D21" s="60" t="s">
        <v>134</v>
      </c>
      <c r="E21" s="61" t="s">
        <v>91</v>
      </c>
      <c r="F21" s="62" t="n">
        <v>0.66</v>
      </c>
      <c r="G21" s="63"/>
      <c r="H21" s="64" t="n">
        <f aca="false">F21*G21</f>
        <v>0</v>
      </c>
    </row>
    <row r="22" customFormat="false" ht="90" hidden="false" customHeight="false" outlineLevel="0" collapsed="false">
      <c r="A22" s="58" t="s">
        <v>127</v>
      </c>
      <c r="B22" s="59" t="s">
        <v>135</v>
      </c>
      <c r="C22" s="42" t="s">
        <v>136</v>
      </c>
      <c r="D22" s="60" t="s">
        <v>137</v>
      </c>
      <c r="E22" s="61" t="s">
        <v>91</v>
      </c>
      <c r="F22" s="62" t="n">
        <v>1</v>
      </c>
      <c r="G22" s="63"/>
      <c r="H22" s="64" t="n">
        <f aca="false">F22*G22</f>
        <v>0</v>
      </c>
    </row>
    <row r="23" customFormat="false" ht="60" hidden="false" customHeight="false" outlineLevel="0" collapsed="false">
      <c r="A23" s="58" t="s">
        <v>127</v>
      </c>
      <c r="B23" s="59" t="s">
        <v>138</v>
      </c>
      <c r="C23" s="42" t="s">
        <v>139</v>
      </c>
      <c r="D23" s="60" t="s">
        <v>140</v>
      </c>
      <c r="E23" s="61" t="s">
        <v>91</v>
      </c>
      <c r="F23" s="62" t="n">
        <v>1</v>
      </c>
      <c r="G23" s="63"/>
      <c r="H23" s="64" t="n">
        <f aca="false">F23*G23</f>
        <v>0</v>
      </c>
    </row>
    <row r="24" customFormat="false" ht="60" hidden="false" customHeight="false" outlineLevel="0" collapsed="false">
      <c r="A24" s="58" t="s">
        <v>127</v>
      </c>
      <c r="B24" s="59" t="s">
        <v>141</v>
      </c>
      <c r="C24" s="42" t="s">
        <v>142</v>
      </c>
      <c r="D24" s="60" t="s">
        <v>143</v>
      </c>
      <c r="E24" s="61" t="s">
        <v>91</v>
      </c>
      <c r="F24" s="62" t="n">
        <v>1</v>
      </c>
      <c r="G24" s="63"/>
      <c r="H24" s="64" t="n">
        <f aca="false">F24*G24</f>
        <v>0</v>
      </c>
    </row>
    <row r="25" customFormat="false" ht="120" hidden="false" customHeight="false" outlineLevel="0" collapsed="false">
      <c r="A25" s="58" t="s">
        <v>144</v>
      </c>
      <c r="B25" s="59" t="s">
        <v>145</v>
      </c>
      <c r="C25" s="42" t="s">
        <v>146</v>
      </c>
      <c r="D25" s="60" t="s">
        <v>147</v>
      </c>
      <c r="E25" s="61" t="s">
        <v>91</v>
      </c>
      <c r="F25" s="62" t="n">
        <v>2</v>
      </c>
      <c r="G25" s="63"/>
      <c r="H25" s="64" t="n">
        <f aca="false">F25*G25</f>
        <v>0</v>
      </c>
    </row>
    <row r="26" customFormat="false" ht="120" hidden="false" customHeight="false" outlineLevel="0" collapsed="false">
      <c r="A26" s="58" t="s">
        <v>144</v>
      </c>
      <c r="B26" s="59" t="s">
        <v>148</v>
      </c>
      <c r="C26" s="42" t="s">
        <v>146</v>
      </c>
      <c r="D26" s="60" t="s">
        <v>149</v>
      </c>
      <c r="E26" s="61" t="s">
        <v>91</v>
      </c>
      <c r="F26" s="62" t="n">
        <v>1</v>
      </c>
      <c r="G26" s="63"/>
      <c r="H26" s="64" t="n">
        <f aca="false">F26*G26</f>
        <v>0</v>
      </c>
    </row>
    <row r="27" customFormat="false" ht="195" hidden="false" customHeight="false" outlineLevel="0" collapsed="false">
      <c r="A27" s="58" t="s">
        <v>144</v>
      </c>
      <c r="B27" s="59" t="s">
        <v>150</v>
      </c>
      <c r="C27" s="42" t="s">
        <v>151</v>
      </c>
      <c r="D27" s="60" t="s">
        <v>94</v>
      </c>
      <c r="E27" s="61" t="s">
        <v>91</v>
      </c>
      <c r="F27" s="62" t="n">
        <v>2</v>
      </c>
      <c r="G27" s="63"/>
      <c r="H27" s="64" t="n">
        <f aca="false">F27*G27</f>
        <v>0</v>
      </c>
    </row>
    <row r="28" customFormat="false" ht="150" hidden="false" customHeight="false" outlineLevel="0" collapsed="false">
      <c r="A28" s="58" t="s">
        <v>144</v>
      </c>
      <c r="B28" s="59" t="s">
        <v>152</v>
      </c>
      <c r="C28" s="42" t="s">
        <v>153</v>
      </c>
      <c r="D28" s="60" t="s">
        <v>90</v>
      </c>
      <c r="E28" s="61" t="s">
        <v>91</v>
      </c>
      <c r="F28" s="62" t="n">
        <v>4</v>
      </c>
      <c r="G28" s="63"/>
      <c r="H28" s="64" t="n">
        <f aca="false">F28*G28</f>
        <v>0</v>
      </c>
    </row>
    <row r="29" customFormat="false" ht="165" hidden="false" customHeight="false" outlineLevel="0" collapsed="false">
      <c r="A29" s="58" t="s">
        <v>144</v>
      </c>
      <c r="B29" s="59" t="s">
        <v>154</v>
      </c>
      <c r="C29" s="42" t="s">
        <v>155</v>
      </c>
      <c r="D29" s="60" t="s">
        <v>94</v>
      </c>
      <c r="E29" s="61" t="s">
        <v>91</v>
      </c>
      <c r="F29" s="62" t="n">
        <v>2</v>
      </c>
      <c r="G29" s="63"/>
      <c r="H29" s="64" t="n">
        <f aca="false">F29*G29</f>
        <v>0</v>
      </c>
    </row>
    <row r="30" customFormat="false" ht="75" hidden="false" customHeight="false" outlineLevel="0" collapsed="false">
      <c r="A30" s="58" t="s">
        <v>144</v>
      </c>
      <c r="B30" s="66" t="s">
        <v>156</v>
      </c>
      <c r="C30" s="42" t="s">
        <v>157</v>
      </c>
      <c r="D30" s="60" t="s">
        <v>158</v>
      </c>
      <c r="E30" s="61" t="s">
        <v>91</v>
      </c>
      <c r="F30" s="62" t="n">
        <v>1.6</v>
      </c>
      <c r="G30" s="63"/>
      <c r="H30" s="64" t="n">
        <f aca="false">F30*G30</f>
        <v>0</v>
      </c>
    </row>
    <row r="31" customFormat="false" ht="90" hidden="false" customHeight="false" outlineLevel="0" collapsed="false">
      <c r="A31" s="58" t="s">
        <v>144</v>
      </c>
      <c r="B31" s="59" t="s">
        <v>159</v>
      </c>
      <c r="C31" s="42" t="s">
        <v>160</v>
      </c>
      <c r="D31" s="60" t="s">
        <v>161</v>
      </c>
      <c r="E31" s="61" t="s">
        <v>91</v>
      </c>
      <c r="F31" s="62" t="n">
        <v>6</v>
      </c>
      <c r="G31" s="63"/>
      <c r="H31" s="64" t="n">
        <f aca="false">F31*G31</f>
        <v>0</v>
      </c>
    </row>
    <row r="32" customFormat="false" ht="90" hidden="false" customHeight="false" outlineLevel="0" collapsed="false">
      <c r="A32" s="58" t="s">
        <v>144</v>
      </c>
      <c r="B32" s="59" t="s">
        <v>95</v>
      </c>
      <c r="C32" s="42" t="s">
        <v>131</v>
      </c>
      <c r="D32" s="60" t="s">
        <v>97</v>
      </c>
      <c r="E32" s="61" t="s">
        <v>91</v>
      </c>
      <c r="F32" s="62" t="n">
        <v>7.6</v>
      </c>
      <c r="G32" s="63"/>
      <c r="H32" s="64" t="n">
        <f aca="false">F32*G32</f>
        <v>0</v>
      </c>
    </row>
    <row r="33" customFormat="false" ht="135" hidden="false" customHeight="false" outlineLevel="0" collapsed="false">
      <c r="A33" s="65" t="s">
        <v>144</v>
      </c>
      <c r="B33" s="59" t="s">
        <v>132</v>
      </c>
      <c r="C33" s="67" t="s">
        <v>162</v>
      </c>
      <c r="D33" s="60" t="s">
        <v>134</v>
      </c>
      <c r="E33" s="61" t="s">
        <v>91</v>
      </c>
      <c r="F33" s="62" t="n">
        <v>6.6</v>
      </c>
      <c r="G33" s="63"/>
      <c r="H33" s="64" t="n">
        <f aca="false">F33*G33</f>
        <v>0</v>
      </c>
    </row>
    <row r="34" customFormat="false" ht="75" hidden="false" customHeight="false" outlineLevel="0" collapsed="false">
      <c r="A34" s="58" t="s">
        <v>144</v>
      </c>
      <c r="B34" s="59" t="s">
        <v>163</v>
      </c>
      <c r="C34" s="42" t="s">
        <v>164</v>
      </c>
      <c r="D34" s="60" t="s">
        <v>165</v>
      </c>
      <c r="E34" s="61" t="s">
        <v>91</v>
      </c>
      <c r="F34" s="62" t="n">
        <v>4</v>
      </c>
      <c r="G34" s="63"/>
      <c r="H34" s="64" t="n">
        <f aca="false">F34*G34</f>
        <v>0</v>
      </c>
    </row>
    <row r="35" customFormat="false" ht="60" hidden="false" customHeight="false" outlineLevel="0" collapsed="false">
      <c r="A35" s="58" t="s">
        <v>144</v>
      </c>
      <c r="B35" s="66" t="s">
        <v>166</v>
      </c>
      <c r="C35" s="42" t="s">
        <v>142</v>
      </c>
      <c r="D35" s="60"/>
      <c r="E35" s="61" t="s">
        <v>91</v>
      </c>
      <c r="F35" s="62" t="n">
        <v>10</v>
      </c>
      <c r="G35" s="63"/>
      <c r="H35" s="64" t="n">
        <f aca="false">F35*G35</f>
        <v>0</v>
      </c>
    </row>
    <row r="36" customFormat="false" ht="225" hidden="false" customHeight="false" outlineLevel="0" collapsed="false">
      <c r="A36" s="58" t="s">
        <v>144</v>
      </c>
      <c r="B36" s="59" t="s">
        <v>167</v>
      </c>
      <c r="C36" s="42" t="s">
        <v>168</v>
      </c>
      <c r="D36" s="60" t="s">
        <v>169</v>
      </c>
      <c r="E36" s="61" t="s">
        <v>91</v>
      </c>
      <c r="F36" s="62" t="n">
        <v>2</v>
      </c>
      <c r="G36" s="63"/>
      <c r="H36" s="64" t="n">
        <f aca="false">F36*G36</f>
        <v>0</v>
      </c>
    </row>
    <row r="37" customFormat="false" ht="225" hidden="false" customHeight="false" outlineLevel="0" collapsed="false">
      <c r="A37" s="58" t="s">
        <v>144</v>
      </c>
      <c r="B37" s="59" t="s">
        <v>167</v>
      </c>
      <c r="C37" s="42" t="s">
        <v>170</v>
      </c>
      <c r="D37" s="60" t="s">
        <v>171</v>
      </c>
      <c r="E37" s="61" t="s">
        <v>91</v>
      </c>
      <c r="F37" s="62" t="n">
        <v>1</v>
      </c>
      <c r="G37" s="63"/>
      <c r="H37" s="64" t="n">
        <f aca="false">F37*G37</f>
        <v>0</v>
      </c>
    </row>
    <row r="38" customFormat="false" ht="75" hidden="false" customHeight="false" outlineLevel="0" collapsed="false">
      <c r="A38" s="58" t="s">
        <v>144</v>
      </c>
      <c r="B38" s="59" t="s">
        <v>172</v>
      </c>
      <c r="C38" s="42" t="s">
        <v>173</v>
      </c>
      <c r="D38" s="68"/>
      <c r="E38" s="61" t="s">
        <v>91</v>
      </c>
      <c r="F38" s="62" t="n">
        <v>1</v>
      </c>
      <c r="G38" s="63"/>
      <c r="H38" s="64" t="n">
        <f aca="false">F38*G38</f>
        <v>0</v>
      </c>
    </row>
    <row r="39" customFormat="false" ht="75" hidden="false" customHeight="false" outlineLevel="0" collapsed="false">
      <c r="A39" s="58" t="s">
        <v>144</v>
      </c>
      <c r="B39" s="59" t="s">
        <v>174</v>
      </c>
      <c r="C39" s="42" t="s">
        <v>175</v>
      </c>
      <c r="D39" s="60" t="s">
        <v>176</v>
      </c>
      <c r="E39" s="61" t="s">
        <v>91</v>
      </c>
      <c r="F39" s="62" t="n">
        <v>2</v>
      </c>
      <c r="G39" s="63"/>
      <c r="H39" s="64" t="n">
        <f aca="false">F39*G39</f>
        <v>0</v>
      </c>
    </row>
    <row r="40" customFormat="false" ht="105" hidden="false" customHeight="false" outlineLevel="0" collapsed="false">
      <c r="A40" s="58" t="s">
        <v>177</v>
      </c>
      <c r="B40" s="59" t="s">
        <v>145</v>
      </c>
      <c r="C40" s="42" t="s">
        <v>178</v>
      </c>
      <c r="D40" s="60" t="s">
        <v>179</v>
      </c>
      <c r="E40" s="61" t="s">
        <v>91</v>
      </c>
      <c r="F40" s="62" t="n">
        <v>3</v>
      </c>
      <c r="G40" s="63"/>
      <c r="H40" s="64" t="n">
        <f aca="false">F40*G40</f>
        <v>0</v>
      </c>
    </row>
    <row r="41" customFormat="false" ht="75" hidden="false" customHeight="false" outlineLevel="0" collapsed="false">
      <c r="A41" s="58" t="s">
        <v>177</v>
      </c>
      <c r="B41" s="59" t="s">
        <v>180</v>
      </c>
      <c r="C41" s="42" t="s">
        <v>181</v>
      </c>
      <c r="D41" s="60" t="s">
        <v>182</v>
      </c>
      <c r="E41" s="61" t="s">
        <v>91</v>
      </c>
      <c r="F41" s="62" t="n">
        <v>4</v>
      </c>
      <c r="G41" s="63"/>
      <c r="H41" s="64" t="n">
        <f aca="false">F41*G41</f>
        <v>0</v>
      </c>
    </row>
    <row r="42" customFormat="false" ht="60" hidden="false" customHeight="false" outlineLevel="0" collapsed="false">
      <c r="A42" s="58" t="s">
        <v>177</v>
      </c>
      <c r="B42" s="59" t="s">
        <v>98</v>
      </c>
      <c r="C42" s="42" t="s">
        <v>183</v>
      </c>
      <c r="D42" s="60" t="s">
        <v>184</v>
      </c>
      <c r="E42" s="61" t="s">
        <v>91</v>
      </c>
      <c r="F42" s="62" t="n">
        <v>2.2</v>
      </c>
      <c r="G42" s="63"/>
      <c r="H42" s="64" t="n">
        <f aca="false">F42*G42</f>
        <v>0</v>
      </c>
    </row>
    <row r="43" customFormat="false" ht="60" hidden="false" customHeight="false" outlineLevel="0" collapsed="false">
      <c r="A43" s="58" t="s">
        <v>177</v>
      </c>
      <c r="B43" s="59" t="s">
        <v>185</v>
      </c>
      <c r="C43" s="42" t="s">
        <v>186</v>
      </c>
      <c r="D43" s="60" t="s">
        <v>187</v>
      </c>
      <c r="E43" s="61" t="s">
        <v>91</v>
      </c>
      <c r="F43" s="62" t="n">
        <v>1</v>
      </c>
      <c r="G43" s="63"/>
      <c r="H43" s="64" t="n">
        <f aca="false">F43*G43</f>
        <v>0</v>
      </c>
    </row>
    <row r="44" customFormat="false" ht="45" hidden="false" customHeight="false" outlineLevel="0" collapsed="false">
      <c r="A44" s="58" t="s">
        <v>177</v>
      </c>
      <c r="B44" s="59" t="s">
        <v>188</v>
      </c>
      <c r="C44" s="42" t="s">
        <v>189</v>
      </c>
      <c r="D44" s="60" t="s">
        <v>190</v>
      </c>
      <c r="E44" s="61" t="s">
        <v>91</v>
      </c>
      <c r="F44" s="62" t="n">
        <v>1</v>
      </c>
      <c r="G44" s="63"/>
      <c r="H44" s="64" t="n">
        <f aca="false">F44*G44</f>
        <v>0</v>
      </c>
    </row>
    <row r="45" customFormat="false" ht="105" hidden="false" customHeight="false" outlineLevel="0" collapsed="false">
      <c r="A45" s="58" t="s">
        <v>191</v>
      </c>
      <c r="B45" s="59" t="s">
        <v>192</v>
      </c>
      <c r="C45" s="42" t="s">
        <v>193</v>
      </c>
      <c r="D45" s="60" t="s">
        <v>194</v>
      </c>
      <c r="E45" s="61" t="s">
        <v>91</v>
      </c>
      <c r="F45" s="62" t="n">
        <v>1</v>
      </c>
      <c r="G45" s="63"/>
      <c r="H45" s="64" t="n">
        <f aca="false">F45*G45</f>
        <v>0</v>
      </c>
    </row>
    <row r="46" s="75" customFormat="true" ht="165" hidden="false" customHeight="false" outlineLevel="0" collapsed="false">
      <c r="A46" s="69" t="s">
        <v>191</v>
      </c>
      <c r="B46" s="70" t="s">
        <v>195</v>
      </c>
      <c r="C46" s="70" t="s">
        <v>196</v>
      </c>
      <c r="D46" s="71" t="s">
        <v>197</v>
      </c>
      <c r="E46" s="72" t="s">
        <v>91</v>
      </c>
      <c r="F46" s="73" t="n">
        <v>1</v>
      </c>
      <c r="G46" s="63"/>
      <c r="H46" s="74" t="n">
        <f aca="false">F46*G46</f>
        <v>0</v>
      </c>
    </row>
    <row r="47" customFormat="false" ht="60" hidden="false" customHeight="false" outlineLevel="0" collapsed="false">
      <c r="A47" s="58" t="s">
        <v>191</v>
      </c>
      <c r="B47" s="59" t="s">
        <v>98</v>
      </c>
      <c r="C47" s="42" t="s">
        <v>183</v>
      </c>
      <c r="D47" s="60" t="s">
        <v>184</v>
      </c>
      <c r="E47" s="61" t="s">
        <v>91</v>
      </c>
      <c r="F47" s="62" t="n">
        <v>1.22</v>
      </c>
      <c r="G47" s="63"/>
      <c r="H47" s="64" t="n">
        <f aca="false">F47*G47</f>
        <v>0</v>
      </c>
    </row>
    <row r="48" customFormat="false" ht="45" hidden="false" customHeight="false" outlineLevel="0" collapsed="false">
      <c r="A48" s="58" t="s">
        <v>191</v>
      </c>
      <c r="B48" s="59" t="s">
        <v>188</v>
      </c>
      <c r="C48" s="42" t="s">
        <v>189</v>
      </c>
      <c r="D48" s="60" t="s">
        <v>190</v>
      </c>
      <c r="E48" s="61" t="s">
        <v>91</v>
      </c>
      <c r="F48" s="62" t="n">
        <v>1</v>
      </c>
      <c r="G48" s="63"/>
      <c r="H48" s="64" t="n">
        <f aca="false">F48*G48</f>
        <v>0</v>
      </c>
    </row>
    <row r="49" customFormat="false" ht="165" hidden="false" customHeight="false" outlineLevel="0" collapsed="false">
      <c r="A49" s="58" t="s">
        <v>198</v>
      </c>
      <c r="B49" s="59" t="s">
        <v>199</v>
      </c>
      <c r="C49" s="42" t="s">
        <v>200</v>
      </c>
      <c r="D49" s="60" t="s">
        <v>201</v>
      </c>
      <c r="E49" s="61" t="s">
        <v>91</v>
      </c>
      <c r="F49" s="62" t="n">
        <v>1</v>
      </c>
      <c r="G49" s="63"/>
      <c r="H49" s="64" t="n">
        <f aca="false">F49*G49</f>
        <v>0</v>
      </c>
    </row>
    <row r="50" customFormat="false" ht="255" hidden="false" customHeight="false" outlineLevel="0" collapsed="false">
      <c r="A50" s="58" t="s">
        <v>202</v>
      </c>
      <c r="B50" s="59" t="s">
        <v>128</v>
      </c>
      <c r="C50" s="42" t="s">
        <v>203</v>
      </c>
      <c r="D50" s="60" t="s">
        <v>204</v>
      </c>
      <c r="E50" s="61" t="s">
        <v>91</v>
      </c>
      <c r="F50" s="62" t="n">
        <v>1</v>
      </c>
      <c r="G50" s="63"/>
      <c r="H50" s="64" t="n">
        <f aca="false">F50*G50</f>
        <v>0</v>
      </c>
    </row>
    <row r="51" customFormat="false" ht="105" hidden="false" customHeight="false" outlineLevel="0" collapsed="false">
      <c r="A51" s="58" t="s">
        <v>202</v>
      </c>
      <c r="B51" s="59" t="s">
        <v>205</v>
      </c>
      <c r="C51" s="42" t="s">
        <v>206</v>
      </c>
      <c r="D51" s="60" t="s">
        <v>207</v>
      </c>
      <c r="E51" s="61" t="s">
        <v>91</v>
      </c>
      <c r="F51" s="62" t="n">
        <v>2</v>
      </c>
      <c r="G51" s="63"/>
      <c r="H51" s="64" t="n">
        <f aca="false">F51*G51</f>
        <v>0</v>
      </c>
    </row>
    <row r="52" customFormat="false" ht="180" hidden="false" customHeight="false" outlineLevel="0" collapsed="false">
      <c r="A52" s="58" t="s">
        <v>202</v>
      </c>
      <c r="B52" s="59" t="s">
        <v>150</v>
      </c>
      <c r="C52" s="42" t="s">
        <v>208</v>
      </c>
      <c r="D52" s="60" t="s">
        <v>94</v>
      </c>
      <c r="E52" s="61" t="s">
        <v>91</v>
      </c>
      <c r="F52" s="62" t="n">
        <v>2</v>
      </c>
      <c r="G52" s="63"/>
      <c r="H52" s="64" t="n">
        <f aca="false">F52*G52</f>
        <v>0</v>
      </c>
    </row>
    <row r="53" customFormat="false" ht="180" hidden="false" customHeight="false" outlineLevel="0" collapsed="false">
      <c r="A53" s="58" t="s">
        <v>202</v>
      </c>
      <c r="B53" s="59" t="s">
        <v>154</v>
      </c>
      <c r="C53" s="42" t="s">
        <v>208</v>
      </c>
      <c r="D53" s="60" t="s">
        <v>94</v>
      </c>
      <c r="E53" s="61" t="s">
        <v>91</v>
      </c>
      <c r="F53" s="62" t="n">
        <v>2</v>
      </c>
      <c r="G53" s="63"/>
      <c r="H53" s="64" t="n">
        <f aca="false">F53*G53</f>
        <v>0</v>
      </c>
    </row>
    <row r="54" customFormat="false" ht="165" hidden="false" customHeight="false" outlineLevel="0" collapsed="false">
      <c r="A54" s="58" t="s">
        <v>202</v>
      </c>
      <c r="B54" s="59" t="s">
        <v>152</v>
      </c>
      <c r="C54" s="42" t="s">
        <v>209</v>
      </c>
      <c r="D54" s="60" t="s">
        <v>90</v>
      </c>
      <c r="E54" s="61" t="s">
        <v>91</v>
      </c>
      <c r="F54" s="62" t="n">
        <v>2</v>
      </c>
      <c r="G54" s="63"/>
      <c r="H54" s="64" t="n">
        <f aca="false">F54*G54</f>
        <v>0</v>
      </c>
    </row>
    <row r="55" customFormat="false" ht="90" hidden="false" customHeight="false" outlineLevel="0" collapsed="false">
      <c r="A55" s="58" t="s">
        <v>202</v>
      </c>
      <c r="B55" s="59" t="s">
        <v>159</v>
      </c>
      <c r="C55" s="42" t="s">
        <v>160</v>
      </c>
      <c r="D55" s="60" t="s">
        <v>210</v>
      </c>
      <c r="E55" s="61" t="s">
        <v>91</v>
      </c>
      <c r="F55" s="62" t="n">
        <v>1</v>
      </c>
      <c r="G55" s="63"/>
      <c r="H55" s="64" t="n">
        <f aca="false">F55*G55</f>
        <v>0</v>
      </c>
    </row>
    <row r="56" customFormat="false" ht="90" hidden="false" customHeight="false" outlineLevel="0" collapsed="false">
      <c r="A56" s="58" t="s">
        <v>202</v>
      </c>
      <c r="B56" s="59" t="s">
        <v>95</v>
      </c>
      <c r="C56" s="42" t="s">
        <v>131</v>
      </c>
      <c r="D56" s="60" t="s">
        <v>97</v>
      </c>
      <c r="E56" s="61" t="s">
        <v>91</v>
      </c>
      <c r="F56" s="62" t="n">
        <v>6</v>
      </c>
      <c r="G56" s="63"/>
      <c r="H56" s="64" t="n">
        <f aca="false">F56*G56</f>
        <v>0</v>
      </c>
    </row>
    <row r="57" customFormat="false" ht="135" hidden="false" customHeight="false" outlineLevel="0" collapsed="false">
      <c r="A57" s="76" t="s">
        <v>202</v>
      </c>
      <c r="B57" s="59" t="s">
        <v>132</v>
      </c>
      <c r="C57" s="42" t="s">
        <v>162</v>
      </c>
      <c r="D57" s="60" t="s">
        <v>211</v>
      </c>
      <c r="E57" s="61" t="s">
        <v>91</v>
      </c>
      <c r="F57" s="62" t="n">
        <v>1.66</v>
      </c>
      <c r="G57" s="63"/>
      <c r="H57" s="64" t="n">
        <f aca="false">F57*G57</f>
        <v>0</v>
      </c>
    </row>
    <row r="58" customFormat="false" ht="135" hidden="false" customHeight="false" outlineLevel="0" collapsed="false">
      <c r="A58" s="76" t="s">
        <v>202</v>
      </c>
      <c r="B58" s="59" t="s">
        <v>132</v>
      </c>
      <c r="C58" s="42" t="s">
        <v>162</v>
      </c>
      <c r="D58" s="60" t="s">
        <v>211</v>
      </c>
      <c r="E58" s="61" t="s">
        <v>91</v>
      </c>
      <c r="F58" s="62" t="n">
        <v>1.66</v>
      </c>
      <c r="G58" s="63"/>
      <c r="H58" s="64" t="n">
        <f aca="false">F58*G58</f>
        <v>0</v>
      </c>
    </row>
    <row r="59" customFormat="false" ht="135" hidden="false" customHeight="false" outlineLevel="0" collapsed="false">
      <c r="A59" s="76" t="s">
        <v>202</v>
      </c>
      <c r="B59" s="59" t="s">
        <v>132</v>
      </c>
      <c r="C59" s="42" t="s">
        <v>162</v>
      </c>
      <c r="D59" s="60" t="s">
        <v>212</v>
      </c>
      <c r="E59" s="61" t="s">
        <v>91</v>
      </c>
      <c r="F59" s="62" t="n">
        <v>1.2</v>
      </c>
      <c r="G59" s="63"/>
      <c r="H59" s="64" t="n">
        <f aca="false">F59*G59</f>
        <v>0</v>
      </c>
    </row>
    <row r="60" customFormat="false" ht="60" hidden="false" customHeight="false" outlineLevel="0" collapsed="false">
      <c r="A60" s="58" t="s">
        <v>202</v>
      </c>
      <c r="B60" s="59" t="s">
        <v>213</v>
      </c>
      <c r="C60" s="42" t="s">
        <v>214</v>
      </c>
      <c r="D60" s="60"/>
      <c r="E60" s="61" t="s">
        <v>91</v>
      </c>
      <c r="F60" s="62" t="n">
        <v>6.54</v>
      </c>
      <c r="G60" s="63"/>
      <c r="H60" s="64" t="n">
        <f aca="false">F60*G60</f>
        <v>0</v>
      </c>
    </row>
    <row r="61" customFormat="false" ht="75" hidden="false" customHeight="false" outlineLevel="0" collapsed="false">
      <c r="A61" s="58" t="s">
        <v>202</v>
      </c>
      <c r="B61" s="66" t="s">
        <v>135</v>
      </c>
      <c r="C61" s="42" t="s">
        <v>215</v>
      </c>
      <c r="D61" s="60" t="s">
        <v>137</v>
      </c>
      <c r="E61" s="61" t="s">
        <v>91</v>
      </c>
      <c r="F61" s="62" t="n">
        <v>1</v>
      </c>
      <c r="G61" s="63"/>
      <c r="H61" s="64" t="n">
        <f aca="false">F61*G61</f>
        <v>0</v>
      </c>
    </row>
    <row r="62" customFormat="false" ht="60" hidden="false" customHeight="false" outlineLevel="0" collapsed="false">
      <c r="A62" s="58" t="s">
        <v>202</v>
      </c>
      <c r="B62" s="59" t="s">
        <v>216</v>
      </c>
      <c r="C62" s="42" t="s">
        <v>139</v>
      </c>
      <c r="D62" s="60" t="s">
        <v>140</v>
      </c>
      <c r="E62" s="61" t="s">
        <v>91</v>
      </c>
      <c r="F62" s="62" t="n">
        <v>1</v>
      </c>
      <c r="G62" s="63"/>
      <c r="H62" s="64" t="n">
        <f aca="false">F62*G62</f>
        <v>0</v>
      </c>
    </row>
    <row r="63" customFormat="false" ht="210" hidden="false" customHeight="false" outlineLevel="0" collapsed="false">
      <c r="A63" s="58" t="s">
        <v>202</v>
      </c>
      <c r="B63" s="59" t="s">
        <v>167</v>
      </c>
      <c r="C63" s="42" t="s">
        <v>217</v>
      </c>
      <c r="D63" s="60" t="s">
        <v>218</v>
      </c>
      <c r="E63" s="61" t="s">
        <v>91</v>
      </c>
      <c r="F63" s="62" t="n">
        <v>2</v>
      </c>
      <c r="G63" s="63"/>
      <c r="H63" s="64" t="n">
        <f aca="false">F63*G63</f>
        <v>0</v>
      </c>
    </row>
    <row r="64" customFormat="false" ht="45" hidden="false" customHeight="false" outlineLevel="0" collapsed="false">
      <c r="A64" s="58" t="s">
        <v>202</v>
      </c>
      <c r="B64" s="59" t="s">
        <v>219</v>
      </c>
      <c r="C64" s="42" t="s">
        <v>220</v>
      </c>
      <c r="D64" s="60" t="s">
        <v>221</v>
      </c>
      <c r="E64" s="61" t="s">
        <v>91</v>
      </c>
      <c r="F64" s="62" t="n">
        <v>4</v>
      </c>
      <c r="G64" s="63"/>
      <c r="H64" s="64" t="n">
        <f aca="false">F64*G64</f>
        <v>0</v>
      </c>
    </row>
    <row r="65" customFormat="false" ht="315" hidden="false" customHeight="false" outlineLevel="0" collapsed="false">
      <c r="A65" s="58" t="s">
        <v>222</v>
      </c>
      <c r="B65" s="59" t="s">
        <v>223</v>
      </c>
      <c r="C65" s="42" t="s">
        <v>224</v>
      </c>
      <c r="D65" s="60" t="s">
        <v>225</v>
      </c>
      <c r="E65" s="61" t="s">
        <v>91</v>
      </c>
      <c r="F65" s="62" t="n">
        <v>1</v>
      </c>
      <c r="G65" s="63"/>
      <c r="H65" s="64" t="n">
        <f aca="false">F65*G65</f>
        <v>0</v>
      </c>
    </row>
    <row r="66" customFormat="false" ht="135" hidden="false" customHeight="false" outlineLevel="0" collapsed="false">
      <c r="A66" s="58" t="s">
        <v>222</v>
      </c>
      <c r="B66" s="59" t="s">
        <v>226</v>
      </c>
      <c r="C66" s="42" t="s">
        <v>227</v>
      </c>
      <c r="D66" s="60" t="s">
        <v>228</v>
      </c>
      <c r="E66" s="61" t="s">
        <v>91</v>
      </c>
      <c r="F66" s="62" t="n">
        <v>1</v>
      </c>
      <c r="G66" s="63"/>
      <c r="H66" s="64" t="n">
        <f aca="false">F66*G66</f>
        <v>0</v>
      </c>
    </row>
    <row r="67" customFormat="false" ht="75" hidden="false" customHeight="false" outlineLevel="0" collapsed="false">
      <c r="A67" s="58" t="s">
        <v>222</v>
      </c>
      <c r="B67" s="59" t="s">
        <v>229</v>
      </c>
      <c r="C67" s="42" t="s">
        <v>139</v>
      </c>
      <c r="D67" s="60" t="s">
        <v>176</v>
      </c>
      <c r="E67" s="61" t="s">
        <v>91</v>
      </c>
      <c r="F67" s="62" t="n">
        <v>2</v>
      </c>
      <c r="G67" s="63"/>
      <c r="H67" s="64" t="n">
        <f aca="false">F67*G67</f>
        <v>0</v>
      </c>
    </row>
    <row r="68" customFormat="false" ht="195" hidden="false" customHeight="false" outlineLevel="0" collapsed="false">
      <c r="A68" s="58" t="s">
        <v>230</v>
      </c>
      <c r="B68" s="59" t="s">
        <v>231</v>
      </c>
      <c r="C68" s="42" t="s">
        <v>232</v>
      </c>
      <c r="D68" s="60" t="s">
        <v>233</v>
      </c>
      <c r="E68" s="61" t="s">
        <v>91</v>
      </c>
      <c r="F68" s="62" t="n">
        <v>1</v>
      </c>
      <c r="G68" s="63"/>
      <c r="H68" s="64" t="n">
        <f aca="false">F68*G68</f>
        <v>0</v>
      </c>
    </row>
    <row r="69" customFormat="false" ht="210" hidden="false" customHeight="false" outlineLevel="0" collapsed="false">
      <c r="A69" s="58" t="s">
        <v>230</v>
      </c>
      <c r="B69" s="59" t="s">
        <v>234</v>
      </c>
      <c r="C69" s="42" t="s">
        <v>235</v>
      </c>
      <c r="D69" s="60" t="s">
        <v>236</v>
      </c>
      <c r="E69" s="61" t="s">
        <v>91</v>
      </c>
      <c r="F69" s="62" t="n">
        <v>1</v>
      </c>
      <c r="G69" s="63"/>
      <c r="H69" s="64" t="n">
        <f aca="false">F69*G69</f>
        <v>0</v>
      </c>
    </row>
    <row r="70" customFormat="false" ht="135" hidden="false" customHeight="false" outlineLevel="0" collapsed="false">
      <c r="A70" s="58" t="s">
        <v>230</v>
      </c>
      <c r="B70" s="59" t="s">
        <v>237</v>
      </c>
      <c r="C70" s="42" t="s">
        <v>238</v>
      </c>
      <c r="D70" s="60" t="s">
        <v>239</v>
      </c>
      <c r="E70" s="61" t="s">
        <v>91</v>
      </c>
      <c r="F70" s="62" t="n">
        <v>1</v>
      </c>
      <c r="G70" s="63"/>
      <c r="H70" s="64" t="n">
        <f aca="false">F70*G70</f>
        <v>0</v>
      </c>
    </row>
    <row r="71" customFormat="false" ht="150" hidden="false" customHeight="false" outlineLevel="0" collapsed="false">
      <c r="A71" s="58" t="s">
        <v>230</v>
      </c>
      <c r="B71" s="59" t="s">
        <v>240</v>
      </c>
      <c r="C71" s="42" t="s">
        <v>241</v>
      </c>
      <c r="D71" s="60" t="s">
        <v>242</v>
      </c>
      <c r="E71" s="61" t="s">
        <v>91</v>
      </c>
      <c r="F71" s="62" t="n">
        <v>1</v>
      </c>
      <c r="G71" s="63"/>
      <c r="H71" s="64" t="n">
        <f aca="false">F71*G71</f>
        <v>0</v>
      </c>
    </row>
    <row r="72" customFormat="false" ht="90.75" hidden="false" customHeight="false" outlineLevel="0" collapsed="false">
      <c r="A72" s="77" t="s">
        <v>230</v>
      </c>
      <c r="B72" s="78" t="s">
        <v>95</v>
      </c>
      <c r="C72" s="41" t="s">
        <v>243</v>
      </c>
      <c r="D72" s="79" t="s">
        <v>97</v>
      </c>
      <c r="E72" s="80" t="s">
        <v>91</v>
      </c>
      <c r="F72" s="81" t="n">
        <v>2.15</v>
      </c>
      <c r="G72" s="82"/>
      <c r="H72" s="83" t="n">
        <f aca="false">F72*G72</f>
        <v>0</v>
      </c>
    </row>
    <row r="73" customFormat="false" ht="15.75" hidden="false" customHeight="false" outlineLevel="0" collapsed="false">
      <c r="B73" s="84" t="s">
        <v>44</v>
      </c>
      <c r="C73" s="84"/>
      <c r="D73" s="84"/>
      <c r="E73" s="84"/>
      <c r="F73" s="84"/>
      <c r="G73" s="84"/>
      <c r="H73" s="33" t="n">
        <f aca="false">SUM(H3:H72)</f>
        <v>0</v>
      </c>
    </row>
    <row r="75" customFormat="false" ht="15" hidden="false" customHeight="false" outlineLevel="0" collapsed="false">
      <c r="A75" s="85" t="s">
        <v>244</v>
      </c>
    </row>
    <row r="76" customFormat="false" ht="15" hidden="false" customHeight="false" outlineLevel="0" collapsed="false">
      <c r="A76" s="86" t="s">
        <v>245</v>
      </c>
    </row>
    <row r="77" customFormat="false" ht="15" hidden="false" customHeight="false" outlineLevel="0" collapsed="false">
      <c r="A77" s="86" t="s">
        <v>246</v>
      </c>
    </row>
    <row r="78" customFormat="false" ht="15" hidden="false" customHeight="false" outlineLevel="0" collapsed="false">
      <c r="A78" s="86" t="s">
        <v>247</v>
      </c>
    </row>
    <row r="79" customFormat="false" ht="15" hidden="false" customHeight="false" outlineLevel="0" collapsed="false">
      <c r="A79" s="86" t="s">
        <v>248</v>
      </c>
    </row>
    <row r="80" customFormat="false" ht="15" hidden="false" customHeight="false" outlineLevel="0" collapsed="false">
      <c r="A80" s="86" t="s">
        <v>249</v>
      </c>
    </row>
    <row r="81" customFormat="false" ht="15" hidden="false" customHeight="false" outlineLevel="0" collapsed="false">
      <c r="A81" s="86" t="s">
        <v>250</v>
      </c>
    </row>
    <row r="82" customFormat="false" ht="15" hidden="false" customHeight="false" outlineLevel="0" collapsed="false">
      <c r="A82" s="86" t="s">
        <v>251</v>
      </c>
    </row>
    <row r="83" customFormat="false" ht="15" hidden="false" customHeight="false" outlineLevel="0" collapsed="false">
      <c r="A83" s="86" t="s">
        <v>252</v>
      </c>
    </row>
    <row r="84" customFormat="false" ht="15" hidden="false" customHeight="false" outlineLevel="0" collapsed="false">
      <c r="A84" s="86" t="s">
        <v>253</v>
      </c>
    </row>
    <row r="85" customFormat="false" ht="15" hidden="false" customHeight="false" outlineLevel="0" collapsed="false">
      <c r="A85" s="86" t="s">
        <v>254</v>
      </c>
    </row>
    <row r="86" customFormat="false" ht="15" hidden="false" customHeight="false" outlineLevel="0" collapsed="false">
      <c r="A86" s="86" t="s">
        <v>255</v>
      </c>
    </row>
    <row r="87" customFormat="false" ht="15" hidden="false" customHeight="false" outlineLevel="0" collapsed="false">
      <c r="A87" s="86" t="s">
        <v>256</v>
      </c>
    </row>
    <row r="91" customFormat="false" ht="15" hidden="false" customHeight="false" outlineLevel="0" collapsed="false">
      <c r="A91" s="87"/>
      <c r="B91" s="0" t="s">
        <v>257</v>
      </c>
    </row>
  </sheetData>
  <sheetProtection algorithmName="SHA-512" hashValue="FndKAmWPC0VxJjCZ6tJnc2wiebDbPBfmprvSM4JZp70phhIth3KiAWG9DQZtcicDjzrmF2zdkHQozIdzi08AvA==" saltValue="5oIJI8JFJXKQNG2YCB5bzw==" spinCount="100000" sheet="true" objects="true" scenarios="true"/>
  <mergeCells count="2">
    <mergeCell ref="A1:H1"/>
    <mergeCell ref="B73:G73"/>
  </mergeCells>
  <printOptions headings="false" gridLines="false" gridLinesSet="true" horizontalCentered="false" verticalCentered="false"/>
  <pageMargins left="0.7" right="0.7" top="0.7875" bottom="0.78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2" min="2" style="0" width="34.42"/>
    <col collapsed="false" customWidth="true" hidden="false" outlineLevel="0" max="3" min="3" style="0" width="93.85"/>
    <col collapsed="false" customWidth="true" hidden="false" outlineLevel="0" max="4" min="4" style="0" width="21.85"/>
    <col collapsed="false" customWidth="true" hidden="false" outlineLevel="0" max="5" min="5" style="88" width="25.42"/>
    <col collapsed="false" customWidth="true" hidden="false" outlineLevel="0" max="6" min="6" style="0" width="14.86"/>
    <col collapsed="false" customWidth="true" hidden="false" outlineLevel="0" max="7" min="7" style="0" width="15"/>
    <col collapsed="false" customWidth="true" hidden="false" outlineLevel="0" max="8" min="8" style="0" width="21.57"/>
  </cols>
  <sheetData>
    <row r="1" customFormat="false" ht="27" hidden="false" customHeight="false" outlineLevel="0" collapsed="false">
      <c r="A1" s="11" t="s">
        <v>258</v>
      </c>
      <c r="B1" s="11"/>
      <c r="C1" s="11"/>
      <c r="D1" s="11"/>
      <c r="E1" s="11"/>
      <c r="F1" s="11"/>
      <c r="G1" s="11"/>
      <c r="H1" s="11"/>
    </row>
    <row r="2" customFormat="false" ht="61.5" hidden="false" customHeight="false" outlineLevel="0" collapsed="false">
      <c r="A2" s="45" t="s">
        <v>84</v>
      </c>
      <c r="B2" s="46" t="s">
        <v>20</v>
      </c>
      <c r="C2" s="47" t="s">
        <v>21</v>
      </c>
      <c r="D2" s="46" t="s">
        <v>259</v>
      </c>
      <c r="E2" s="89" t="s">
        <v>23</v>
      </c>
      <c r="F2" s="46" t="s">
        <v>260</v>
      </c>
      <c r="G2" s="49" t="s">
        <v>25</v>
      </c>
      <c r="H2" s="50" t="s">
        <v>26</v>
      </c>
    </row>
    <row r="3" customFormat="false" ht="255" hidden="false" customHeight="false" outlineLevel="0" collapsed="false">
      <c r="A3" s="90" t="s">
        <v>261</v>
      </c>
      <c r="B3" s="91" t="s">
        <v>262</v>
      </c>
      <c r="C3" s="39" t="s">
        <v>263</v>
      </c>
      <c r="D3" s="92" t="s">
        <v>130</v>
      </c>
      <c r="E3" s="93" t="s">
        <v>264</v>
      </c>
      <c r="F3" s="94" t="n">
        <v>1</v>
      </c>
      <c r="G3" s="56"/>
      <c r="H3" s="95" t="n">
        <f aca="false">F3*G3</f>
        <v>0</v>
      </c>
    </row>
    <row r="4" customFormat="false" ht="75" hidden="false" customHeight="false" outlineLevel="0" collapsed="false">
      <c r="A4" s="96" t="s">
        <v>261</v>
      </c>
      <c r="B4" s="66" t="s">
        <v>265</v>
      </c>
      <c r="C4" s="42" t="s">
        <v>266</v>
      </c>
      <c r="D4" s="60" t="s">
        <v>267</v>
      </c>
      <c r="E4" s="97" t="s">
        <v>264</v>
      </c>
      <c r="F4" s="62" t="n">
        <v>1</v>
      </c>
      <c r="G4" s="63"/>
      <c r="H4" s="64" t="n">
        <f aca="false">F4*G4</f>
        <v>0</v>
      </c>
    </row>
    <row r="5" customFormat="false" ht="90" hidden="false" customHeight="false" outlineLevel="0" collapsed="false">
      <c r="A5" s="96" t="s">
        <v>261</v>
      </c>
      <c r="B5" s="59" t="s">
        <v>95</v>
      </c>
      <c r="C5" s="42" t="s">
        <v>268</v>
      </c>
      <c r="D5" s="60" t="s">
        <v>97</v>
      </c>
      <c r="E5" s="97" t="s">
        <v>264</v>
      </c>
      <c r="F5" s="62" t="n">
        <v>1.2</v>
      </c>
      <c r="G5" s="63"/>
      <c r="H5" s="64" t="n">
        <f aca="false">F5*G5</f>
        <v>0</v>
      </c>
    </row>
    <row r="6" customFormat="false" ht="150" hidden="false" customHeight="false" outlineLevel="0" collapsed="false">
      <c r="A6" s="65" t="s">
        <v>261</v>
      </c>
      <c r="B6" s="59" t="s">
        <v>132</v>
      </c>
      <c r="C6" s="42" t="s">
        <v>269</v>
      </c>
      <c r="D6" s="60" t="s">
        <v>270</v>
      </c>
      <c r="E6" s="97" t="s">
        <v>264</v>
      </c>
      <c r="F6" s="62" t="n">
        <v>0.61</v>
      </c>
      <c r="G6" s="63"/>
      <c r="H6" s="64" t="n">
        <f aca="false">F6*G6</f>
        <v>0</v>
      </c>
    </row>
    <row r="7" customFormat="false" ht="45" hidden="false" customHeight="false" outlineLevel="0" collapsed="false">
      <c r="A7" s="96" t="s">
        <v>261</v>
      </c>
      <c r="B7" s="66" t="s">
        <v>271</v>
      </c>
      <c r="C7" s="42" t="s">
        <v>272</v>
      </c>
      <c r="D7" s="60" t="s">
        <v>137</v>
      </c>
      <c r="E7" s="97" t="s">
        <v>264</v>
      </c>
      <c r="F7" s="62" t="n">
        <v>1</v>
      </c>
      <c r="G7" s="63"/>
      <c r="H7" s="64" t="n">
        <f aca="false">F7*G7</f>
        <v>0</v>
      </c>
    </row>
    <row r="8" customFormat="false" ht="45" hidden="false" customHeight="false" outlineLevel="0" collapsed="false">
      <c r="A8" s="96" t="s">
        <v>261</v>
      </c>
      <c r="B8" s="59" t="s">
        <v>273</v>
      </c>
      <c r="C8" s="42" t="s">
        <v>274</v>
      </c>
      <c r="D8" s="60"/>
      <c r="E8" s="97" t="s">
        <v>264</v>
      </c>
      <c r="F8" s="62" t="n">
        <v>1.21</v>
      </c>
      <c r="G8" s="63"/>
      <c r="H8" s="64" t="n">
        <f aca="false">F8*G8</f>
        <v>0</v>
      </c>
    </row>
    <row r="9" customFormat="false" ht="90" hidden="false" customHeight="false" outlineLevel="0" collapsed="false">
      <c r="A9" s="96" t="s">
        <v>275</v>
      </c>
      <c r="B9" s="59" t="s">
        <v>276</v>
      </c>
      <c r="C9" s="42" t="s">
        <v>277</v>
      </c>
      <c r="D9" s="60" t="s">
        <v>278</v>
      </c>
      <c r="E9" s="97" t="s">
        <v>264</v>
      </c>
      <c r="F9" s="62" t="n">
        <v>5</v>
      </c>
      <c r="G9" s="63"/>
      <c r="H9" s="64" t="n">
        <f aca="false">F9*G9</f>
        <v>0</v>
      </c>
    </row>
    <row r="10" customFormat="false" ht="90" hidden="false" customHeight="false" outlineLevel="0" collapsed="false">
      <c r="A10" s="58" t="s">
        <v>279</v>
      </c>
      <c r="B10" s="59" t="s">
        <v>276</v>
      </c>
      <c r="C10" s="42" t="s">
        <v>280</v>
      </c>
      <c r="D10" s="60" t="s">
        <v>281</v>
      </c>
      <c r="E10" s="97" t="s">
        <v>264</v>
      </c>
      <c r="F10" s="62" t="n">
        <v>2</v>
      </c>
      <c r="G10" s="63"/>
      <c r="H10" s="64" t="n">
        <f aca="false">F10*G10</f>
        <v>0</v>
      </c>
    </row>
    <row r="11" customFormat="false" ht="90" hidden="false" customHeight="false" outlineLevel="0" collapsed="false">
      <c r="A11" s="58" t="s">
        <v>279</v>
      </c>
      <c r="B11" s="59" t="s">
        <v>276</v>
      </c>
      <c r="C11" s="42" t="s">
        <v>280</v>
      </c>
      <c r="D11" s="60" t="s">
        <v>282</v>
      </c>
      <c r="E11" s="97" t="s">
        <v>264</v>
      </c>
      <c r="F11" s="62" t="n">
        <v>3</v>
      </c>
      <c r="G11" s="63"/>
      <c r="H11" s="64" t="n">
        <f aca="false">F11*G11</f>
        <v>0</v>
      </c>
    </row>
    <row r="12" customFormat="false" ht="90" hidden="false" customHeight="false" outlineLevel="0" collapsed="false">
      <c r="A12" s="58" t="s">
        <v>279</v>
      </c>
      <c r="B12" s="59" t="s">
        <v>283</v>
      </c>
      <c r="C12" s="42" t="s">
        <v>280</v>
      </c>
      <c r="D12" s="60" t="s">
        <v>284</v>
      </c>
      <c r="E12" s="97" t="s">
        <v>264</v>
      </c>
      <c r="F12" s="62" t="n">
        <v>5</v>
      </c>
      <c r="G12" s="63"/>
      <c r="H12" s="64" t="n">
        <f aca="false">F12*G12</f>
        <v>0</v>
      </c>
    </row>
    <row r="13" customFormat="false" ht="60" hidden="false" customHeight="false" outlineLevel="0" collapsed="false">
      <c r="A13" s="58" t="s">
        <v>279</v>
      </c>
      <c r="B13" s="59" t="s">
        <v>98</v>
      </c>
      <c r="C13" s="42" t="s">
        <v>285</v>
      </c>
      <c r="D13" s="60" t="s">
        <v>184</v>
      </c>
      <c r="E13" s="97" t="s">
        <v>264</v>
      </c>
      <c r="F13" s="62" t="n">
        <v>6.16</v>
      </c>
      <c r="G13" s="63"/>
      <c r="H13" s="64" t="n">
        <f aca="false">F13*G13</f>
        <v>0</v>
      </c>
    </row>
    <row r="14" customFormat="false" ht="60" hidden="false" customHeight="false" outlineLevel="0" collapsed="false">
      <c r="A14" s="58" t="s">
        <v>279</v>
      </c>
      <c r="B14" s="59" t="s">
        <v>98</v>
      </c>
      <c r="C14" s="42" t="s">
        <v>285</v>
      </c>
      <c r="D14" s="60" t="s">
        <v>184</v>
      </c>
      <c r="E14" s="97" t="s">
        <v>264</v>
      </c>
      <c r="F14" s="62" t="n">
        <v>6.36</v>
      </c>
      <c r="G14" s="63"/>
      <c r="H14" s="64" t="n">
        <f aca="false">F14*G14</f>
        <v>0</v>
      </c>
    </row>
    <row r="15" customFormat="false" ht="60" hidden="false" customHeight="false" outlineLevel="0" collapsed="false">
      <c r="A15" s="58" t="s">
        <v>279</v>
      </c>
      <c r="B15" s="59" t="s">
        <v>98</v>
      </c>
      <c r="C15" s="42" t="s">
        <v>285</v>
      </c>
      <c r="D15" s="60" t="s">
        <v>184</v>
      </c>
      <c r="E15" s="97" t="s">
        <v>264</v>
      </c>
      <c r="F15" s="62" t="n">
        <v>6.76</v>
      </c>
      <c r="G15" s="63"/>
      <c r="H15" s="64" t="n">
        <f aca="false">F15*G15</f>
        <v>0</v>
      </c>
    </row>
    <row r="16" customFormat="false" ht="60" hidden="false" customHeight="false" outlineLevel="0" collapsed="false">
      <c r="A16" s="58" t="s">
        <v>279</v>
      </c>
      <c r="B16" s="59" t="s">
        <v>286</v>
      </c>
      <c r="C16" s="42" t="s">
        <v>287</v>
      </c>
      <c r="D16" s="60" t="s">
        <v>288</v>
      </c>
      <c r="E16" s="97" t="s">
        <v>264</v>
      </c>
      <c r="F16" s="62" t="n">
        <v>6.16</v>
      </c>
      <c r="G16" s="63"/>
      <c r="H16" s="64" t="n">
        <f aca="false">F16*G16</f>
        <v>0</v>
      </c>
    </row>
    <row r="17" customFormat="false" ht="60" hidden="false" customHeight="false" outlineLevel="0" collapsed="false">
      <c r="A17" s="58" t="s">
        <v>279</v>
      </c>
      <c r="B17" s="59" t="s">
        <v>286</v>
      </c>
      <c r="C17" s="42" t="s">
        <v>287</v>
      </c>
      <c r="D17" s="60" t="s">
        <v>288</v>
      </c>
      <c r="E17" s="97" t="s">
        <v>264</v>
      </c>
      <c r="F17" s="62" t="n">
        <v>6.36</v>
      </c>
      <c r="G17" s="63"/>
      <c r="H17" s="64" t="n">
        <f aca="false">F17*G17</f>
        <v>0</v>
      </c>
    </row>
    <row r="18" customFormat="false" ht="60" hidden="false" customHeight="false" outlineLevel="0" collapsed="false">
      <c r="A18" s="58" t="s">
        <v>279</v>
      </c>
      <c r="B18" s="59" t="s">
        <v>286</v>
      </c>
      <c r="C18" s="42" t="s">
        <v>287</v>
      </c>
      <c r="D18" s="60" t="s">
        <v>288</v>
      </c>
      <c r="E18" s="97" t="s">
        <v>264</v>
      </c>
      <c r="F18" s="62" t="n">
        <v>6.76</v>
      </c>
      <c r="G18" s="63"/>
      <c r="H18" s="64" t="n">
        <f aca="false">F18*G18</f>
        <v>0</v>
      </c>
    </row>
    <row r="19" customFormat="false" ht="165" hidden="false" customHeight="false" outlineLevel="0" collapsed="false">
      <c r="A19" s="58" t="s">
        <v>279</v>
      </c>
      <c r="B19" s="59" t="s">
        <v>289</v>
      </c>
      <c r="C19" s="42" t="s">
        <v>290</v>
      </c>
      <c r="D19" s="60" t="s">
        <v>197</v>
      </c>
      <c r="E19" s="97" t="s">
        <v>264</v>
      </c>
      <c r="F19" s="62" t="n">
        <v>6</v>
      </c>
      <c r="G19" s="63"/>
      <c r="H19" s="64" t="n">
        <f aca="false">F19*G19</f>
        <v>0</v>
      </c>
    </row>
    <row r="20" customFormat="false" ht="165" hidden="false" customHeight="false" outlineLevel="0" collapsed="false">
      <c r="A20" s="58" t="s">
        <v>279</v>
      </c>
      <c r="B20" s="59" t="s">
        <v>291</v>
      </c>
      <c r="C20" s="42" t="s">
        <v>290</v>
      </c>
      <c r="D20" s="60" t="s">
        <v>197</v>
      </c>
      <c r="E20" s="97" t="s">
        <v>264</v>
      </c>
      <c r="F20" s="62" t="n">
        <v>6</v>
      </c>
      <c r="G20" s="63"/>
      <c r="H20" s="64" t="n">
        <f aca="false">F20*G20</f>
        <v>0</v>
      </c>
    </row>
    <row r="21" customFormat="false" ht="75" hidden="false" customHeight="false" outlineLevel="0" collapsed="false">
      <c r="A21" s="58" t="s">
        <v>279</v>
      </c>
      <c r="B21" s="59" t="s">
        <v>292</v>
      </c>
      <c r="C21" s="42" t="s">
        <v>293</v>
      </c>
      <c r="D21" s="60"/>
      <c r="E21" s="97" t="s">
        <v>264</v>
      </c>
      <c r="F21" s="62" t="n">
        <v>12</v>
      </c>
      <c r="G21" s="63"/>
      <c r="H21" s="64" t="n">
        <f aca="false">F21*G21</f>
        <v>0</v>
      </c>
    </row>
    <row r="22" customFormat="false" ht="225" hidden="false" customHeight="false" outlineLevel="0" collapsed="false">
      <c r="A22" s="58" t="s">
        <v>279</v>
      </c>
      <c r="B22" s="59" t="s">
        <v>294</v>
      </c>
      <c r="C22" s="42" t="s">
        <v>295</v>
      </c>
      <c r="D22" s="60" t="s">
        <v>197</v>
      </c>
      <c r="E22" s="97" t="s">
        <v>264</v>
      </c>
      <c r="F22" s="62" t="n">
        <v>3</v>
      </c>
      <c r="G22" s="63"/>
      <c r="H22" s="64" t="n">
        <f aca="false">F22*G22</f>
        <v>0</v>
      </c>
    </row>
    <row r="23" customFormat="false" ht="75" hidden="false" customHeight="false" outlineLevel="0" collapsed="false">
      <c r="A23" s="58" t="s">
        <v>279</v>
      </c>
      <c r="B23" s="59" t="s">
        <v>296</v>
      </c>
      <c r="C23" s="42" t="s">
        <v>297</v>
      </c>
      <c r="D23" s="60"/>
      <c r="E23" s="97" t="s">
        <v>264</v>
      </c>
      <c r="F23" s="62" t="n">
        <v>3</v>
      </c>
      <c r="G23" s="63"/>
      <c r="H23" s="64" t="n">
        <f aca="false">F23*G23</f>
        <v>0</v>
      </c>
    </row>
    <row r="24" customFormat="false" ht="150" hidden="false" customHeight="false" outlineLevel="0" collapsed="false">
      <c r="A24" s="58" t="s">
        <v>298</v>
      </c>
      <c r="B24" s="59" t="s">
        <v>299</v>
      </c>
      <c r="C24" s="42" t="s">
        <v>300</v>
      </c>
      <c r="D24" s="60" t="s">
        <v>233</v>
      </c>
      <c r="E24" s="97" t="s">
        <v>264</v>
      </c>
      <c r="F24" s="62" t="n">
        <v>2</v>
      </c>
      <c r="G24" s="63"/>
      <c r="H24" s="64" t="n">
        <f aca="false">F24*G24</f>
        <v>0</v>
      </c>
    </row>
    <row r="25" customFormat="false" ht="90" hidden="false" customHeight="false" outlineLevel="0" collapsed="false">
      <c r="A25" s="58" t="s">
        <v>298</v>
      </c>
      <c r="B25" s="66" t="s">
        <v>301</v>
      </c>
      <c r="C25" s="42" t="s">
        <v>302</v>
      </c>
      <c r="D25" s="60"/>
      <c r="E25" s="97" t="s">
        <v>264</v>
      </c>
      <c r="F25" s="62" t="n">
        <v>2</v>
      </c>
      <c r="G25" s="63"/>
      <c r="H25" s="64" t="n">
        <f aca="false">F25*G25</f>
        <v>0</v>
      </c>
    </row>
    <row r="26" customFormat="false" ht="120" hidden="false" customHeight="false" outlineLevel="0" collapsed="false">
      <c r="A26" s="58" t="s">
        <v>298</v>
      </c>
      <c r="B26" s="59" t="s">
        <v>237</v>
      </c>
      <c r="C26" s="42" t="s">
        <v>303</v>
      </c>
      <c r="D26" s="60" t="s">
        <v>239</v>
      </c>
      <c r="E26" s="97" t="s">
        <v>264</v>
      </c>
      <c r="F26" s="62" t="n">
        <v>2</v>
      </c>
      <c r="G26" s="63"/>
      <c r="H26" s="64" t="n">
        <f aca="false">F26*G26</f>
        <v>0</v>
      </c>
    </row>
    <row r="27" customFormat="false" ht="75" hidden="false" customHeight="false" outlineLevel="0" collapsed="false">
      <c r="A27" s="58" t="s">
        <v>298</v>
      </c>
      <c r="B27" s="66" t="s">
        <v>292</v>
      </c>
      <c r="C27" s="42" t="s">
        <v>293</v>
      </c>
      <c r="D27" s="60"/>
      <c r="E27" s="97" t="s">
        <v>264</v>
      </c>
      <c r="F27" s="62" t="n">
        <v>2</v>
      </c>
      <c r="G27" s="63"/>
      <c r="H27" s="64" t="n">
        <f aca="false">F27*G27</f>
        <v>0</v>
      </c>
    </row>
    <row r="28" customFormat="false" ht="90" hidden="false" customHeight="false" outlineLevel="0" collapsed="false">
      <c r="A28" s="58" t="s">
        <v>298</v>
      </c>
      <c r="B28" s="59" t="s">
        <v>95</v>
      </c>
      <c r="C28" s="42" t="s">
        <v>268</v>
      </c>
      <c r="D28" s="60" t="s">
        <v>97</v>
      </c>
      <c r="E28" s="97" t="s">
        <v>264</v>
      </c>
      <c r="F28" s="62" t="n">
        <v>2.6</v>
      </c>
      <c r="G28" s="63"/>
      <c r="H28" s="64" t="n">
        <f aca="false">F28*G28</f>
        <v>0</v>
      </c>
    </row>
    <row r="29" customFormat="false" ht="90" hidden="false" customHeight="false" outlineLevel="0" collapsed="false">
      <c r="A29" s="58" t="s">
        <v>304</v>
      </c>
      <c r="B29" s="59" t="s">
        <v>305</v>
      </c>
      <c r="C29" s="42" t="s">
        <v>306</v>
      </c>
      <c r="D29" s="60" t="s">
        <v>307</v>
      </c>
      <c r="E29" s="97" t="s">
        <v>264</v>
      </c>
      <c r="F29" s="62" t="n">
        <v>1</v>
      </c>
      <c r="G29" s="63"/>
      <c r="H29" s="64" t="n">
        <f aca="false">F29*G29</f>
        <v>0</v>
      </c>
    </row>
    <row r="30" customFormat="false" ht="135" hidden="false" customHeight="false" outlineLevel="0" collapsed="false">
      <c r="A30" s="58" t="s">
        <v>308</v>
      </c>
      <c r="B30" s="59" t="s">
        <v>309</v>
      </c>
      <c r="C30" s="42" t="s">
        <v>310</v>
      </c>
      <c r="D30" s="60" t="s">
        <v>311</v>
      </c>
      <c r="E30" s="97" t="s">
        <v>264</v>
      </c>
      <c r="F30" s="62" t="n">
        <v>6</v>
      </c>
      <c r="G30" s="63"/>
      <c r="H30" s="64" t="n">
        <f aca="false">F30*G30</f>
        <v>0</v>
      </c>
    </row>
    <row r="31" customFormat="false" ht="135" hidden="false" customHeight="false" outlineLevel="0" collapsed="false">
      <c r="A31" s="58" t="s">
        <v>308</v>
      </c>
      <c r="B31" s="59" t="s">
        <v>312</v>
      </c>
      <c r="C31" s="42" t="s">
        <v>313</v>
      </c>
      <c r="D31" s="60" t="s">
        <v>94</v>
      </c>
      <c r="E31" s="97" t="s">
        <v>264</v>
      </c>
      <c r="F31" s="62" t="n">
        <v>4</v>
      </c>
      <c r="G31" s="63"/>
      <c r="H31" s="64" t="n">
        <f aca="false">F31*G31</f>
        <v>0</v>
      </c>
    </row>
    <row r="32" customFormat="false" ht="120" hidden="false" customHeight="false" outlineLevel="0" collapsed="false">
      <c r="A32" s="58" t="s">
        <v>308</v>
      </c>
      <c r="B32" s="59" t="s">
        <v>159</v>
      </c>
      <c r="C32" s="42" t="s">
        <v>314</v>
      </c>
      <c r="D32" s="60" t="s">
        <v>161</v>
      </c>
      <c r="E32" s="97" t="s">
        <v>264</v>
      </c>
      <c r="F32" s="62" t="n">
        <v>4</v>
      </c>
      <c r="G32" s="63"/>
      <c r="H32" s="64" t="n">
        <f aca="false">F32*G32</f>
        <v>0</v>
      </c>
    </row>
    <row r="33" customFormat="false" ht="90" hidden="false" customHeight="false" outlineLevel="0" collapsed="false">
      <c r="A33" s="58" t="s">
        <v>308</v>
      </c>
      <c r="B33" s="59" t="s">
        <v>95</v>
      </c>
      <c r="C33" s="42" t="s">
        <v>268</v>
      </c>
      <c r="D33" s="60" t="s">
        <v>97</v>
      </c>
      <c r="E33" s="97" t="s">
        <v>264</v>
      </c>
      <c r="F33" s="62" t="n">
        <v>10.22</v>
      </c>
      <c r="G33" s="63"/>
      <c r="H33" s="64" t="n">
        <f aca="false">F33*G33</f>
        <v>0</v>
      </c>
    </row>
    <row r="34" customFormat="false" ht="75" hidden="false" customHeight="false" outlineLevel="0" collapsed="false">
      <c r="A34" s="58" t="s">
        <v>308</v>
      </c>
      <c r="B34" s="59" t="s">
        <v>296</v>
      </c>
      <c r="C34" s="42" t="s">
        <v>315</v>
      </c>
      <c r="D34" s="60"/>
      <c r="E34" s="97" t="s">
        <v>264</v>
      </c>
      <c r="F34" s="62" t="n">
        <v>4</v>
      </c>
      <c r="G34" s="63"/>
      <c r="H34" s="64" t="n">
        <f aca="false">F34*G34</f>
        <v>0</v>
      </c>
    </row>
    <row r="35" customFormat="false" ht="75" hidden="false" customHeight="false" outlineLevel="0" collapsed="false">
      <c r="A35" s="58" t="s">
        <v>308</v>
      </c>
      <c r="B35" s="59" t="s">
        <v>292</v>
      </c>
      <c r="C35" s="42" t="s">
        <v>293</v>
      </c>
      <c r="D35" s="60"/>
      <c r="E35" s="97" t="s">
        <v>264</v>
      </c>
      <c r="F35" s="62" t="n">
        <v>6</v>
      </c>
      <c r="G35" s="63"/>
      <c r="H35" s="64" t="n">
        <f aca="false">F35*G35</f>
        <v>0</v>
      </c>
    </row>
    <row r="36" customFormat="false" ht="120" hidden="false" customHeight="false" outlineLevel="0" collapsed="false">
      <c r="A36" s="58" t="s">
        <v>308</v>
      </c>
      <c r="B36" s="59" t="s">
        <v>316</v>
      </c>
      <c r="C36" s="42" t="s">
        <v>317</v>
      </c>
      <c r="D36" s="60" t="s">
        <v>318</v>
      </c>
      <c r="E36" s="97" t="s">
        <v>264</v>
      </c>
      <c r="F36" s="62" t="n">
        <v>3.62</v>
      </c>
      <c r="G36" s="63"/>
      <c r="H36" s="64" t="n">
        <f aca="false">F36*G36</f>
        <v>0</v>
      </c>
    </row>
    <row r="37" customFormat="false" ht="135.75" hidden="false" customHeight="false" outlineLevel="0" collapsed="false">
      <c r="A37" s="77" t="s">
        <v>319</v>
      </c>
      <c r="B37" s="98" t="s">
        <v>320</v>
      </c>
      <c r="C37" s="41" t="s">
        <v>321</v>
      </c>
      <c r="D37" s="79"/>
      <c r="E37" s="99" t="s">
        <v>264</v>
      </c>
      <c r="F37" s="81" t="n">
        <v>15</v>
      </c>
      <c r="G37" s="82"/>
      <c r="H37" s="83" t="n">
        <f aca="false">F37*G37</f>
        <v>0</v>
      </c>
    </row>
    <row r="38" customFormat="false" ht="15.75" hidden="false" customHeight="false" outlineLevel="0" collapsed="false">
      <c r="B38" s="100" t="s">
        <v>82</v>
      </c>
      <c r="C38" s="100"/>
      <c r="D38" s="100"/>
      <c r="E38" s="100"/>
      <c r="F38" s="100"/>
      <c r="G38" s="100"/>
      <c r="H38" s="33" t="n">
        <f aca="false">SUM(H3:H37)</f>
        <v>0</v>
      </c>
    </row>
    <row r="39" customFormat="false" ht="15" hidden="false" customHeight="false" outlineLevel="0" collapsed="false">
      <c r="A39" s="101" t="s">
        <v>322</v>
      </c>
    </row>
    <row r="40" customFormat="false" ht="15" hidden="false" customHeight="false" outlineLevel="0" collapsed="false">
      <c r="A40" s="86" t="s">
        <v>245</v>
      </c>
      <c r="C40" s="86" t="s">
        <v>253</v>
      </c>
    </row>
    <row r="41" customFormat="false" ht="15" hidden="false" customHeight="false" outlineLevel="0" collapsed="false">
      <c r="A41" s="86" t="s">
        <v>246</v>
      </c>
      <c r="C41" s="86" t="s">
        <v>254</v>
      </c>
    </row>
    <row r="42" customFormat="false" ht="15" hidden="false" customHeight="false" outlineLevel="0" collapsed="false">
      <c r="A42" s="86"/>
      <c r="C42" s="86" t="s">
        <v>255</v>
      </c>
    </row>
    <row r="43" customFormat="false" ht="15" hidden="false" customHeight="false" outlineLevel="0" collapsed="false">
      <c r="A43" s="86" t="s">
        <v>323</v>
      </c>
      <c r="C43" s="86" t="s">
        <v>324</v>
      </c>
    </row>
    <row r="44" customFormat="false" ht="15" hidden="false" customHeight="false" outlineLevel="0" collapsed="false">
      <c r="A44" s="86" t="s">
        <v>325</v>
      </c>
      <c r="C44" s="86" t="s">
        <v>256</v>
      </c>
    </row>
    <row r="45" customFormat="false" ht="15" hidden="false" customHeight="false" outlineLevel="0" collapsed="false">
      <c r="A45" s="86" t="s">
        <v>247</v>
      </c>
      <c r="C45" s="86" t="s">
        <v>326</v>
      </c>
    </row>
    <row r="46" customFormat="false" ht="15" hidden="false" customHeight="false" outlineLevel="0" collapsed="false">
      <c r="A46" s="86" t="s">
        <v>248</v>
      </c>
    </row>
    <row r="47" customFormat="false" ht="15" hidden="false" customHeight="false" outlineLevel="0" collapsed="false">
      <c r="A47" s="86" t="s">
        <v>249</v>
      </c>
    </row>
    <row r="48" customFormat="false" ht="15" hidden="false" customHeight="false" outlineLevel="0" collapsed="false">
      <c r="A48" s="86" t="s">
        <v>327</v>
      </c>
    </row>
    <row r="49" customFormat="false" ht="15" hidden="false" customHeight="false" outlineLevel="0" collapsed="false">
      <c r="A49" s="86" t="s">
        <v>251</v>
      </c>
    </row>
    <row r="50" customFormat="false" ht="15" hidden="false" customHeight="false" outlineLevel="0" collapsed="false">
      <c r="A50" s="86" t="s">
        <v>252</v>
      </c>
    </row>
    <row r="51" customFormat="false" ht="15" hidden="false" customHeight="false" outlineLevel="0" collapsed="false">
      <c r="A51" s="86"/>
    </row>
    <row r="52" customFormat="false" ht="15" hidden="false" customHeight="false" outlineLevel="0" collapsed="false">
      <c r="A52" s="86" t="s">
        <v>328</v>
      </c>
    </row>
    <row r="53" customFormat="false" ht="15" hidden="false" customHeight="false" outlineLevel="0" collapsed="false">
      <c r="A53" s="86" t="s">
        <v>325</v>
      </c>
    </row>
    <row r="54" customFormat="false" ht="15" hidden="false" customHeight="false" outlineLevel="0" collapsed="false">
      <c r="A54" s="86" t="s">
        <v>247</v>
      </c>
    </row>
    <row r="55" customFormat="false" ht="15" hidden="false" customHeight="false" outlineLevel="0" collapsed="false">
      <c r="A55" s="86" t="s">
        <v>248</v>
      </c>
    </row>
    <row r="56" customFormat="false" ht="15" hidden="false" customHeight="false" outlineLevel="0" collapsed="false">
      <c r="A56" s="86" t="s">
        <v>249</v>
      </c>
    </row>
    <row r="57" customFormat="false" ht="15" hidden="false" customHeight="false" outlineLevel="0" collapsed="false">
      <c r="A57" s="86" t="s">
        <v>329</v>
      </c>
    </row>
    <row r="58" customFormat="false" ht="15" hidden="false" customHeight="false" outlineLevel="0" collapsed="false">
      <c r="A58" s="86" t="s">
        <v>330</v>
      </c>
    </row>
    <row r="59" customFormat="false" ht="15" hidden="false" customHeight="false" outlineLevel="0" collapsed="false">
      <c r="A59" s="86" t="s">
        <v>252</v>
      </c>
    </row>
    <row r="60" customFormat="false" ht="15" hidden="false" customHeight="false" outlineLevel="0" collapsed="false">
      <c r="A60" s="86"/>
    </row>
    <row r="61" customFormat="false" ht="15" hidden="false" customHeight="false" outlineLevel="0" collapsed="false">
      <c r="A61" s="86" t="s">
        <v>331</v>
      </c>
    </row>
    <row r="62" customFormat="false" ht="15" hidden="false" customHeight="false" outlineLevel="0" collapsed="false">
      <c r="A62" s="86" t="s">
        <v>332</v>
      </c>
    </row>
    <row r="63" customFormat="false" ht="15" hidden="false" customHeight="false" outlineLevel="0" collapsed="false">
      <c r="A63" s="86" t="s">
        <v>333</v>
      </c>
    </row>
    <row r="64" customFormat="false" ht="15" hidden="false" customHeight="false" outlineLevel="0" collapsed="false">
      <c r="A64" s="86" t="s">
        <v>334</v>
      </c>
    </row>
    <row r="65" customFormat="false" ht="15" hidden="false" customHeight="false" outlineLevel="0" collapsed="false">
      <c r="A65" s="86" t="s">
        <v>335</v>
      </c>
    </row>
    <row r="66" customFormat="false" ht="15" hidden="false" customHeight="false" outlineLevel="0" collapsed="false">
      <c r="A66" s="86" t="s">
        <v>336</v>
      </c>
    </row>
    <row r="67" customFormat="false" ht="15" hidden="false" customHeight="false" outlineLevel="0" collapsed="false">
      <c r="A67" s="86" t="s">
        <v>337</v>
      </c>
    </row>
    <row r="68" customFormat="false" ht="15" hidden="false" customHeight="false" outlineLevel="0" collapsed="false">
      <c r="A68" s="86" t="s">
        <v>338</v>
      </c>
    </row>
  </sheetData>
  <sheetProtection algorithmName="SHA-512" hashValue="3KvhhJqg8N9+y4LaglV15HOzhAxj0Gawy0vlGLctcg1CktCO57vZMKkZW2lobkbPZUBpLraMPVWcbTe/E0iyHA==" saltValue="IA7cm+okAq0IpuxxTv7M5g==" spinCount="100000" sheet="true" objects="true" scenarios="true"/>
  <mergeCells count="2">
    <mergeCell ref="A1:H1"/>
    <mergeCell ref="B38:G38"/>
  </mergeCells>
  <printOptions headings="false" gridLines="false" gridLinesSet="true" horizontalCentered="false" verticalCentered="false"/>
  <pageMargins left="0.7" right="0.7" top="0.7875" bottom="0.78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2" min="2" style="0" width="34.42"/>
    <col collapsed="false" customWidth="true" hidden="false" outlineLevel="0" max="3" min="3" style="0" width="89.71"/>
    <col collapsed="false" customWidth="true" hidden="false" outlineLevel="0" max="4" min="4" style="0" width="21.85"/>
    <col collapsed="false" customWidth="true" hidden="false" outlineLevel="0" max="5" min="5" style="102" width="25.42"/>
    <col collapsed="false" customWidth="true" hidden="false" outlineLevel="0" max="6" min="6" style="0" width="14.86"/>
    <col collapsed="false" customWidth="true" hidden="false" outlineLevel="0" max="7" min="7" style="0" width="15"/>
    <col collapsed="false" customWidth="true" hidden="false" outlineLevel="0" max="8" min="8" style="0" width="21.57"/>
  </cols>
  <sheetData>
    <row r="1" customFormat="false" ht="27" hidden="false" customHeight="false" outlineLevel="0" collapsed="false">
      <c r="A1" s="11" t="s">
        <v>339</v>
      </c>
      <c r="B1" s="11"/>
      <c r="C1" s="11"/>
      <c r="D1" s="11"/>
      <c r="E1" s="11"/>
      <c r="F1" s="11"/>
      <c r="G1" s="11"/>
      <c r="H1" s="11"/>
    </row>
    <row r="2" customFormat="false" ht="61.5" hidden="false" customHeight="false" outlineLevel="0" collapsed="false">
      <c r="A2" s="45" t="s">
        <v>84</v>
      </c>
      <c r="B2" s="46" t="s">
        <v>20</v>
      </c>
      <c r="C2" s="47" t="s">
        <v>21</v>
      </c>
      <c r="D2" s="46" t="s">
        <v>22</v>
      </c>
      <c r="E2" s="46" t="s">
        <v>23</v>
      </c>
      <c r="F2" s="46" t="s">
        <v>260</v>
      </c>
      <c r="G2" s="49" t="s">
        <v>25</v>
      </c>
      <c r="H2" s="50" t="s">
        <v>26</v>
      </c>
    </row>
    <row r="3" customFormat="false" ht="135" hidden="false" customHeight="false" outlineLevel="0" collapsed="false">
      <c r="A3" s="90" t="s">
        <v>340</v>
      </c>
      <c r="B3" s="91" t="s">
        <v>341</v>
      </c>
      <c r="C3" s="39" t="s">
        <v>342</v>
      </c>
      <c r="D3" s="92" t="s">
        <v>343</v>
      </c>
      <c r="E3" s="93" t="s">
        <v>344</v>
      </c>
      <c r="F3" s="94" t="n">
        <v>3</v>
      </c>
      <c r="G3" s="56"/>
      <c r="H3" s="95" t="n">
        <f aca="false">F3*G3</f>
        <v>0</v>
      </c>
    </row>
    <row r="4" customFormat="false" ht="75" hidden="false" customHeight="false" outlineLevel="0" collapsed="false">
      <c r="A4" s="96" t="s">
        <v>340</v>
      </c>
      <c r="B4" s="59" t="s">
        <v>98</v>
      </c>
      <c r="C4" s="42" t="s">
        <v>345</v>
      </c>
      <c r="D4" s="60" t="s">
        <v>184</v>
      </c>
      <c r="E4" s="97" t="s">
        <v>344</v>
      </c>
      <c r="F4" s="62" t="n">
        <v>5.01</v>
      </c>
      <c r="G4" s="63"/>
      <c r="H4" s="64" t="n">
        <f aca="false">F4*G4</f>
        <v>0</v>
      </c>
    </row>
    <row r="5" customFormat="false" ht="105" hidden="false" customHeight="false" outlineLevel="0" collapsed="false">
      <c r="A5" s="96" t="s">
        <v>340</v>
      </c>
      <c r="B5" s="59" t="s">
        <v>286</v>
      </c>
      <c r="C5" s="42" t="s">
        <v>346</v>
      </c>
      <c r="D5" s="60" t="s">
        <v>288</v>
      </c>
      <c r="E5" s="97" t="s">
        <v>344</v>
      </c>
      <c r="F5" s="62" t="n">
        <v>5.01</v>
      </c>
      <c r="G5" s="63"/>
      <c r="H5" s="64" t="n">
        <f aca="false">F5*G5</f>
        <v>0</v>
      </c>
    </row>
    <row r="6" customFormat="false" ht="270" hidden="false" customHeight="false" outlineLevel="0" collapsed="false">
      <c r="A6" s="96" t="s">
        <v>340</v>
      </c>
      <c r="B6" s="59" t="s">
        <v>294</v>
      </c>
      <c r="C6" s="42" t="s">
        <v>347</v>
      </c>
      <c r="D6" s="60" t="s">
        <v>197</v>
      </c>
      <c r="E6" s="97" t="s">
        <v>344</v>
      </c>
      <c r="F6" s="62" t="n">
        <v>3</v>
      </c>
      <c r="G6" s="63"/>
      <c r="H6" s="64" t="n">
        <f aca="false">F6*G6</f>
        <v>0</v>
      </c>
    </row>
    <row r="7" customFormat="false" ht="90" hidden="false" customHeight="false" outlineLevel="0" collapsed="false">
      <c r="A7" s="96" t="s">
        <v>340</v>
      </c>
      <c r="B7" s="59" t="s">
        <v>296</v>
      </c>
      <c r="C7" s="42" t="s">
        <v>348</v>
      </c>
      <c r="D7" s="60"/>
      <c r="E7" s="97" t="s">
        <v>344</v>
      </c>
      <c r="F7" s="62" t="n">
        <v>3</v>
      </c>
      <c r="G7" s="63"/>
      <c r="H7" s="64" t="n">
        <f aca="false">F7*G7</f>
        <v>0</v>
      </c>
    </row>
    <row r="8" customFormat="false" ht="330" hidden="false" customHeight="false" outlineLevel="0" collapsed="false">
      <c r="A8" s="96" t="s">
        <v>349</v>
      </c>
      <c r="B8" s="59" t="s">
        <v>262</v>
      </c>
      <c r="C8" s="42" t="s">
        <v>350</v>
      </c>
      <c r="D8" s="60" t="s">
        <v>130</v>
      </c>
      <c r="E8" s="97" t="s">
        <v>344</v>
      </c>
      <c r="F8" s="62" t="n">
        <v>1</v>
      </c>
      <c r="G8" s="63"/>
      <c r="H8" s="64" t="n">
        <f aca="false">F8*G8</f>
        <v>0</v>
      </c>
    </row>
    <row r="9" customFormat="false" ht="90" hidden="false" customHeight="false" outlineLevel="0" collapsed="false">
      <c r="A9" s="96" t="s">
        <v>349</v>
      </c>
      <c r="B9" s="59" t="s">
        <v>265</v>
      </c>
      <c r="C9" s="42" t="s">
        <v>351</v>
      </c>
      <c r="D9" s="60" t="s">
        <v>267</v>
      </c>
      <c r="E9" s="97" t="s">
        <v>344</v>
      </c>
      <c r="F9" s="62" t="n">
        <v>1</v>
      </c>
      <c r="G9" s="63"/>
      <c r="H9" s="64" t="n">
        <f aca="false">F9*G9</f>
        <v>0</v>
      </c>
    </row>
    <row r="10" customFormat="false" ht="180" hidden="false" customHeight="false" outlineLevel="0" collapsed="false">
      <c r="A10" s="96" t="s">
        <v>349</v>
      </c>
      <c r="B10" s="59" t="s">
        <v>352</v>
      </c>
      <c r="C10" s="42" t="s">
        <v>353</v>
      </c>
      <c r="D10" s="60" t="s">
        <v>354</v>
      </c>
      <c r="E10" s="97" t="s">
        <v>344</v>
      </c>
      <c r="F10" s="62" t="n">
        <v>1</v>
      </c>
      <c r="G10" s="63"/>
      <c r="H10" s="64" t="n">
        <f aca="false">F10*G10</f>
        <v>0</v>
      </c>
    </row>
    <row r="11" customFormat="false" ht="300" hidden="false" customHeight="false" outlineLevel="0" collapsed="false">
      <c r="A11" s="96" t="s">
        <v>349</v>
      </c>
      <c r="B11" s="59" t="s">
        <v>355</v>
      </c>
      <c r="C11" s="42" t="s">
        <v>356</v>
      </c>
      <c r="D11" s="60" t="s">
        <v>130</v>
      </c>
      <c r="E11" s="97" t="s">
        <v>344</v>
      </c>
      <c r="F11" s="62" t="n">
        <v>1</v>
      </c>
      <c r="G11" s="63"/>
      <c r="H11" s="64" t="n">
        <f aca="false">F11*G11</f>
        <v>0</v>
      </c>
    </row>
    <row r="12" customFormat="false" ht="75" hidden="false" customHeight="false" outlineLevel="0" collapsed="false">
      <c r="A12" s="96" t="s">
        <v>349</v>
      </c>
      <c r="B12" s="59" t="s">
        <v>292</v>
      </c>
      <c r="C12" s="42" t="s">
        <v>357</v>
      </c>
      <c r="D12" s="60"/>
      <c r="E12" s="97" t="s">
        <v>344</v>
      </c>
      <c r="F12" s="62" t="n">
        <v>3</v>
      </c>
      <c r="G12" s="63"/>
      <c r="H12" s="64" t="n">
        <f aca="false">F12*G12</f>
        <v>0</v>
      </c>
    </row>
    <row r="13" customFormat="false" ht="90" hidden="false" customHeight="false" outlineLevel="0" collapsed="false">
      <c r="A13" s="96" t="s">
        <v>349</v>
      </c>
      <c r="B13" s="66" t="s">
        <v>265</v>
      </c>
      <c r="C13" s="42" t="s">
        <v>358</v>
      </c>
      <c r="D13" s="60" t="s">
        <v>267</v>
      </c>
      <c r="E13" s="97" t="s">
        <v>344</v>
      </c>
      <c r="F13" s="62" t="n">
        <v>1</v>
      </c>
      <c r="G13" s="63"/>
      <c r="H13" s="64" t="n">
        <f aca="false">F13*G13</f>
        <v>0</v>
      </c>
    </row>
    <row r="14" customFormat="false" ht="90" hidden="false" customHeight="false" outlineLevel="0" collapsed="false">
      <c r="A14" s="96" t="s">
        <v>349</v>
      </c>
      <c r="B14" s="59" t="s">
        <v>159</v>
      </c>
      <c r="C14" s="42" t="s">
        <v>359</v>
      </c>
      <c r="D14" s="60" t="s">
        <v>161</v>
      </c>
      <c r="E14" s="97" t="s">
        <v>344</v>
      </c>
      <c r="F14" s="62" t="n">
        <v>2</v>
      </c>
      <c r="G14" s="63"/>
      <c r="H14" s="64" t="n">
        <f aca="false">F14*G14</f>
        <v>0</v>
      </c>
    </row>
    <row r="15" customFormat="false" ht="90" hidden="false" customHeight="false" outlineLevel="0" collapsed="false">
      <c r="A15" s="96" t="s">
        <v>349</v>
      </c>
      <c r="B15" s="59" t="s">
        <v>95</v>
      </c>
      <c r="C15" s="42" t="s">
        <v>360</v>
      </c>
      <c r="D15" s="60" t="s">
        <v>97</v>
      </c>
      <c r="E15" s="97" t="s">
        <v>344</v>
      </c>
      <c r="F15" s="62" t="n">
        <v>4.8</v>
      </c>
      <c r="G15" s="63"/>
      <c r="H15" s="64" t="n">
        <f aca="false">F15*G15</f>
        <v>0</v>
      </c>
    </row>
    <row r="16" customFormat="false" ht="150" hidden="false" customHeight="false" outlineLevel="0" collapsed="false">
      <c r="A16" s="65" t="s">
        <v>349</v>
      </c>
      <c r="B16" s="59" t="s">
        <v>361</v>
      </c>
      <c r="C16" s="42" t="s">
        <v>362</v>
      </c>
      <c r="D16" s="60" t="s">
        <v>363</v>
      </c>
      <c r="E16" s="97" t="s">
        <v>344</v>
      </c>
      <c r="F16" s="62" t="n">
        <v>1.66</v>
      </c>
      <c r="G16" s="63"/>
      <c r="H16" s="64" t="n">
        <f aca="false">F16*G16</f>
        <v>0</v>
      </c>
    </row>
    <row r="17" customFormat="false" ht="60" hidden="false" customHeight="false" outlineLevel="0" collapsed="false">
      <c r="A17" s="96" t="s">
        <v>349</v>
      </c>
      <c r="B17" s="59" t="s">
        <v>273</v>
      </c>
      <c r="C17" s="42" t="s">
        <v>364</v>
      </c>
      <c r="D17" s="60"/>
      <c r="E17" s="97" t="s">
        <v>344</v>
      </c>
      <c r="F17" s="62" t="n">
        <v>3.32</v>
      </c>
      <c r="G17" s="63"/>
      <c r="H17" s="64" t="n">
        <f aca="false">F17*G17</f>
        <v>0</v>
      </c>
    </row>
    <row r="18" customFormat="false" ht="45" hidden="false" customHeight="false" outlineLevel="0" collapsed="false">
      <c r="A18" s="96" t="s">
        <v>349</v>
      </c>
      <c r="B18" s="66" t="s">
        <v>271</v>
      </c>
      <c r="C18" s="42" t="s">
        <v>272</v>
      </c>
      <c r="D18" s="60" t="s">
        <v>137</v>
      </c>
      <c r="E18" s="97" t="s">
        <v>344</v>
      </c>
      <c r="F18" s="62" t="n">
        <v>2</v>
      </c>
      <c r="G18" s="63"/>
      <c r="H18" s="64" t="n">
        <f aca="false">F18*G18</f>
        <v>0</v>
      </c>
    </row>
    <row r="19" customFormat="false" ht="45" hidden="false" customHeight="false" outlineLevel="0" collapsed="false">
      <c r="A19" s="96" t="s">
        <v>349</v>
      </c>
      <c r="B19" s="66" t="s">
        <v>365</v>
      </c>
      <c r="C19" s="42" t="s">
        <v>366</v>
      </c>
      <c r="D19" s="60" t="s">
        <v>140</v>
      </c>
      <c r="E19" s="97" t="s">
        <v>344</v>
      </c>
      <c r="F19" s="62" t="n">
        <v>2</v>
      </c>
      <c r="G19" s="63"/>
      <c r="H19" s="64" t="n">
        <f aca="false">F19*G19</f>
        <v>0</v>
      </c>
    </row>
    <row r="20" customFormat="false" ht="105" hidden="false" customHeight="false" outlineLevel="0" collapsed="false">
      <c r="A20" s="96" t="s">
        <v>367</v>
      </c>
      <c r="B20" s="59" t="s">
        <v>368</v>
      </c>
      <c r="C20" s="42" t="s">
        <v>369</v>
      </c>
      <c r="D20" s="60" t="s">
        <v>370</v>
      </c>
      <c r="E20" s="97" t="s">
        <v>344</v>
      </c>
      <c r="F20" s="62" t="n">
        <v>1</v>
      </c>
      <c r="G20" s="63"/>
      <c r="H20" s="64" t="n">
        <f aca="false">F20*G20</f>
        <v>0</v>
      </c>
    </row>
    <row r="21" customFormat="false" ht="120" hidden="false" customHeight="false" outlineLevel="0" collapsed="false">
      <c r="A21" s="96" t="s">
        <v>371</v>
      </c>
      <c r="B21" s="59" t="s">
        <v>372</v>
      </c>
      <c r="C21" s="42" t="s">
        <v>373</v>
      </c>
      <c r="D21" s="60" t="s">
        <v>374</v>
      </c>
      <c r="E21" s="97" t="s">
        <v>344</v>
      </c>
      <c r="F21" s="62" t="n">
        <v>6</v>
      </c>
      <c r="G21" s="63"/>
      <c r="H21" s="64" t="n">
        <f aca="false">F21*G21</f>
        <v>0</v>
      </c>
    </row>
    <row r="22" customFormat="false" ht="210" hidden="false" customHeight="false" outlineLevel="0" collapsed="false">
      <c r="A22" s="96" t="s">
        <v>371</v>
      </c>
      <c r="B22" s="59" t="s">
        <v>375</v>
      </c>
      <c r="C22" s="42" t="s">
        <v>376</v>
      </c>
      <c r="D22" s="60" t="s">
        <v>377</v>
      </c>
      <c r="E22" s="97" t="s">
        <v>344</v>
      </c>
      <c r="F22" s="62" t="n">
        <v>1</v>
      </c>
      <c r="G22" s="63"/>
      <c r="H22" s="64" t="n">
        <f aca="false">F22*G22</f>
        <v>0</v>
      </c>
    </row>
    <row r="23" customFormat="false" ht="255" hidden="false" customHeight="false" outlineLevel="0" collapsed="false">
      <c r="A23" s="96" t="s">
        <v>371</v>
      </c>
      <c r="B23" s="59" t="s">
        <v>375</v>
      </c>
      <c r="C23" s="42" t="s">
        <v>378</v>
      </c>
      <c r="D23" s="60" t="s">
        <v>377</v>
      </c>
      <c r="E23" s="97" t="s">
        <v>344</v>
      </c>
      <c r="F23" s="62" t="n">
        <v>1</v>
      </c>
      <c r="G23" s="63"/>
      <c r="H23" s="64" t="n">
        <f aca="false">F23*G23</f>
        <v>0</v>
      </c>
    </row>
    <row r="24" customFormat="false" ht="150" hidden="false" customHeight="false" outlineLevel="0" collapsed="false">
      <c r="A24" s="96" t="s">
        <v>371</v>
      </c>
      <c r="B24" s="59" t="s">
        <v>379</v>
      </c>
      <c r="C24" s="42" t="s">
        <v>380</v>
      </c>
      <c r="D24" s="60" t="s">
        <v>381</v>
      </c>
      <c r="E24" s="97" t="s">
        <v>344</v>
      </c>
      <c r="F24" s="62" t="n">
        <v>6</v>
      </c>
      <c r="G24" s="63"/>
      <c r="H24" s="64" t="n">
        <f aca="false">F24*G24</f>
        <v>0</v>
      </c>
    </row>
    <row r="25" customFormat="false" ht="165" hidden="false" customHeight="false" outlineLevel="0" collapsed="false">
      <c r="A25" s="96" t="s">
        <v>371</v>
      </c>
      <c r="B25" s="59" t="s">
        <v>382</v>
      </c>
      <c r="C25" s="42" t="s">
        <v>383</v>
      </c>
      <c r="D25" s="60" t="s">
        <v>381</v>
      </c>
      <c r="E25" s="97" t="s">
        <v>344</v>
      </c>
      <c r="F25" s="62" t="n">
        <v>6</v>
      </c>
      <c r="G25" s="63"/>
      <c r="H25" s="64" t="n">
        <f aca="false">F25*G25</f>
        <v>0</v>
      </c>
    </row>
    <row r="26" customFormat="false" ht="165" hidden="false" customHeight="false" outlineLevel="0" collapsed="false">
      <c r="A26" s="96" t="s">
        <v>371</v>
      </c>
      <c r="B26" s="59" t="s">
        <v>384</v>
      </c>
      <c r="C26" s="42" t="s">
        <v>383</v>
      </c>
      <c r="D26" s="60" t="s">
        <v>381</v>
      </c>
      <c r="E26" s="97" t="s">
        <v>344</v>
      </c>
      <c r="F26" s="62" t="n">
        <v>1</v>
      </c>
      <c r="G26" s="63"/>
      <c r="H26" s="64" t="n">
        <f aca="false">F26*G26</f>
        <v>0</v>
      </c>
    </row>
    <row r="27" customFormat="false" ht="195" hidden="false" customHeight="false" outlineLevel="0" collapsed="false">
      <c r="A27" s="96" t="s">
        <v>385</v>
      </c>
      <c r="B27" s="59" t="s">
        <v>386</v>
      </c>
      <c r="C27" s="42" t="s">
        <v>387</v>
      </c>
      <c r="D27" s="60" t="s">
        <v>233</v>
      </c>
      <c r="E27" s="97" t="s">
        <v>344</v>
      </c>
      <c r="F27" s="62" t="n">
        <v>2</v>
      </c>
      <c r="G27" s="63"/>
      <c r="H27" s="64" t="n">
        <f aca="false">F27*G27</f>
        <v>0</v>
      </c>
    </row>
    <row r="28" customFormat="false" ht="90" hidden="false" customHeight="false" outlineLevel="0" collapsed="false">
      <c r="A28" s="96" t="s">
        <v>385</v>
      </c>
      <c r="B28" s="59" t="s">
        <v>301</v>
      </c>
      <c r="C28" s="42" t="s">
        <v>388</v>
      </c>
      <c r="D28" s="60"/>
      <c r="E28" s="97" t="s">
        <v>344</v>
      </c>
      <c r="F28" s="62" t="n">
        <v>2</v>
      </c>
      <c r="G28" s="63"/>
      <c r="H28" s="64" t="n">
        <f aca="false">F28*G28</f>
        <v>0</v>
      </c>
    </row>
    <row r="29" customFormat="false" ht="150" hidden="false" customHeight="false" outlineLevel="0" collapsed="false">
      <c r="A29" s="96" t="s">
        <v>385</v>
      </c>
      <c r="B29" s="59" t="s">
        <v>389</v>
      </c>
      <c r="C29" s="42" t="s">
        <v>390</v>
      </c>
      <c r="D29" s="60" t="s">
        <v>391</v>
      </c>
      <c r="E29" s="97" t="s">
        <v>344</v>
      </c>
      <c r="F29" s="62" t="n">
        <v>2</v>
      </c>
      <c r="G29" s="63"/>
      <c r="H29" s="64" t="n">
        <f aca="false">F29*G29</f>
        <v>0</v>
      </c>
    </row>
    <row r="30" customFormat="false" ht="90" hidden="false" customHeight="false" outlineLevel="0" collapsed="false">
      <c r="A30" s="96" t="s">
        <v>385</v>
      </c>
      <c r="B30" s="59" t="s">
        <v>392</v>
      </c>
      <c r="C30" s="42" t="s">
        <v>393</v>
      </c>
      <c r="D30" s="60"/>
      <c r="E30" s="97" t="s">
        <v>344</v>
      </c>
      <c r="F30" s="62" t="n">
        <v>2</v>
      </c>
      <c r="G30" s="63"/>
      <c r="H30" s="64" t="n">
        <f aca="false">F30*G30</f>
        <v>0</v>
      </c>
    </row>
    <row r="31" customFormat="false" ht="135.75" hidden="false" customHeight="false" outlineLevel="0" collapsed="false">
      <c r="A31" s="103" t="s">
        <v>319</v>
      </c>
      <c r="B31" s="98" t="s">
        <v>394</v>
      </c>
      <c r="C31" s="41" t="s">
        <v>321</v>
      </c>
      <c r="D31" s="79"/>
      <c r="E31" s="99" t="s">
        <v>344</v>
      </c>
      <c r="F31" s="81" t="n">
        <v>3</v>
      </c>
      <c r="G31" s="82"/>
      <c r="H31" s="64" t="n">
        <f aca="false">F31*G31</f>
        <v>0</v>
      </c>
    </row>
    <row r="32" customFormat="false" ht="15.75" hidden="false" customHeight="false" outlineLevel="0" collapsed="false">
      <c r="B32" s="100" t="s">
        <v>82</v>
      </c>
      <c r="C32" s="100"/>
      <c r="D32" s="100"/>
      <c r="E32" s="100"/>
      <c r="F32" s="100"/>
      <c r="G32" s="100"/>
      <c r="H32" s="33" t="n">
        <f aca="false">SUM(H3:H31)</f>
        <v>0</v>
      </c>
    </row>
    <row r="33" customFormat="false" ht="15" hidden="false" customHeight="false" outlineLevel="0" collapsed="false">
      <c r="A33" s="104" t="s">
        <v>322</v>
      </c>
    </row>
    <row r="35" customFormat="false" ht="15" hidden="false" customHeight="false" outlineLevel="0" collapsed="false">
      <c r="A35" s="86" t="s">
        <v>395</v>
      </c>
    </row>
    <row r="36" customFormat="false" ht="15" hidden="false" customHeight="false" outlineLevel="0" collapsed="false">
      <c r="A36" s="86" t="s">
        <v>246</v>
      </c>
    </row>
    <row r="37" customFormat="false" ht="15" hidden="false" customHeight="false" outlineLevel="0" collapsed="false">
      <c r="A37" s="86" t="s">
        <v>396</v>
      </c>
    </row>
    <row r="38" customFormat="false" ht="15" hidden="false" customHeight="false" outlineLevel="0" collapsed="false">
      <c r="A38" s="86" t="s">
        <v>248</v>
      </c>
    </row>
    <row r="39" customFormat="false" ht="15" hidden="false" customHeight="false" outlineLevel="0" collapsed="false">
      <c r="A39" s="86" t="s">
        <v>249</v>
      </c>
    </row>
    <row r="40" customFormat="false" ht="15" hidden="false" customHeight="false" outlineLevel="0" collapsed="false">
      <c r="A40" s="86" t="s">
        <v>397</v>
      </c>
    </row>
    <row r="41" customFormat="false" ht="15" hidden="false" customHeight="false" outlineLevel="0" collapsed="false">
      <c r="A41" s="86" t="s">
        <v>251</v>
      </c>
    </row>
    <row r="42" customFormat="false" ht="15" hidden="false" customHeight="false" outlineLevel="0" collapsed="false">
      <c r="A42" s="86" t="s">
        <v>252</v>
      </c>
    </row>
    <row r="43" customFormat="false" ht="15" hidden="false" customHeight="false" outlineLevel="0" collapsed="false">
      <c r="A43" s="86" t="s">
        <v>253</v>
      </c>
    </row>
    <row r="44" customFormat="false" ht="15" hidden="false" customHeight="false" outlineLevel="0" collapsed="false">
      <c r="A44" s="86" t="s">
        <v>254</v>
      </c>
    </row>
    <row r="45" customFormat="false" ht="15" hidden="false" customHeight="false" outlineLevel="0" collapsed="false">
      <c r="A45" s="86" t="s">
        <v>255</v>
      </c>
    </row>
    <row r="46" customFormat="false" ht="15" hidden="false" customHeight="false" outlineLevel="0" collapsed="false">
      <c r="A46" s="86" t="s">
        <v>256</v>
      </c>
    </row>
    <row r="47" customFormat="false" ht="15" hidden="false" customHeight="false" outlineLevel="0" collapsed="false">
      <c r="A47" s="86" t="s">
        <v>326</v>
      </c>
    </row>
  </sheetData>
  <sheetProtection algorithmName="SHA-512" hashValue="X0uvibmpenQEDn40dGnW4i0X/8OgkZp7AnfkSrMOjX3BCdHRR2ISwbDPj7nT55TUOYrpXFCFdE/IUZM+XTC2RQ==" saltValue="1sNVK4PGG0YWeiiiUomKLg==" spinCount="100000" sheet="true" objects="true" scenarios="true"/>
  <mergeCells count="2">
    <mergeCell ref="A1:H1"/>
    <mergeCell ref="B32:G32"/>
  </mergeCells>
  <printOptions headings="false" gridLines="false" gridLinesSet="true" horizontalCentered="false" verticalCentered="false"/>
  <pageMargins left="0.7" right="0.7" top="0.7875" bottom="0.78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2" min="2" style="0" width="34.42"/>
    <col collapsed="false" customWidth="true" hidden="false" outlineLevel="0" max="3" min="3" style="0" width="63.57"/>
    <col collapsed="false" customWidth="true" hidden="false" outlineLevel="0" max="4" min="4" style="0" width="21.85"/>
    <col collapsed="false" customWidth="true" hidden="false" outlineLevel="0" max="5" min="5" style="102" width="25.42"/>
    <col collapsed="false" customWidth="true" hidden="false" outlineLevel="0" max="6" min="6" style="0" width="14.86"/>
    <col collapsed="false" customWidth="true" hidden="false" outlineLevel="0" max="7" min="7" style="0" width="15"/>
    <col collapsed="false" customWidth="true" hidden="false" outlineLevel="0" max="8" min="8" style="0" width="21.57"/>
  </cols>
  <sheetData>
    <row r="1" customFormat="false" ht="27" hidden="false" customHeight="false" outlineLevel="0" collapsed="false">
      <c r="A1" s="11" t="s">
        <v>398</v>
      </c>
      <c r="B1" s="11"/>
      <c r="C1" s="11"/>
      <c r="D1" s="11"/>
      <c r="E1" s="11"/>
      <c r="F1" s="11"/>
      <c r="G1" s="11"/>
      <c r="H1" s="11"/>
    </row>
    <row r="2" customFormat="false" ht="61.5" hidden="false" customHeight="false" outlineLevel="0" collapsed="false">
      <c r="A2" s="45" t="s">
        <v>84</v>
      </c>
      <c r="B2" s="46" t="s">
        <v>20</v>
      </c>
      <c r="C2" s="47" t="s">
        <v>21</v>
      </c>
      <c r="D2" s="46" t="s">
        <v>22</v>
      </c>
      <c r="E2" s="46" t="s">
        <v>23</v>
      </c>
      <c r="F2" s="46" t="s">
        <v>399</v>
      </c>
      <c r="G2" s="49" t="s">
        <v>25</v>
      </c>
      <c r="H2" s="50" t="s">
        <v>26</v>
      </c>
    </row>
    <row r="3" customFormat="false" ht="165" hidden="false" customHeight="false" outlineLevel="0" collapsed="false">
      <c r="A3" s="96" t="s">
        <v>400</v>
      </c>
      <c r="B3" s="59" t="s">
        <v>192</v>
      </c>
      <c r="C3" s="42" t="s">
        <v>401</v>
      </c>
      <c r="D3" s="60" t="s">
        <v>402</v>
      </c>
      <c r="E3" s="97" t="s">
        <v>403</v>
      </c>
      <c r="F3" s="62" t="n">
        <v>1</v>
      </c>
      <c r="G3" s="63"/>
      <c r="H3" s="64" t="n">
        <f aca="false">F3*G3</f>
        <v>0</v>
      </c>
    </row>
    <row r="4" customFormat="false" ht="90" hidden="false" customHeight="false" outlineLevel="0" collapsed="false">
      <c r="A4" s="96" t="s">
        <v>400</v>
      </c>
      <c r="B4" s="59" t="s">
        <v>404</v>
      </c>
      <c r="C4" s="42" t="s">
        <v>405</v>
      </c>
      <c r="D4" s="60" t="s">
        <v>288</v>
      </c>
      <c r="E4" s="97" t="s">
        <v>403</v>
      </c>
      <c r="F4" s="62" t="n">
        <v>2.06</v>
      </c>
      <c r="G4" s="63"/>
      <c r="H4" s="64" t="n">
        <f aca="false">F4*G4</f>
        <v>0</v>
      </c>
    </row>
    <row r="5" customFormat="false" ht="90" hidden="false" customHeight="false" outlineLevel="0" collapsed="false">
      <c r="A5" s="96" t="s">
        <v>400</v>
      </c>
      <c r="B5" s="59" t="s">
        <v>404</v>
      </c>
      <c r="C5" s="42" t="s">
        <v>405</v>
      </c>
      <c r="D5" s="60" t="s">
        <v>288</v>
      </c>
      <c r="E5" s="97" t="s">
        <v>403</v>
      </c>
      <c r="F5" s="62" t="n">
        <v>1.22</v>
      </c>
      <c r="G5" s="63"/>
      <c r="H5" s="64" t="n">
        <f aca="false">F5*G5</f>
        <v>0</v>
      </c>
    </row>
    <row r="6" customFormat="false" ht="150" hidden="false" customHeight="false" outlineLevel="0" collapsed="false">
      <c r="A6" s="96" t="s">
        <v>400</v>
      </c>
      <c r="B6" s="59" t="s">
        <v>406</v>
      </c>
      <c r="C6" s="42" t="s">
        <v>407</v>
      </c>
      <c r="D6" s="60" t="s">
        <v>408</v>
      </c>
      <c r="E6" s="97" t="s">
        <v>403</v>
      </c>
      <c r="F6" s="62" t="n">
        <v>1</v>
      </c>
      <c r="G6" s="63"/>
      <c r="H6" s="64" t="n">
        <f aca="false">F6*G6</f>
        <v>0</v>
      </c>
    </row>
    <row r="7" customFormat="false" ht="105" hidden="false" customHeight="false" outlineLevel="0" collapsed="false">
      <c r="A7" s="96" t="s">
        <v>400</v>
      </c>
      <c r="B7" s="59" t="s">
        <v>98</v>
      </c>
      <c r="C7" s="42" t="s">
        <v>285</v>
      </c>
      <c r="D7" s="60" t="s">
        <v>409</v>
      </c>
      <c r="E7" s="97" t="s">
        <v>403</v>
      </c>
      <c r="F7" s="62" t="n">
        <v>2.05</v>
      </c>
      <c r="G7" s="63"/>
      <c r="H7" s="64" t="n">
        <f aca="false">F7*G7</f>
        <v>0</v>
      </c>
    </row>
    <row r="8" customFormat="false" ht="105" hidden="false" customHeight="false" outlineLevel="0" collapsed="false">
      <c r="A8" s="96" t="s">
        <v>400</v>
      </c>
      <c r="B8" s="59" t="s">
        <v>98</v>
      </c>
      <c r="C8" s="42" t="s">
        <v>285</v>
      </c>
      <c r="D8" s="60" t="s">
        <v>184</v>
      </c>
      <c r="E8" s="97" t="s">
        <v>403</v>
      </c>
      <c r="F8" s="62" t="n">
        <v>1.22</v>
      </c>
      <c r="G8" s="63"/>
      <c r="H8" s="64" t="n">
        <f aca="false">F8*G8</f>
        <v>0</v>
      </c>
    </row>
    <row r="9" customFormat="false" ht="255" hidden="false" customHeight="false" outlineLevel="0" collapsed="false">
      <c r="A9" s="96" t="s">
        <v>400</v>
      </c>
      <c r="B9" s="59" t="s">
        <v>410</v>
      </c>
      <c r="C9" s="42" t="s">
        <v>411</v>
      </c>
      <c r="D9" s="60" t="s">
        <v>197</v>
      </c>
      <c r="E9" s="97" t="s">
        <v>403</v>
      </c>
      <c r="F9" s="62" t="n">
        <v>2</v>
      </c>
      <c r="G9" s="63"/>
      <c r="H9" s="64" t="n">
        <f aca="false">F9*G9</f>
        <v>0</v>
      </c>
    </row>
    <row r="10" customFormat="false" ht="105" hidden="false" customHeight="false" outlineLevel="0" collapsed="false">
      <c r="A10" s="96" t="s">
        <v>400</v>
      </c>
      <c r="B10" s="59" t="s">
        <v>412</v>
      </c>
      <c r="C10" s="42" t="s">
        <v>413</v>
      </c>
      <c r="D10" s="60"/>
      <c r="E10" s="97" t="s">
        <v>403</v>
      </c>
      <c r="F10" s="62" t="n">
        <v>2</v>
      </c>
      <c r="G10" s="63"/>
      <c r="H10" s="64" t="n">
        <f aca="false">F10*G10</f>
        <v>0</v>
      </c>
    </row>
    <row r="11" customFormat="false" ht="120" hidden="false" customHeight="false" outlineLevel="0" collapsed="false">
      <c r="A11" s="96" t="s">
        <v>414</v>
      </c>
      <c r="B11" s="59" t="s">
        <v>415</v>
      </c>
      <c r="C11" s="42" t="s">
        <v>416</v>
      </c>
      <c r="D11" s="61" t="s">
        <v>417</v>
      </c>
      <c r="E11" s="97" t="s">
        <v>403</v>
      </c>
      <c r="F11" s="62" t="n">
        <v>1</v>
      </c>
      <c r="G11" s="63"/>
      <c r="H11" s="64" t="n">
        <f aca="false">F11*G11</f>
        <v>0</v>
      </c>
    </row>
    <row r="12" customFormat="false" ht="210" hidden="false" customHeight="false" outlineLevel="0" collapsed="false">
      <c r="A12" s="96" t="s">
        <v>414</v>
      </c>
      <c r="B12" s="59" t="s">
        <v>418</v>
      </c>
      <c r="C12" s="42" t="s">
        <v>419</v>
      </c>
      <c r="D12" s="61" t="s">
        <v>420</v>
      </c>
      <c r="E12" s="97" t="s">
        <v>403</v>
      </c>
      <c r="F12" s="62" t="n">
        <v>1</v>
      </c>
      <c r="G12" s="63"/>
      <c r="H12" s="64" t="n">
        <f aca="false">F12*G12</f>
        <v>0</v>
      </c>
    </row>
    <row r="13" customFormat="false" ht="135" hidden="false" customHeight="false" outlineLevel="0" collapsed="false">
      <c r="A13" s="96" t="s">
        <v>414</v>
      </c>
      <c r="B13" s="59" t="s">
        <v>421</v>
      </c>
      <c r="C13" s="42" t="s">
        <v>422</v>
      </c>
      <c r="D13" s="60"/>
      <c r="E13" s="97" t="s">
        <v>403</v>
      </c>
      <c r="F13" s="62" t="n">
        <v>1</v>
      </c>
      <c r="G13" s="63"/>
      <c r="H13" s="64" t="n">
        <f aca="false">F13*G13</f>
        <v>0</v>
      </c>
    </row>
    <row r="14" customFormat="false" ht="210" hidden="false" customHeight="false" outlineLevel="0" collapsed="false">
      <c r="A14" s="96" t="s">
        <v>414</v>
      </c>
      <c r="B14" s="59" t="s">
        <v>423</v>
      </c>
      <c r="C14" s="42" t="s">
        <v>424</v>
      </c>
      <c r="D14" s="61" t="s">
        <v>425</v>
      </c>
      <c r="E14" s="97" t="s">
        <v>403</v>
      </c>
      <c r="F14" s="62" t="n">
        <v>1</v>
      </c>
      <c r="G14" s="63"/>
      <c r="H14" s="64" t="n">
        <f aca="false">F14*G14</f>
        <v>0</v>
      </c>
    </row>
    <row r="15" customFormat="false" ht="105" hidden="false" customHeight="false" outlineLevel="0" collapsed="false">
      <c r="A15" s="96" t="s">
        <v>414</v>
      </c>
      <c r="B15" s="59" t="s">
        <v>412</v>
      </c>
      <c r="C15" s="42" t="s">
        <v>413</v>
      </c>
      <c r="D15" s="60"/>
      <c r="E15" s="97" t="s">
        <v>403</v>
      </c>
      <c r="F15" s="62" t="n">
        <v>1</v>
      </c>
      <c r="G15" s="63"/>
      <c r="H15" s="64" t="n">
        <f aca="false">F15*G15</f>
        <v>0</v>
      </c>
    </row>
    <row r="16" customFormat="false" ht="105" hidden="false" customHeight="false" outlineLevel="0" collapsed="false">
      <c r="A16" s="96" t="s">
        <v>414</v>
      </c>
      <c r="B16" s="59" t="s">
        <v>95</v>
      </c>
      <c r="C16" s="42" t="s">
        <v>268</v>
      </c>
      <c r="D16" s="60"/>
      <c r="E16" s="97" t="s">
        <v>403</v>
      </c>
      <c r="F16" s="62" t="n">
        <v>2.05</v>
      </c>
      <c r="G16" s="63"/>
      <c r="H16" s="64" t="n">
        <f aca="false">F16*G16</f>
        <v>0</v>
      </c>
    </row>
    <row r="17" customFormat="false" ht="105" hidden="false" customHeight="false" outlineLevel="0" collapsed="false">
      <c r="A17" s="96" t="s">
        <v>414</v>
      </c>
      <c r="B17" s="59" t="s">
        <v>98</v>
      </c>
      <c r="C17" s="42" t="s">
        <v>285</v>
      </c>
      <c r="D17" s="61" t="s">
        <v>426</v>
      </c>
      <c r="E17" s="97" t="s">
        <v>403</v>
      </c>
      <c r="F17" s="62" t="n">
        <v>2.05</v>
      </c>
      <c r="G17" s="63"/>
      <c r="H17" s="64" t="n">
        <f aca="false">F17*G17</f>
        <v>0</v>
      </c>
    </row>
    <row r="18" customFormat="false" ht="90" hidden="false" customHeight="false" outlineLevel="0" collapsed="false">
      <c r="A18" s="96" t="s">
        <v>414</v>
      </c>
      <c r="B18" s="59" t="s">
        <v>404</v>
      </c>
      <c r="C18" s="42" t="s">
        <v>405</v>
      </c>
      <c r="D18" s="61" t="s">
        <v>427</v>
      </c>
      <c r="E18" s="97" t="s">
        <v>403</v>
      </c>
      <c r="F18" s="62" t="n">
        <v>2.05</v>
      </c>
      <c r="G18" s="63"/>
      <c r="H18" s="64" t="n">
        <f aca="false">F18*G18</f>
        <v>0</v>
      </c>
    </row>
    <row r="19" customFormat="false" ht="165.75" hidden="false" customHeight="false" outlineLevel="0" collapsed="false">
      <c r="A19" s="96" t="s">
        <v>428</v>
      </c>
      <c r="B19" s="66" t="s">
        <v>394</v>
      </c>
      <c r="C19" s="42" t="s">
        <v>429</v>
      </c>
      <c r="D19" s="60"/>
      <c r="E19" s="97" t="s">
        <v>403</v>
      </c>
      <c r="F19" s="62" t="n">
        <v>1</v>
      </c>
      <c r="G19" s="63"/>
      <c r="H19" s="64" t="n">
        <f aca="false">F19*G19</f>
        <v>0</v>
      </c>
    </row>
    <row r="20" customFormat="false" ht="15.75" hidden="false" customHeight="false" outlineLevel="0" collapsed="false">
      <c r="B20" s="105" t="s">
        <v>82</v>
      </c>
      <c r="C20" s="105"/>
      <c r="D20" s="105"/>
      <c r="E20" s="105"/>
      <c r="F20" s="105"/>
      <c r="G20" s="105"/>
      <c r="H20" s="33" t="n">
        <f aca="false">SUM(H3:H19)</f>
        <v>0</v>
      </c>
    </row>
    <row r="21" customFormat="false" ht="15" hidden="false" customHeight="false" outlineLevel="0" collapsed="false">
      <c r="A21" s="104" t="s">
        <v>322</v>
      </c>
    </row>
    <row r="22" customFormat="false" ht="15" hidden="false" customHeight="false" outlineLevel="0" collapsed="false">
      <c r="A22" s="86" t="s">
        <v>245</v>
      </c>
    </row>
    <row r="23" customFormat="false" ht="15" hidden="false" customHeight="false" outlineLevel="0" collapsed="false">
      <c r="A23" s="86" t="s">
        <v>246</v>
      </c>
    </row>
    <row r="24" customFormat="false" ht="15" hidden="false" customHeight="false" outlineLevel="0" collapsed="false">
      <c r="A24" s="86" t="s">
        <v>247</v>
      </c>
    </row>
    <row r="25" customFormat="false" ht="15" hidden="false" customHeight="false" outlineLevel="0" collapsed="false">
      <c r="A25" s="86" t="s">
        <v>248</v>
      </c>
    </row>
    <row r="26" customFormat="false" ht="15" hidden="false" customHeight="false" outlineLevel="0" collapsed="false">
      <c r="A26" s="86" t="s">
        <v>249</v>
      </c>
    </row>
    <row r="27" customFormat="false" ht="15" hidden="false" customHeight="false" outlineLevel="0" collapsed="false">
      <c r="A27" s="86" t="s">
        <v>253</v>
      </c>
    </row>
    <row r="28" customFormat="false" ht="15" hidden="false" customHeight="false" outlineLevel="0" collapsed="false">
      <c r="A28" s="86" t="s">
        <v>254</v>
      </c>
    </row>
    <row r="29" customFormat="false" ht="15" hidden="false" customHeight="false" outlineLevel="0" collapsed="false">
      <c r="A29" s="86" t="s">
        <v>255</v>
      </c>
    </row>
    <row r="30" customFormat="false" ht="15" hidden="false" customHeight="false" outlineLevel="0" collapsed="false">
      <c r="A30" s="86" t="s">
        <v>256</v>
      </c>
    </row>
    <row r="31" customFormat="false" ht="15" hidden="false" customHeight="false" outlineLevel="0" collapsed="false">
      <c r="A31" s="86" t="s">
        <v>430</v>
      </c>
    </row>
  </sheetData>
  <sheetProtection algorithmName="SHA-512" hashValue="aEr9vpjLOAppHDOIp2kbEmEJ2lVGOpYd8sLQlLGLarDvQAXKyG5YcLC1eWzhOQiMpt+AlyHSYvV7U0ufDZfy8A==" saltValue="KYDqwIb0golgL0BuuhMEfg==" spinCount="100000" sheet="true" objects="true" scenarios="true"/>
  <mergeCells count="2">
    <mergeCell ref="A1:H1"/>
    <mergeCell ref="B20:G20"/>
  </mergeCells>
  <printOptions headings="false" gridLines="false" gridLinesSet="true" horizontalCentered="false" verticalCentered="false"/>
  <pageMargins left="0.7" right="0.7" top="0.7875" bottom="0.78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5T08:19:42Z</dcterms:created>
  <dc:creator>PC</dc:creator>
  <dc:description/>
  <dc:language>en-US</dc:language>
  <cp:lastModifiedBy>Uživatel systému Windows</cp:lastModifiedBy>
  <cp:lastPrinted>2017-11-28T12:23:14Z</cp:lastPrinted>
  <dcterms:modified xsi:type="dcterms:W3CDTF">2018-06-30T15:5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63fa77f8-6b45-4937-a19c-59b4d5d9aa74</vt:lpwstr>
  </property>
</Properties>
</file>