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VN+ON" sheetId="3" state="visible" r:id="rId4"/>
    <sheet name="Pol" sheetId="4" state="visible" r:id="rId5"/>
    <sheet name="EL-Rekapitulace" sheetId="5" state="visible" r:id="rId6"/>
    <sheet name="EL-Rozpočet" sheetId="6" state="visible" r:id="rId7"/>
    <sheet name="EL-Parametry" sheetId="7" state="visible" r:id="rId8"/>
  </sheets>
  <externalReferences>
    <externalReference r:id="rId9"/>
  </externalReferences>
  <definedNames>
    <definedName function="false" hidden="false" localSheetId="6" name="_xlnm.Print_Area" vbProcedure="false">'EL-Parametry'!$A$1:$B$32</definedName>
    <definedName function="false" hidden="false" localSheetId="4" name="_xlnm.Print_Area" vbProcedure="false">'EL-Rekapitulace'!$A$1:$C$33</definedName>
    <definedName function="false" hidden="false" localSheetId="5" name="_xlnm.Print_Area" vbProcedure="false">'EL-Rozpočet'!$A$1:$L$194</definedName>
    <definedName function="false" hidden="false" localSheetId="5" name="_xlnm.Print_Titles" vbProcedure="false">'EL-Rozpočet'!$1:$1</definedName>
    <definedName function="false" hidden="false" localSheetId="3" name="_xlnm.Print_Area" vbProcedure="false">Pol!$A$1:$H$123</definedName>
    <definedName function="false" hidden="false" localSheetId="3" name="_xlnm.Print_Titles" vbProcedure="false">Pol!$1:$7</definedName>
    <definedName function="false" hidden="false" localSheetId="0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" uniqueCount="659">
  <si>
    <t xml:space="preserve">#RTSROZP#</t>
  </si>
  <si>
    <t xml:space="preserve">Položkový rozpočet</t>
  </si>
  <si>
    <t xml:space="preserve">Zakázka:</t>
  </si>
  <si>
    <t xml:space="preserve">MENDELOVA UNIVERZITA V BRNĚ</t>
  </si>
  <si>
    <t xml:space="preserve">Objekt:</t>
  </si>
  <si>
    <t xml:space="preserve">Stavební úpravy učeben B11, B12</t>
  </si>
  <si>
    <t xml:space="preserve">Rozpočet:</t>
  </si>
  <si>
    <t xml:space="preserve">Souhrnný rozpočet</t>
  </si>
  <si>
    <t xml:space="preserve">Objednatel:</t>
  </si>
  <si>
    <t xml:space="preserve">CZ-CC :</t>
  </si>
  <si>
    <t xml:space="preserve">126311</t>
  </si>
  <si>
    <t xml:space="preserve">CZ-CPA :</t>
  </si>
  <si>
    <t xml:space="preserve">41.00.48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1)Tento dokument není samostatným podkladem pro další zpracování, jeho nedílnou součástí je projektová dokumentace příslušného objektu a stupně. V případě odkazů na TZ  (technická zpráva) u jednotlivých položek je nutno příslušnou TZ prostudovat. V případě veřejné zakázky je dle vyhlášky 169/2016 Sb. příslušnou dokumentací pro stavbu projektová dokumentace pro provádění stavby.
2) V případě zjištění nesouladu mezi projektovou dokumentací a výkazem výměr je povinen tento nesoulad uchazeč, v průběhu výběrového řízení, oznámit formou dotazu zadavateli výběrového řízení.
3) Pokud je v tomto dokumentu uveden název výrobku, jde pouze o specifikaci požadovaného standartu, který musí být dodržen. Je tedy možno použít výrobek s jiným názvem a označením, který ale splní požadovaný standart.
4) Tento dokument neobsahuje interiérový nábytek a vnitřní vybavení.  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MENDELU - Stavební úpravy učeben B11, B12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4</t>
  </si>
  <si>
    <t xml:space="preserve">Malby</t>
  </si>
  <si>
    <t xml:space="preserve">M21</t>
  </si>
  <si>
    <t xml:space="preserve">Elektromontáže</t>
  </si>
  <si>
    <t xml:space="preserve">VN+ON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005124010R</t>
  </si>
  <si>
    <t xml:space="preserve">Koordinační činnost</t>
  </si>
  <si>
    <t xml:space="preserve">Soubor</t>
  </si>
  <si>
    <t xml:space="preserve">RTS_I/2018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. </t>
  </si>
  <si>
    <t xml:space="preserve">Veškeré výrobní a dílenská dokumentace</t>
  </si>
  <si>
    <t xml:space="preserve">hod</t>
  </si>
  <si>
    <t xml:space="preserve">Vlastní</t>
  </si>
  <si>
    <t xml:space="preserve">Harmonogram prací, koordinace s investorem</t>
  </si>
  <si>
    <t xml:space="preserve">Vypracování dokumentace skutečného provedení stavby  dle SoD, platné legislativy, podmínek a požadavků investora (3x paré v papírové podobě, 2x digitální - formát AutoCAD - dwg na CD) a uživatele a podmínek dotačního titulu.</t>
  </si>
  <si>
    <t xml:space="preserve">Bezpečnostní opatření na ochranu osob a majetku v rozsahu platné legislativy a dle podmínek v SoD</t>
  </si>
  <si>
    <t xml:space="preserve">CELKEM VN + ON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DIL</t>
  </si>
  <si>
    <t xml:space="preserve">0.01</t>
  </si>
  <si>
    <t xml:space="preserve">Ochrana a zakrývání stávajících rozvodů , a zařízení IS</t>
  </si>
  <si>
    <t xml:space="preserve">vlastní</t>
  </si>
  <si>
    <t xml:space="preserve">POL1_0</t>
  </si>
  <si>
    <t xml:space="preserve">5+5</t>
  </si>
  <si>
    <t xml:space="preserve">VV</t>
  </si>
  <si>
    <t xml:space="preserve">0.02</t>
  </si>
  <si>
    <t xml:space="preserve">Ochrana a zakrývání stávajících konstrukcí, folie,bednění apod</t>
  </si>
  <si>
    <t xml:space="preserve">7+7</t>
  </si>
  <si>
    <t xml:space="preserve">612473182R00</t>
  </si>
  <si>
    <t xml:space="preserve">Omítka vnitřního zdiva ze suché směsi, štuková</t>
  </si>
  <si>
    <t xml:space="preserve">m2</t>
  </si>
  <si>
    <t xml:space="preserve">lokální opravy:</t>
  </si>
  <si>
    <t xml:space="preserve">m.č. B11:5*1</t>
  </si>
  <si>
    <t xml:space="preserve">m.č. B12:5*1</t>
  </si>
  <si>
    <t xml:space="preserve">612473185R00</t>
  </si>
  <si>
    <t xml:space="preserve">Příplatek za zabudované omítníky v ploše stěn</t>
  </si>
  <si>
    <t xml:space="preserve">612403382R00</t>
  </si>
  <si>
    <t xml:space="preserve">Hrubá výplň rýh ve stěnách do 3x7 cm maltou ze SMS, finalizace</t>
  </si>
  <si>
    <t xml:space="preserve">m</t>
  </si>
  <si>
    <t xml:space="preserve">po EL:40*1</t>
  </si>
  <si>
    <t xml:space="preserve">612403384R00</t>
  </si>
  <si>
    <t xml:space="preserve">Hrubá výplň rýh ve stěnách do5x10 cm maltou ze SMS, finalizace</t>
  </si>
  <si>
    <t xml:space="preserve">po EL:10*1</t>
  </si>
  <si>
    <t xml:space="preserve">632411906R00</t>
  </si>
  <si>
    <t xml:space="preserve">Penetrace velmi savých podkladů 0,35 l/m2</t>
  </si>
  <si>
    <t xml:space="preserve">m.č. B11:63,5*1</t>
  </si>
  <si>
    <t xml:space="preserve">m.č. B12:52,9*1</t>
  </si>
  <si>
    <t xml:space="preserve">632451062R00</t>
  </si>
  <si>
    <t xml:space="preserve">Potěr pískocementový, min. 25 MPa, tl. 20 mm</t>
  </si>
  <si>
    <t xml:space="preserve">632411105R00</t>
  </si>
  <si>
    <t xml:space="preserve">Samonivelační stěrka, ruč.zpracování tl.5 mm</t>
  </si>
  <si>
    <t xml:space="preserve">632441491R00</t>
  </si>
  <si>
    <t xml:space="preserve">Broušení podlahových potěrů - odstranění šlemu</t>
  </si>
  <si>
    <t xml:space="preserve">952901111R00</t>
  </si>
  <si>
    <t xml:space="preserve">Vyčištění budov o výšce podlaží do 4 m</t>
  </si>
  <si>
    <t xml:space="preserve">96.1</t>
  </si>
  <si>
    <t xml:space="preserve">Odpojení rozvodů a instalací IS</t>
  </si>
  <si>
    <t xml:space="preserve">kus</t>
  </si>
  <si>
    <t xml:space="preserve">1+1</t>
  </si>
  <si>
    <t xml:space="preserve">96.2</t>
  </si>
  <si>
    <t xml:space="preserve">Provedení sondy do podlahy,zpráva, zapravení,začištění</t>
  </si>
  <si>
    <t xml:space="preserve">2+2</t>
  </si>
  <si>
    <t xml:space="preserve">96.3</t>
  </si>
  <si>
    <t xml:space="preserve">Demontáž vyvýšené katedry v. 200mm,záklop, nosná konstrukce,kotvení,doplňky,detaily</t>
  </si>
  <si>
    <t xml:space="preserve">m.č. B11:8,98*1</t>
  </si>
  <si>
    <t xml:space="preserve">96.4</t>
  </si>
  <si>
    <t xml:space="preserve">Demontáž vyvýšené katedry v. 300mm,záklop, nosná konstrukce,kotvení,doplňky,detaily</t>
  </si>
  <si>
    <t xml:space="preserve">m.č. B12:8,2*1</t>
  </si>
  <si>
    <t xml:space="preserve">96.5</t>
  </si>
  <si>
    <t xml:space="preserve">Broušení podkladu po krytině,odstranění lepidla, vyčištění,vysátí</t>
  </si>
  <si>
    <t xml:space="preserve">776401800R00</t>
  </si>
  <si>
    <t xml:space="preserve">Demontáž soklíků nebo lišt, pryžových nebo z PVC</t>
  </si>
  <si>
    <t xml:space="preserve">m.č. B11:35,7*1</t>
  </si>
  <si>
    <t xml:space="preserve">776511820R00</t>
  </si>
  <si>
    <t xml:space="preserve">Odstranění PVC a koberců lepených s podložkou</t>
  </si>
  <si>
    <t xml:space="preserve">775411810R00</t>
  </si>
  <si>
    <t xml:space="preserve">Demontáž lišt dřevěných, přibíjených</t>
  </si>
  <si>
    <t xml:space="preserve">m.č. B12:34,4*1</t>
  </si>
  <si>
    <t xml:space="preserve">775511800R00</t>
  </si>
  <si>
    <t xml:space="preserve">Demontáž podlah vlysových lepených včetně lišt</t>
  </si>
  <si>
    <t xml:space="preserve">979082111R00</t>
  </si>
  <si>
    <t xml:space="preserve">Vnitrostaveništní doprava suti do 10 m</t>
  </si>
  <si>
    <t xml:space="preserve">t</t>
  </si>
  <si>
    <t xml:space="preserve">1,91*1</t>
  </si>
  <si>
    <t xml:space="preserve">979082121R00</t>
  </si>
  <si>
    <t xml:space="preserve">Příplatek k vnitrost. dopravě suti za dalších 5 m</t>
  </si>
  <si>
    <t xml:space="preserve">1,91*3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,91*10</t>
  </si>
  <si>
    <t xml:space="preserve">979999998R00</t>
  </si>
  <si>
    <t xml:space="preserve">Poplatek za skládku suti 5% příměsí</t>
  </si>
  <si>
    <t xml:space="preserve">999281108R00</t>
  </si>
  <si>
    <t xml:space="preserve">Přesun hmot pro opravy a údržbu do výšky 12 m</t>
  </si>
  <si>
    <t xml:space="preserve">7,146*1</t>
  </si>
  <si>
    <t xml:space="preserve">767.1</t>
  </si>
  <si>
    <t xml:space="preserve">Přechodová podlahová lišta, AL, pro rozdílné výšky podlah,kotvení,D+M</t>
  </si>
  <si>
    <t xml:space="preserve">m.č. B11:1,25*1</t>
  </si>
  <si>
    <t xml:space="preserve">m.č. B12:1,85*2</t>
  </si>
  <si>
    <t xml:space="preserve">998767202R00</t>
  </si>
  <si>
    <t xml:space="preserve">Přesun hmot pro zámečnické konstr., výšky do 12 m</t>
  </si>
  <si>
    <t xml:space="preserve">775413010R00</t>
  </si>
  <si>
    <t xml:space="preserve">Montáž podlahové lišty ze dřeva, přibíjené</t>
  </si>
  <si>
    <t xml:space="preserve">775511000R00</t>
  </si>
  <si>
    <t xml:space="preserve">Položení vlysových podlah do lepidla</t>
  </si>
  <si>
    <t xml:space="preserve">775592000R00</t>
  </si>
  <si>
    <t xml:space="preserve">Broušení dřevěných podlah hrubé+střední+jemné</t>
  </si>
  <si>
    <t xml:space="preserve">775599120R00</t>
  </si>
  <si>
    <t xml:space="preserve">Impregnace podlah vlysových nebo parketových</t>
  </si>
  <si>
    <t xml:space="preserve">775599130R00</t>
  </si>
  <si>
    <t xml:space="preserve">Celoplošné tmelení vlysů</t>
  </si>
  <si>
    <t xml:space="preserve">775599141R00</t>
  </si>
  <si>
    <t xml:space="preserve">Lak dřevěných podlah Z+2x, přebroušení</t>
  </si>
  <si>
    <t xml:space="preserve">775.1</t>
  </si>
  <si>
    <t xml:space="preserve">Vlys parketový, dle stávajících, specifikace viz TZ!!!</t>
  </si>
  <si>
    <t xml:space="preserve">POL3_0</t>
  </si>
  <si>
    <t xml:space="preserve">m.č. B12-doplnění z 30%:52,9*0,3*1,1</t>
  </si>
  <si>
    <t xml:space="preserve">lišty obvodové:0,05*34,4*1,1</t>
  </si>
  <si>
    <t xml:space="preserve">998775202R00</t>
  </si>
  <si>
    <t xml:space="preserve">Přesun hmot pro podlahy vlysové, výšky do 12 m</t>
  </si>
  <si>
    <t xml:space="preserve">776101121R00</t>
  </si>
  <si>
    <t xml:space="preserve">Provedení penetrace podkladu, vč. penetr, laku</t>
  </si>
  <si>
    <t xml:space="preserve">776421100RT1</t>
  </si>
  <si>
    <t xml:space="preserve">Lepení podlahových soklíků, pouze lepení - soklík ve specifikaci</t>
  </si>
  <si>
    <t xml:space="preserve">776521100RT1</t>
  </si>
  <si>
    <t xml:space="preserve">Lepení povlakových podlah z pásů PVC na lepidlo, pouze položení - PVC ve specifikaci</t>
  </si>
  <si>
    <t xml:space="preserve">776996110R00</t>
  </si>
  <si>
    <t xml:space="preserve">Napuštění povlakových podlah pastou</t>
  </si>
  <si>
    <t xml:space="preserve">776.1</t>
  </si>
  <si>
    <t xml:space="preserve">Podlahovina PVC tl. 2,0 mm,heterogenní, specifikace viz TZ!!!</t>
  </si>
  <si>
    <t xml:space="preserve">m.č. B11:63,5*1,1</t>
  </si>
  <si>
    <t xml:space="preserve">776.2</t>
  </si>
  <si>
    <t xml:space="preserve">Obvodová podlahová ličta AL v. 50mm,šampaň, specifikace viz TZ!!!</t>
  </si>
  <si>
    <t xml:space="preserve">mb</t>
  </si>
  <si>
    <t xml:space="preserve">m.č. B11:35,7*1,1</t>
  </si>
  <si>
    <t xml:space="preserve">998776202R00</t>
  </si>
  <si>
    <t xml:space="preserve">Přesun hmot pro podlahy povlakové, výšky do 12 m</t>
  </si>
  <si>
    <t xml:space="preserve">784191201R00</t>
  </si>
  <si>
    <t xml:space="preserve">Penetrace podkladu hloubková 1x</t>
  </si>
  <si>
    <t xml:space="preserve">m.č. B11:220*1</t>
  </si>
  <si>
    <t xml:space="preserve">m.č. B12:203*1</t>
  </si>
  <si>
    <t xml:space="preserve">784195312R00</t>
  </si>
  <si>
    <t xml:space="preserve">Malba tekutá malířská, bílá, 2 x</t>
  </si>
  <si>
    <t xml:space="preserve">M21, M22</t>
  </si>
  <si>
    <t xml:space="preserve">Elektromontáže (viz samostatná část rozpočtu) </t>
  </si>
  <si>
    <t xml:space="preserve">SUM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1,00% z montáže: materiál + práce</t>
  </si>
  <si>
    <t xml:space="preserve">Nátěry</t>
  </si>
  <si>
    <t xml:space="preserve">Stavební práce pro elektromontáže</t>
  </si>
  <si>
    <t xml:space="preserve">PPV 1,00% z nátěrů a staveb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  SLABOPROUD</t>
  </si>
  <si>
    <t xml:space="preserve">  SILNOPROUD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Investice</t>
  </si>
  <si>
    <t xml:space="preserve">Invest evid</t>
  </si>
  <si>
    <t xml:space="preserve">Neinvestice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SLABOPROUD</t>
  </si>
  <si>
    <t xml:space="preserve">ELEKTRONICKÁ KONTROLA VSTUPU - EKV</t>
  </si>
  <si>
    <t xml:space="preserve">1</t>
  </si>
  <si>
    <t xml:space="preserve">Práce v datovém rozvaděči / prvku</t>
  </si>
  <si>
    <t xml:space="preserve">2</t>
  </si>
  <si>
    <t xml:space="preserve">Kabel FTP Cat 5e -  měření pár, protokol</t>
  </si>
  <si>
    <t xml:space="preserve">ks</t>
  </si>
  <si>
    <t xml:space="preserve">3</t>
  </si>
  <si>
    <t xml:space="preserve">Kabel FTP Cat 5e, zatažení</t>
  </si>
  <si>
    <t xml:space="preserve">4</t>
  </si>
  <si>
    <t xml:space="preserve">Uzemnění stínění kabelu FTP Cat 6a</t>
  </si>
  <si>
    <t xml:space="preserve">5</t>
  </si>
  <si>
    <t xml:space="preserve">Patrch kabel Cat 5e, 2m</t>
  </si>
  <si>
    <t xml:space="preserve">6</t>
  </si>
  <si>
    <t xml:space="preserve">Konektor stíněný, skládaný, zlacené kontakty; RJ 45-8p8c, Cat. 5e</t>
  </si>
  <si>
    <t xml:space="preserve">7</t>
  </si>
  <si>
    <t xml:space="preserve">CYH 2x1,5 CR</t>
  </si>
  <si>
    <t xml:space="preserve">8</t>
  </si>
  <si>
    <t xml:space="preserve">H05VV-F 4x1 BÍLÁ / WH FÓLIE (CYSY), zatažení</t>
  </si>
  <si>
    <t xml:space="preserve">9</t>
  </si>
  <si>
    <t xml:space="preserve">Zálohovaný zdroj 13,8V/5A s odpojovačem</t>
  </si>
  <si>
    <t xml:space="preserve">10</t>
  </si>
  <si>
    <t xml:space="preserve">Akumulátor 12V/ 17Ah</t>
  </si>
  <si>
    <t xml:space="preserve">11</t>
  </si>
  <si>
    <t xml:space="preserve">Datový koncentrátor pro systém EKV - IIS Mendelu</t>
  </si>
  <si>
    <t xml:space="preserve">12</t>
  </si>
  <si>
    <t xml:space="preserve">Klíčová jednotka ve standardní krabici pro systém EKV - IIS Mendelu</t>
  </si>
  <si>
    <t xml:space="preserve">13</t>
  </si>
  <si>
    <t xml:space="preserve">Čtečka proximity karet do systému IIS Mendelu</t>
  </si>
  <si>
    <t xml:space="preserve">14</t>
  </si>
  <si>
    <t xml:space="preserve">Skříňkový  zámek 12V=, nízkoodběrový</t>
  </si>
  <si>
    <t xml:space="preserve">15</t>
  </si>
  <si>
    <t xml:space="preserve">Krabice na obložení pro čtečku karet</t>
  </si>
  <si>
    <t xml:space="preserve">16</t>
  </si>
  <si>
    <t xml:space="preserve">Krabice pro osazeni do stolu (katedry) pro čtečku karet</t>
  </si>
  <si>
    <t xml:space="preserve">17</t>
  </si>
  <si>
    <t xml:space="preserve">Napojení do stávajícího systému EKV, programování - IIS Mendelu</t>
  </si>
  <si>
    <t xml:space="preserve">VÝLOŽNÍKY</t>
  </si>
  <si>
    <t xml:space="preserve">18</t>
  </si>
  <si>
    <t xml:space="preserve">Nástěnná nastavitelná (směrová) konzola pro fixaci reproduktoru</t>
  </si>
  <si>
    <t xml:space="preserve">KABEL DATOVÝ HDMI High Speed s Ethernetem, 10 let záruka</t>
  </si>
  <si>
    <t xml:space="preserve">HDMI male &lt;&gt; HDMI male, parametry viz Kniha výrobků</t>
  </si>
  <si>
    <t xml:space="preserve">19</t>
  </si>
  <si>
    <t xml:space="preserve">zlacené kontakty, 4K@60Hz, 1m</t>
  </si>
  <si>
    <t xml:space="preserve">20</t>
  </si>
  <si>
    <t xml:space="preserve">zlacené kontakty, 4K@60Hz, 2m</t>
  </si>
  <si>
    <t xml:space="preserve">21</t>
  </si>
  <si>
    <t xml:space="preserve">zlacené kontakty, 4K@60Hz, 15m se zesilovačem signálu, zatažení</t>
  </si>
  <si>
    <t xml:space="preserve">KABELÁŽ A PRVKY PRO AV TECHNIKU</t>
  </si>
  <si>
    <t xml:space="preserve">22</t>
  </si>
  <si>
    <t xml:space="preserve">Reproduktorový kabel, 2x4, vlákna z bezkyslíkaté mědi (OFC), zatažení</t>
  </si>
  <si>
    <t xml:space="preserve">23</t>
  </si>
  <si>
    <t xml:space="preserve">Kabel USB 3.0, délka 1,5m</t>
  </si>
  <si>
    <t xml:space="preserve">24</t>
  </si>
  <si>
    <t xml:space="preserve">Kabel USB 3.0, délka 2m</t>
  </si>
  <si>
    <t xml:space="preserve">25</t>
  </si>
  <si>
    <t xml:space="preserve">Kabel USB 3.0, délka 15m s repeaterem, zatažení</t>
  </si>
  <si>
    <t xml:space="preserve">26</t>
  </si>
  <si>
    <t xml:space="preserve">Kabel stereo, jack 3.5mm M - 2x CINCH M, délka 2m</t>
  </si>
  <si>
    <t xml:space="preserve">27</t>
  </si>
  <si>
    <t xml:space="preserve">Kabel (šňůra) patch 4P Cat 6A délka 2m</t>
  </si>
  <si>
    <t xml:space="preserve">UKONČENÍ  DAT. KABELU UTP 4P, 8p8c Cat 6a, MAT. A MONT.</t>
  </si>
  <si>
    <t xml:space="preserve">28</t>
  </si>
  <si>
    <t xml:space="preserve">Konektor stíněný, skládaný, zlacené kontakty; RJ 45-8p8c, Cat. 6a</t>
  </si>
  <si>
    <t xml:space="preserve">29</t>
  </si>
  <si>
    <t xml:space="preserve">Na patch panel hlavního racku</t>
  </si>
  <si>
    <t xml:space="preserve">30</t>
  </si>
  <si>
    <t xml:space="preserve">Horizontální rozvody - montáže</t>
  </si>
  <si>
    <t xml:space="preserve">31</t>
  </si>
  <si>
    <t xml:space="preserve">Kabel stíněný FTP 4p Cat 6A  zatažení</t>
  </si>
  <si>
    <t xml:space="preserve">32</t>
  </si>
  <si>
    <t xml:space="preserve">Kabel stíněný FTP -  měření (pár), protokol</t>
  </si>
  <si>
    <t xml:space="preserve">33</t>
  </si>
  <si>
    <t xml:space="preserve">Uzemnění stínění kabelu FTP Cat 6A</t>
  </si>
  <si>
    <t xml:space="preserve">34</t>
  </si>
  <si>
    <t xml:space="preserve">Patrch kabel Cat 6A, 2m</t>
  </si>
  <si>
    <t xml:space="preserve">PROPOJENÍ UZLU B-1 (1.NP) S UČEBNOU B11 (2.NP)</t>
  </si>
  <si>
    <t xml:space="preserve">35</t>
  </si>
  <si>
    <t xml:space="preserve">Vyhledání stáv. tras funkční kabeláže odkrytování, zakrytování</t>
  </si>
  <si>
    <t xml:space="preserve">36</t>
  </si>
  <si>
    <t xml:space="preserve">Zatažení do žlabů a tr. pod omítku, v podhledech</t>
  </si>
  <si>
    <t xml:space="preserve">37</t>
  </si>
  <si>
    <t xml:space="preserve">Úprava funkční kabeláže v místě ukončení</t>
  </si>
  <si>
    <t xml:space="preserve">SLABOPROUD - celkem</t>
  </si>
  <si>
    <t xml:space="preserve">SILNOPROUD</t>
  </si>
  <si>
    <t xml:space="preserve">DEMONTÁŽ AV TECHNIKY, INSTALAČNÍCH PRVKŮ A KABELÁŽE</t>
  </si>
  <si>
    <t xml:space="preserve">38</t>
  </si>
  <si>
    <t xml:space="preserve">Dataprojektor vč. držáku, el. plátno </t>
  </si>
  <si>
    <t xml:space="preserve">39</t>
  </si>
  <si>
    <t xml:space="preserve">Kabeláž, silno i slabo, úprava původních vývodů, ekol. likvidace</t>
  </si>
  <si>
    <t xml:space="preserve">ÚPRAVY V ROZVADĚČI RB11, SHODNÉ PŘÍSTROJE SE STÁV.</t>
  </si>
  <si>
    <t xml:space="preserve">40</t>
  </si>
  <si>
    <t xml:space="preserve">Chránič s nadproud.ochr. 16A /B, 30 mA, 10kA ,</t>
  </si>
  <si>
    <t xml:space="preserve">41</t>
  </si>
  <si>
    <t xml:space="preserve">Úprava v rozvaděči, číslování</t>
  </si>
  <si>
    <t xml:space="preserve">42</t>
  </si>
  <si>
    <t xml:space="preserve">Popisné štítky kabelů, popisy, bužírky</t>
  </si>
  <si>
    <t xml:space="preserve">ÚPRAVA STÁV. KABELOVÉ TRASY ŽLABŮ V OBSAZENÉ TRASE</t>
  </si>
  <si>
    <t xml:space="preserve">43</t>
  </si>
  <si>
    <t xml:space="preserve">Svazkování a fixace pro umístění nových kabelů a chrániček</t>
  </si>
  <si>
    <t xml:space="preserve">POMOCNÝ A KOTVÍCÍ MATERIÁL</t>
  </si>
  <si>
    <t xml:space="preserve">44</t>
  </si>
  <si>
    <t xml:space="preserve">Hmoždinka 8 vč. vrutu</t>
  </si>
  <si>
    <t xml:space="preserve">45</t>
  </si>
  <si>
    <t xml:space="preserve">Hmoždinka 6 vč. vrutu</t>
  </si>
  <si>
    <t xml:space="preserve">46</t>
  </si>
  <si>
    <t xml:space="preserve">120 STAHOVACÍ PÁSEK plast</t>
  </si>
  <si>
    <t xml:space="preserve">47</t>
  </si>
  <si>
    <t xml:space="preserve">35 STAHOVACÍ PÁSEK plast</t>
  </si>
  <si>
    <t xml:space="preserve">PODLAHOVÁ KRABICE ČTVERCOVÁ S VÍČKEM, 1 ZÁSUVKA</t>
  </si>
  <si>
    <t xml:space="preserve">48</t>
  </si>
  <si>
    <t xml:space="preserve">IP44, 2M, barva nerez, 86x86 mm, hl. 47 mm</t>
  </si>
  <si>
    <t xml:space="preserve">49</t>
  </si>
  <si>
    <t xml:space="preserve">instalační krabice (beton nebo zdvoj.podl.) pro podl.krabici, hl. 50 mm</t>
  </si>
  <si>
    <t xml:space="preserve">50</t>
  </si>
  <si>
    <t xml:space="preserve">Zás. 2P+T s přep.ochranou III. st., akustická signal. poruchy, bílá 45x45</t>
  </si>
  <si>
    <t xml:space="preserve">PODLAHOVÁ KRABICE ČTVERCOVÁ S VÍKEM, 16 MODULŮ</t>
  </si>
  <si>
    <t xml:space="preserve">51</t>
  </si>
  <si>
    <t xml:space="preserve">283 × 283 mm, hl. 50 mm (reduk. hloubka), vertikální osazení přístrojů</t>
  </si>
  <si>
    <t xml:space="preserve">52</t>
  </si>
  <si>
    <t xml:space="preserve">Kovová instalační krabice do betonové podlahy</t>
  </si>
  <si>
    <t xml:space="preserve">53</t>
  </si>
  <si>
    <t xml:space="preserve">Nerezová deska na vlepení do krytu podlahové krab. s reduk. hloubkou</t>
  </si>
  <si>
    <t xml:space="preserve">54</t>
  </si>
  <si>
    <t xml:space="preserve">Izolační kryty pro reduk. krab., 2KS</t>
  </si>
  <si>
    <t xml:space="preserve">55</t>
  </si>
  <si>
    <t xml:space="preserve">56</t>
  </si>
  <si>
    <t xml:space="preserve">Zás. 2P+T, bílá 45x45</t>
  </si>
  <si>
    <t xml:space="preserve">57</t>
  </si>
  <si>
    <t xml:space="preserve">Zásuvka datová modulová, RJ 45-8p8c, Cat. 6A, kompletní</t>
  </si>
  <si>
    <t xml:space="preserve">AL KANÁL, PŘÍVODY DO STOLŮ STUDENTŮ</t>
  </si>
  <si>
    <t xml:space="preserve">58</t>
  </si>
  <si>
    <t xml:space="preserve">Elektroinstalační hliníkový kanál 85x56</t>
  </si>
  <si>
    <t xml:space="preserve">59</t>
  </si>
  <si>
    <t xml:space="preserve">Víko elektroinstalačního hliníkového kanálu 85x56</t>
  </si>
  <si>
    <t xml:space="preserve">ÚPRAVY VE SKŘÍŇCE ELEKTRONIKY( KATEDŘE) DESCE STOLU</t>
  </si>
  <si>
    <t xml:space="preserve">60</t>
  </si>
  <si>
    <t xml:space="preserve">Nastavení poliček do skříňky</t>
  </si>
  <si>
    <t xml:space="preserve">Atypické držáky do skříňky pro prvky AV techniky, pár</t>
  </si>
  <si>
    <t xml:space="preserve">62</t>
  </si>
  <si>
    <t xml:space="preserve">Úprava uložení PC, přerovnání kabeláže</t>
  </si>
  <si>
    <t xml:space="preserve">Zajištění kabelů proti vypadnutí z průchodky - organizér, černý</t>
  </si>
  <si>
    <t xml:space="preserve">64</t>
  </si>
  <si>
    <t xml:space="preserve">Bužírka - organizér kabelů spirálový, 10 m</t>
  </si>
  <si>
    <t xml:space="preserve">65</t>
  </si>
  <si>
    <t xml:space="preserve">Organizér kabelů plastový nalepovací (sada 10 ks), viz Kniha výrobků</t>
  </si>
  <si>
    <t xml:space="preserve">66</t>
  </si>
  <si>
    <t xml:space="preserve">Kabelová průchodka do stolu 80x80, osazení, viz Kniha výrobků</t>
  </si>
  <si>
    <t xml:space="preserve">67</t>
  </si>
  <si>
    <t xml:space="preserve">Zásuvkový výsuvný blok 3 zásuvek 230V+2x USB napájení, stříbrný</t>
  </si>
  <si>
    <t xml:space="preserve">POP-UP KRABICE, OSAZENÍ DO KATEDRY, MATNÝ NEREZ</t>
  </si>
  <si>
    <t xml:space="preserve">68</t>
  </si>
  <si>
    <t xml:space="preserve">1x230V, 2x RJ45 FTP Cat 6A, 2x USB 3.0, 2x jack 3,5, osazení a zapojení</t>
  </si>
  <si>
    <t xml:space="preserve">ZÁSUVKOVÉ BLOKY VČ. PŘÍVODNÍCH ŠŇŮR SE ZÁSTRČKOU</t>
  </si>
  <si>
    <t xml:space="preserve">69</t>
  </si>
  <si>
    <t xml:space="preserve">Zásuvkový blok 6x 2P+T, viz Kniha výrobků, osazení a zapojení</t>
  </si>
  <si>
    <t xml:space="preserve">70</t>
  </si>
  <si>
    <t xml:space="preserve">Zásuvkový blok 4x 2P+T, viz Kniha výrobků, osazení a zapojení</t>
  </si>
  <si>
    <t xml:space="preserve">ZÁSUVKOVÉ BLOKY DO STOLŮ STUDENTŮ</t>
  </si>
  <si>
    <t xml:space="preserve">71</t>
  </si>
  <si>
    <t xml:space="preserve">Zásuvkový blok 3x 2P+T, viz Kniha výrobků</t>
  </si>
  <si>
    <t xml:space="preserve">72</t>
  </si>
  <si>
    <t xml:space="preserve">Přívodní šňůra pro zás. blok 3x 2P+T rovná zástrčka, 3x 2,5 mm2, 1,5m</t>
  </si>
  <si>
    <t xml:space="preserve">73</t>
  </si>
  <si>
    <t xml:space="preserve">Kompletace, instalace zásuvkové sestavy v lavicích vč. fixace chrániček</t>
  </si>
  <si>
    <t xml:space="preserve">ZÁSUVKY KOMPLETNÍ POD OMÍTKU (stáv. designu učebny)</t>
  </si>
  <si>
    <t xml:space="preserve">74</t>
  </si>
  <si>
    <t xml:space="preserve">Přístroj zásuvky jednonásobné s rámečkem, výměna stávajících (B12)</t>
  </si>
  <si>
    <t xml:space="preserve">75</t>
  </si>
  <si>
    <t xml:space="preserve">Zás. 2x 2P+T s přep.ochranou III. st., akustická signal. poruchy, bílá</t>
  </si>
  <si>
    <t xml:space="preserve">76</t>
  </si>
  <si>
    <t xml:space="preserve">Zás. 2x 2P+T, bílá</t>
  </si>
  <si>
    <t xml:space="preserve">KRABICE POD OMÍTKU A NA POVRCH</t>
  </si>
  <si>
    <t xml:space="preserve">77</t>
  </si>
  <si>
    <t xml:space="preserve">D 97 protahovací, kapsa</t>
  </si>
  <si>
    <t xml:space="preserve">78</t>
  </si>
  <si>
    <t xml:space="preserve">Lištová krabice pro dvojnás. zásuvku pro umístění na dřevěný obklad</t>
  </si>
  <si>
    <t xml:space="preserve">79</t>
  </si>
  <si>
    <t xml:space="preserve">D 68 přístrojová, kapsa</t>
  </si>
  <si>
    <t xml:space="preserve">80</t>
  </si>
  <si>
    <t xml:space="preserve">D 68 odbočná se svorkovnicí, sekání kapsy</t>
  </si>
  <si>
    <t xml:space="preserve">81</t>
  </si>
  <si>
    <t xml:space="preserve">Odbočná - protahovací krabice 175 s krytím IP 66, nástěnná</t>
  </si>
  <si>
    <t xml:space="preserve">82</t>
  </si>
  <si>
    <t xml:space="preserve">Odbočná - protahovací 125x125 (alternativně)</t>
  </si>
  <si>
    <t xml:space="preserve">ÚLOŽNÉ PRVKY PRO PRO SLABO I SILNO ROZVODY</t>
  </si>
  <si>
    <t xml:space="preserve">TRUBKA OHEBNÁ, VNITŘNÍ POVRCH TURBO</t>
  </si>
  <si>
    <t xml:space="preserve">83</t>
  </si>
  <si>
    <t xml:space="preserve">D 16 (∅16) PVC-U, šedá, turbo</t>
  </si>
  <si>
    <t xml:space="preserve">84</t>
  </si>
  <si>
    <t xml:space="preserve">D 25 (∅25) PVC-U, šedá, turbo</t>
  </si>
  <si>
    <t xml:space="preserve">85</t>
  </si>
  <si>
    <t xml:space="preserve">D 32 (∅32) PVC-U, šedá, turbo</t>
  </si>
  <si>
    <t xml:space="preserve">86</t>
  </si>
  <si>
    <t xml:space="preserve">D 40 (∅40) PVC-U, šedá, turbo</t>
  </si>
  <si>
    <t xml:space="preserve">CHRÁNIČKA TUHÁ, STŘEDNÍ MECH. ODOLNOST</t>
  </si>
  <si>
    <t xml:space="preserve">87</t>
  </si>
  <si>
    <t xml:space="preserve">D 20 (∅20) PVC, černá</t>
  </si>
  <si>
    <t xml:space="preserve">88</t>
  </si>
  <si>
    <t xml:space="preserve">příchytka oboustranná ocelová černá pro chráničku D 20 (∅20)</t>
  </si>
  <si>
    <t xml:space="preserve">LIŠTA HRANATÁ DVOJITÝ ZÁMEK+ KRYTY, KOLENA</t>
  </si>
  <si>
    <t xml:space="preserve">89</t>
  </si>
  <si>
    <t xml:space="preserve">17X17 LIŠTA HRANATÁ (2m v kartonu) - dvojitý zámek</t>
  </si>
  <si>
    <t xml:space="preserve">90</t>
  </si>
  <si>
    <t xml:space="preserve">40X40 LIŠTA HRANATÁ (2m v kartonu) - dvojitý zámek</t>
  </si>
  <si>
    <t xml:space="preserve">KABEL SILOVÝ,IZOLACE PVC</t>
  </si>
  <si>
    <t xml:space="preserve">91</t>
  </si>
  <si>
    <t xml:space="preserve">CYKY-J 3x2.5 , pevně</t>
  </si>
  <si>
    <t xml:space="preserve">VODIČ JEDNOŽILOVÝ, IZOLACE PVC POSPOJ.</t>
  </si>
  <si>
    <t xml:space="preserve">92</t>
  </si>
  <si>
    <t xml:space="preserve">H07V-U 4 mm2, zž, pevně</t>
  </si>
  <si>
    <t xml:space="preserve">EKVIPOT. SVORKOVNICE, SVORKY</t>
  </si>
  <si>
    <t xml:space="preserve">93</t>
  </si>
  <si>
    <t xml:space="preserve">Svorky a oka pro pospojování</t>
  </si>
  <si>
    <t xml:space="preserve">UTĚSŇOVACÍ HMOTY, IZOLAČNÍ MATERIÁLY</t>
  </si>
  <si>
    <t xml:space="preserve">94</t>
  </si>
  <si>
    <t xml:space="preserve">Silikonový tmel, kartuš 330ml</t>
  </si>
  <si>
    <t xml:space="preserve">Sádra štukatérská bílá</t>
  </si>
  <si>
    <t xml:space="preserve">kg</t>
  </si>
  <si>
    <t xml:space="preserve">Izol.hadice smrštitelná</t>
  </si>
  <si>
    <t xml:space="preserve">97</t>
  </si>
  <si>
    <t xml:space="preserve">Izolační podložka pod nástěnná přístroje</t>
  </si>
  <si>
    <t xml:space="preserve">PROTIPOŽÁRNÍ MATERIÁL ODOLNOST EI45</t>
  </si>
  <si>
    <t xml:space="preserve">98</t>
  </si>
  <si>
    <t xml:space="preserve">Pěna cartouche 700 ml</t>
  </si>
  <si>
    <t xml:space="preserve">Výplňová hmota průstupů, cartouche 310 ml</t>
  </si>
  <si>
    <t xml:space="preserve">DEMONTÁŽ A OPĚTOVNÁ MONTÁŽ KAZET PODHLEDŮ</t>
  </si>
  <si>
    <t xml:space="preserve">100</t>
  </si>
  <si>
    <t xml:space="preserve">Standardní kazety SDK 600x600</t>
  </si>
  <si>
    <t xml:space="preserve">101</t>
  </si>
  <si>
    <t xml:space="preserve">Akustické kazety SDK 600x600</t>
  </si>
  <si>
    <t xml:space="preserve">102</t>
  </si>
  <si>
    <t xml:space="preserve">Náhradní kazeta standard SDK 600x600, položení</t>
  </si>
  <si>
    <t xml:space="preserve">HODINOVE ZUCTOVACI SAZBY - SILNOPROUD</t>
  </si>
  <si>
    <t xml:space="preserve">103</t>
  </si>
  <si>
    <t xml:space="preserve">Příprava ke komplexni zkoušce</t>
  </si>
  <si>
    <t xml:space="preserve">104</t>
  </si>
  <si>
    <t xml:space="preserve">Napojeni na stavajici zarizeni</t>
  </si>
  <si>
    <t xml:space="preserve">105</t>
  </si>
  <si>
    <t xml:space="preserve">Oživení a úprava stávajícího zařízení</t>
  </si>
  <si>
    <t xml:space="preserve">106</t>
  </si>
  <si>
    <t xml:space="preserve">Montáž mimo ceníkové položky při rekonstrukcích</t>
  </si>
  <si>
    <t xml:space="preserve">107</t>
  </si>
  <si>
    <t xml:space="preserve">Kordinační práce s ostatními profesemi a navazujícími pracemi</t>
  </si>
  <si>
    <t xml:space="preserve">PROVEDENI REVIZNICH ZKOUSEK - SILNOPROUD</t>
  </si>
  <si>
    <t xml:space="preserve">108</t>
  </si>
  <si>
    <t xml:space="preserve">Příprava před revizí</t>
  </si>
  <si>
    <t xml:space="preserve">109</t>
  </si>
  <si>
    <t xml:space="preserve">Revizni technik silnoproud</t>
  </si>
  <si>
    <t xml:space="preserve">HOD. ZÚČTOVACÍ SAZBY HLAVA XI - SLABOPROUD</t>
  </si>
  <si>
    <t xml:space="preserve">110</t>
  </si>
  <si>
    <t xml:space="preserve">Kompl.zkouš., vých.rev.,zkuš.pr.</t>
  </si>
  <si>
    <t xml:space="preserve">111</t>
  </si>
  <si>
    <t xml:space="preserve">Výchozí revize</t>
  </si>
  <si>
    <t xml:space="preserve">112</t>
  </si>
  <si>
    <t xml:space="preserve">Vyhot. zprávy o vých.revizi</t>
  </si>
  <si>
    <t xml:space="preserve">PROJEKTY SKUTEČNÉHO PROVEDENÍ</t>
  </si>
  <si>
    <t xml:space="preserve">3x paré v papírové podobě, 2x digitální - formát AutoCAD - dwg na CD</t>
  </si>
  <si>
    <t xml:space="preserve">V PD zapracování všech komponent, cena je součástí NUS (VRN)</t>
  </si>
  <si>
    <t xml:space="preserve">SILNOPROUD - celkem</t>
  </si>
  <si>
    <t xml:space="preserve">113</t>
  </si>
  <si>
    <t xml:space="preserve">Podružný materiál - % z nosného materiálu (zadává se v Parametrech)</t>
  </si>
  <si>
    <t xml:space="preserve">Elektromontáže - celkem</t>
  </si>
  <si>
    <t xml:space="preserve">VRTÁNÍ DIAMANT. KORUNKOU KAPES VE ZDIVU</t>
  </si>
  <si>
    <t xml:space="preserve">114</t>
  </si>
  <si>
    <t xml:space="preserve">na krabice D68 s odsáváním prachu</t>
  </si>
  <si>
    <t xml:space="preserve">BOURACÍ PRÁCE, ZAPRAVENÍ</t>
  </si>
  <si>
    <t xml:space="preserve">115</t>
  </si>
  <si>
    <t xml:space="preserve">vývody z rozvaděčů (stoupaček, podhledů, ...), otvor do 200x100</t>
  </si>
  <si>
    <t xml:space="preserve">VRTÁNÍ DĚR DO BETONU DO HL. 6 cm</t>
  </si>
  <si>
    <t xml:space="preserve">116</t>
  </si>
  <si>
    <t xml:space="preserve">do D90 s odsáváním prachu</t>
  </si>
  <si>
    <t xml:space="preserve">VYSEKÁNÍ OTVORU DO BETONU DO HL. 6 cm</t>
  </si>
  <si>
    <t xml:space="preserve">117</t>
  </si>
  <si>
    <t xml:space="preserve">do rozměru 300z300 mm, s odsáváním prachu</t>
  </si>
  <si>
    <t xml:space="preserve">VYSEKANI RYH VE ZDIVU CIHELNEM</t>
  </si>
  <si>
    <t xml:space="preserve">118</t>
  </si>
  <si>
    <t xml:space="preserve">Drážka v cihelné stěně do 30x30</t>
  </si>
  <si>
    <t xml:space="preserve">119</t>
  </si>
  <si>
    <t xml:space="preserve">Drážka v cihelné stěně do 30x50</t>
  </si>
  <si>
    <t xml:space="preserve">120</t>
  </si>
  <si>
    <t xml:space="preserve">Drážka v cihelné stěně do 50x50</t>
  </si>
  <si>
    <t xml:space="preserve">121</t>
  </si>
  <si>
    <t xml:space="preserve">Drážka v cihelné stěně do 150x50</t>
  </si>
  <si>
    <t xml:space="preserve">122</t>
  </si>
  <si>
    <t xml:space="preserve">Drážka v betonové podlaze do 50x50</t>
  </si>
  <si>
    <t xml:space="preserve">123</t>
  </si>
  <si>
    <t xml:space="preserve">Drážka v betonové podlaze do 100x50</t>
  </si>
  <si>
    <t xml:space="preserve">124</t>
  </si>
  <si>
    <t xml:space="preserve">Drážka v betonové podlaze do 150x50</t>
  </si>
  <si>
    <t xml:space="preserve">125</t>
  </si>
  <si>
    <t xml:space="preserve">Drážka v betonové podlaze do 200x50</t>
  </si>
  <si>
    <t xml:space="preserve">126</t>
  </si>
  <si>
    <t xml:space="preserve">Průraz cihelné zdivo do 30mm, délka  do 45mm</t>
  </si>
  <si>
    <t xml:space="preserve">127</t>
  </si>
  <si>
    <t xml:space="preserve">Průraz cihelné zdivo do 40mm, délka  do 45mm</t>
  </si>
  <si>
    <t xml:space="preserve">128</t>
  </si>
  <si>
    <t xml:space="preserve">Průraz cihelné zdivo do 30mm, délka  do 900mm</t>
  </si>
  <si>
    <t xml:space="preserve">ZAPRAVENÍ KABELŮ, CHRÁNIČEK A NIK VČ. MATERIÁLU</t>
  </si>
  <si>
    <t xml:space="preserve">129</t>
  </si>
  <si>
    <t xml:space="preserve">Zapravení v cihelné stěně, úklid</t>
  </si>
  <si>
    <t xml:space="preserve">130</t>
  </si>
  <si>
    <t xml:space="preserve">Zapravení v betonové podlaze, úklid</t>
  </si>
  <si>
    <t xml:space="preserve">ČIŠTĚNÍ BUDOV ZAMETÁNÍM</t>
  </si>
  <si>
    <t xml:space="preserve">131</t>
  </si>
  <si>
    <t xml:space="preserve">Suchý a mokrý proces</t>
  </si>
  <si>
    <t xml:space="preserve">PŘESUN SUTI A VYBOURANÉHO MAT.</t>
  </si>
  <si>
    <t xml:space="preserve">132</t>
  </si>
  <si>
    <t xml:space="preserve">do kontejneru, 2.NP</t>
  </si>
  <si>
    <t xml:space="preserve">m3</t>
  </si>
  <si>
    <t xml:space="preserve">Stavební práce pro 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
STAVEBNÍ ÚPRAVY UČEBEN B11, B12</t>
  </si>
  <si>
    <t xml:space="preserve">Projekt</t>
  </si>
  <si>
    <t xml:space="preserve">ZEMĚDĚLSKÁ 810/3, 613 00 BRNO
D1.4.2 SILNOPROUDÁ ELEKTROTECHNIKA</t>
  </si>
  <si>
    <t xml:space="preserve">Investor</t>
  </si>
  <si>
    <t xml:space="preserve">Mendelova univerzita v Brně, Zemědělská 1, Brno</t>
  </si>
  <si>
    <t xml:space="preserve">Z. č.</t>
  </si>
  <si>
    <t xml:space="preserve">08/18</t>
  </si>
  <si>
    <t xml:space="preserve">A. č.</t>
  </si>
  <si>
    <t xml:space="preserve">E350/08/18</t>
  </si>
  <si>
    <t xml:space="preserve">Smlouva</t>
  </si>
  <si>
    <t xml:space="preserve">Vypracoval</t>
  </si>
  <si>
    <t xml:space="preserve">ING. KOZLOVSKÝ</t>
  </si>
  <si>
    <t xml:space="preserve">Kontroloval</t>
  </si>
  <si>
    <t xml:space="preserve">Datum</t>
  </si>
  <si>
    <t xml:space="preserve">Zpracovatel</t>
  </si>
  <si>
    <t xml:space="preserve">Ing. Jiří Kozlovský, Projekce ELEKTRO, Purkyňova 95a, Brno</t>
  </si>
  <si>
    <t xml:space="preserve">CÚ</t>
  </si>
  <si>
    <t xml:space="preserve">1.Q 2018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PPV zemních prací, nátěrů  (1) %</t>
  </si>
  <si>
    <t xml:space="preserve">Dodavat. dokumentace  (1 - 1,5) %</t>
  </si>
  <si>
    <t xml:space="preserve">0,00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odružného materiálu z materiálu</t>
  </si>
  <si>
    <t xml:space="preserve">Procento PM (rezerv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E0"/>
      </patternFill>
    </fill>
    <fill>
      <patternFill patternType="solid">
        <fgColor rgb="FFD9D9D9"/>
        <bgColor rgb="FFD4D0C8"/>
      </patternFill>
    </fill>
    <fill>
      <patternFill patternType="solid">
        <fgColor rgb="FF00B0F0"/>
        <bgColor rgb="FF33CCCC"/>
      </patternFill>
    </fill>
    <fill>
      <patternFill patternType="solid">
        <fgColor rgb="FFD4D0C8"/>
        <bgColor rgb="FFD9D9D9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D9D9D9"/>
      </patternFill>
    </fill>
    <fill>
      <patternFill patternType="solid">
        <fgColor rgb="FFFFFFE0"/>
        <bgColor rgb="FFFFFFCC"/>
      </patternFill>
    </fill>
    <fill>
      <patternFill patternType="solid">
        <fgColor rgb="FFFFC0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9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4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7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8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8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9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9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0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1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11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8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7" borderId="4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12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2" borderId="4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12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12" borderId="4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11" borderId="4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8" borderId="4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9" borderId="4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3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2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2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2" borderId="4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7" borderId="4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11" borderId="4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8" borderId="4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8" borderId="4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9" borderId="4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0" borderId="4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7" borderId="42" xfId="21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B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FEAFF"/>
      <rgbColor rgb="FFE0FEE0"/>
      <rgbColor rgb="FFFFFFE0"/>
      <rgbColor rgb="FF99CCFF"/>
      <rgbColor rgb="FFFF99CC"/>
      <rgbColor rgb="FFCC99FF"/>
      <rgbColor rgb="FFD4D0C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1</v>
      </c>
      <c r="I6" s="17" t="s">
        <v>12</v>
      </c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3</v>
      </c>
      <c r="C8" s="16"/>
      <c r="D8" s="28"/>
      <c r="E8" s="16"/>
      <c r="F8" s="16"/>
      <c r="G8" s="29"/>
      <c r="H8" s="30" t="s">
        <v>14</v>
      </c>
      <c r="I8" s="31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30" t="s">
        <v>15</v>
      </c>
      <c r="I9" s="31"/>
      <c r="J9" s="20"/>
    </row>
    <row r="10" customFormat="false" ht="15.75" hidden="true" customHeight="true" outlineLevel="0" collapsed="false">
      <c r="A10" s="4"/>
      <c r="B10" s="32"/>
      <c r="C10" s="33"/>
      <c r="D10" s="34"/>
      <c r="E10" s="35"/>
      <c r="F10" s="35"/>
      <c r="G10" s="36"/>
      <c r="H10" s="36"/>
      <c r="I10" s="37"/>
      <c r="J10" s="27"/>
    </row>
    <row r="11" customFormat="false" ht="24" hidden="false" customHeight="true" outlineLevel="0" collapsed="false">
      <c r="A11" s="4"/>
      <c r="B11" s="15" t="s">
        <v>16</v>
      </c>
      <c r="C11" s="16"/>
      <c r="D11" s="38"/>
      <c r="E11" s="38"/>
      <c r="F11" s="38"/>
      <c r="G11" s="38"/>
      <c r="H11" s="30" t="s">
        <v>14</v>
      </c>
      <c r="I11" s="39"/>
      <c r="J11" s="20"/>
    </row>
    <row r="12" customFormat="false" ht="15.75" hidden="false" customHeight="true" outlineLevel="0" collapsed="false">
      <c r="A12" s="4"/>
      <c r="B12" s="21"/>
      <c r="C12" s="18"/>
      <c r="D12" s="39"/>
      <c r="E12" s="39"/>
      <c r="F12" s="39"/>
      <c r="G12" s="39"/>
      <c r="H12" s="30" t="s">
        <v>15</v>
      </c>
      <c r="I12" s="39"/>
      <c r="J12" s="20"/>
    </row>
    <row r="13" customFormat="false" ht="15.75" hidden="false" customHeight="true" outlineLevel="0" collapsed="false">
      <c r="A13" s="4"/>
      <c r="B13" s="22"/>
      <c r="C13" s="40"/>
      <c r="D13" s="41"/>
      <c r="E13" s="41"/>
      <c r="F13" s="41"/>
      <c r="G13" s="41"/>
      <c r="H13" s="42"/>
      <c r="I13" s="25"/>
      <c r="J13" s="27"/>
    </row>
    <row r="14" customFormat="false" ht="24" hidden="true" customHeight="true" outlineLevel="0" collapsed="false">
      <c r="A14" s="4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18</v>
      </c>
      <c r="C15" s="49"/>
      <c r="D15" s="36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 t="n">
        <f aca="false">SUMIF(F47:F58,A16,I47:I58)+SUMIF(F47:F58,"PSU",I47:I58)</f>
        <v>0</v>
      </c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 t="n">
        <f aca="false">SUMIF(F47:F58,A17,I47:I58)</f>
        <v>0</v>
      </c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 t="n">
        <f aca="false">SUMIF(F47:F58,A18,I47:I58)</f>
        <v>0</v>
      </c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 t="n">
        <f aca="false">'VN+ON'!F3</f>
        <v>0</v>
      </c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 t="n">
        <f aca="false">'VN+ON'!F13</f>
        <v>0</v>
      </c>
      <c r="J20" s="58"/>
    </row>
    <row r="21" customFormat="false" ht="23.25" hidden="false" customHeight="true" outlineLevel="0" collapsed="false">
      <c r="A21" s="4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8</v>
      </c>
      <c r="C23" s="55"/>
      <c r="D23" s="56"/>
      <c r="E23" s="70" t="n">
        <v>15</v>
      </c>
      <c r="F23" s="66" t="s">
        <v>29</v>
      </c>
      <c r="G23" s="71" t="n">
        <f aca="false">ZakladDPHSniVypocet</f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4"/>
      <c r="B24" s="69" t="s">
        <v>30</v>
      </c>
      <c r="C24" s="55"/>
      <c r="D24" s="56"/>
      <c r="E24" s="70" t="n">
        <f aca="false">SazbaDPH1</f>
        <v>15</v>
      </c>
      <c r="F24" s="66" t="s">
        <v>29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4"/>
      <c r="B25" s="69" t="s">
        <v>31</v>
      </c>
      <c r="C25" s="55"/>
      <c r="D25" s="56"/>
      <c r="E25" s="70" t="n">
        <v>21</v>
      </c>
      <c r="F25" s="66" t="s">
        <v>29</v>
      </c>
      <c r="G25" s="71" t="n">
        <f aca="false">I21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4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15" t="s">
        <v>33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4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4"/>
    </row>
    <row r="31" customFormat="false" ht="131.25" hidden="false" customHeight="true" outlineLevel="0" collapsed="false">
      <c r="A31" s="4"/>
      <c r="B31" s="95" t="s">
        <v>37</v>
      </c>
      <c r="C31" s="95"/>
      <c r="D31" s="95"/>
      <c r="E31" s="95"/>
      <c r="F31" s="95"/>
      <c r="G31" s="95"/>
      <c r="H31" s="95"/>
      <c r="I31" s="95"/>
      <c r="J31" s="95"/>
    </row>
    <row r="32" customFormat="false" ht="18.75" hidden="false" customHeight="true" outlineLevel="0" collapsed="false">
      <c r="A32" s="4"/>
      <c r="B32" s="96"/>
      <c r="C32" s="97" t="s">
        <v>38</v>
      </c>
      <c r="D32" s="98"/>
      <c r="E32" s="98"/>
      <c r="F32" s="97" t="s">
        <v>39</v>
      </c>
      <c r="G32" s="98"/>
      <c r="H32" s="99" t="n">
        <f aca="true">TODAY()</f>
        <v>46233</v>
      </c>
      <c r="I32" s="98"/>
      <c r="J32" s="94"/>
    </row>
    <row r="33" customFormat="false" ht="27.7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4"/>
    </row>
    <row r="34" s="105" customFormat="true" ht="15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16"/>
      <c r="D35" s="106" t="s">
        <v>40</v>
      </c>
      <c r="E35" s="106"/>
      <c r="F35" s="16"/>
      <c r="G35" s="29"/>
      <c r="H35" s="107" t="s">
        <v>41</v>
      </c>
      <c r="I35" s="29"/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42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43</v>
      </c>
      <c r="B38" s="116" t="s">
        <v>44</v>
      </c>
      <c r="C38" s="117" t="s">
        <v>45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6</v>
      </c>
      <c r="I38" s="120" t="s">
        <v>47</v>
      </c>
      <c r="J38" s="121" t="s">
        <v>29</v>
      </c>
    </row>
    <row r="39" customFormat="false" ht="25.5" hidden="true" customHeight="true" outlineLevel="0" collapsed="false">
      <c r="A39" s="115" t="n">
        <v>0</v>
      </c>
      <c r="B39" s="122" t="s">
        <v>48</v>
      </c>
      <c r="C39" s="123" t="s">
        <v>49</v>
      </c>
      <c r="D39" s="123"/>
      <c r="E39" s="123"/>
      <c r="F39" s="124" t="e">
        <f aca="false">Pol!P123</f>
        <v>#VALUE!</v>
      </c>
      <c r="G39" s="125" t="e">
        <f aca="false">Pol!Q123</f>
        <v>#VALUE!</v>
      </c>
      <c r="H39" s="126" t="e">
        <f aca="false">(F39*SazbaDPH1/100)+(G39*SazbaDPH2/100)</f>
        <v>#VALUE!</v>
      </c>
      <c r="I39" s="126" t="e">
        <f aca="false">F39+G39+H39</f>
        <v>#VALUE!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/>
      <c r="B40" s="128" t="s">
        <v>50</v>
      </c>
      <c r="C40" s="128"/>
      <c r="D40" s="128"/>
      <c r="E40" s="128"/>
      <c r="F40" s="129" t="n">
        <f aca="false">SUMIF(A39:A39,"=1",F39:F39)</f>
        <v>0</v>
      </c>
      <c r="G40" s="130" t="n">
        <f aca="false">SUMIF(A39:A39,"=1",G39:G39)</f>
        <v>0</v>
      </c>
      <c r="H40" s="130" t="n">
        <f aca="false">SUMIF(A39:A39,"=1",H39:H39)</f>
        <v>0</v>
      </c>
      <c r="I40" s="130" t="n">
        <f aca="false">SUMIF(A39:A39,"=1",I39:I39)</f>
        <v>0</v>
      </c>
      <c r="J40" s="131" t="n">
        <f aca="false">SUMIF(A39:A39,"=1",J39:J39)</f>
        <v>0</v>
      </c>
    </row>
    <row r="44" customFormat="false" ht="15.75" hidden="false" customHeight="false" outlineLevel="0" collapsed="false">
      <c r="B44" s="132" t="s">
        <v>51</v>
      </c>
    </row>
    <row r="46" customFormat="false" ht="25.5" hidden="false" customHeight="true" outlineLevel="0" collapsed="false">
      <c r="A46" s="133"/>
      <c r="B46" s="134" t="s">
        <v>44</v>
      </c>
      <c r="C46" s="134" t="s">
        <v>45</v>
      </c>
      <c r="D46" s="135"/>
      <c r="E46" s="135"/>
      <c r="F46" s="136" t="s">
        <v>52</v>
      </c>
      <c r="G46" s="136"/>
      <c r="H46" s="136"/>
      <c r="I46" s="136" t="s">
        <v>19</v>
      </c>
      <c r="J46" s="136"/>
    </row>
    <row r="47" customFormat="false" ht="25.5" hidden="false" customHeight="true" outlineLevel="0" collapsed="false">
      <c r="A47" s="137"/>
      <c r="B47" s="138" t="s">
        <v>53</v>
      </c>
      <c r="C47" s="139" t="s">
        <v>54</v>
      </c>
      <c r="D47" s="139"/>
      <c r="E47" s="139"/>
      <c r="F47" s="140" t="s">
        <v>20</v>
      </c>
      <c r="G47" s="141"/>
      <c r="H47" s="141"/>
      <c r="I47" s="141" t="n">
        <f aca="false">Pol!G8</f>
        <v>0</v>
      </c>
      <c r="J47" s="141"/>
    </row>
    <row r="48" customFormat="false" ht="25.5" hidden="false" customHeight="true" outlineLevel="0" collapsed="false">
      <c r="A48" s="137"/>
      <c r="B48" s="142" t="s">
        <v>55</v>
      </c>
      <c r="C48" s="143" t="s">
        <v>56</v>
      </c>
      <c r="D48" s="143"/>
      <c r="E48" s="143"/>
      <c r="F48" s="144" t="s">
        <v>20</v>
      </c>
      <c r="G48" s="145"/>
      <c r="H48" s="145"/>
      <c r="I48" s="145" t="n">
        <f aca="false">Pol!G13</f>
        <v>0</v>
      </c>
      <c r="J48" s="145"/>
    </row>
    <row r="49" customFormat="false" ht="25.5" hidden="false" customHeight="true" outlineLevel="0" collapsed="false">
      <c r="A49" s="137"/>
      <c r="B49" s="142" t="s">
        <v>57</v>
      </c>
      <c r="C49" s="143" t="s">
        <v>58</v>
      </c>
      <c r="D49" s="143"/>
      <c r="E49" s="143"/>
      <c r="F49" s="144" t="s">
        <v>20</v>
      </c>
      <c r="G49" s="145"/>
      <c r="H49" s="145"/>
      <c r="I49" s="145" t="n">
        <f aca="false">Pol!G26</f>
        <v>0</v>
      </c>
      <c r="J49" s="145"/>
    </row>
    <row r="50" customFormat="false" ht="25.5" hidden="false" customHeight="true" outlineLevel="0" collapsed="false">
      <c r="A50" s="137"/>
      <c r="B50" s="142" t="s">
        <v>59</v>
      </c>
      <c r="C50" s="143" t="s">
        <v>60</v>
      </c>
      <c r="D50" s="143"/>
      <c r="E50" s="143"/>
      <c r="F50" s="144" t="s">
        <v>20</v>
      </c>
      <c r="G50" s="145"/>
      <c r="H50" s="145"/>
      <c r="I50" s="145" t="n">
        <f aca="false">Pol!G39</f>
        <v>0</v>
      </c>
      <c r="J50" s="145"/>
    </row>
    <row r="51" customFormat="false" ht="25.5" hidden="false" customHeight="true" outlineLevel="0" collapsed="false">
      <c r="A51" s="137"/>
      <c r="B51" s="142" t="s">
        <v>61</v>
      </c>
      <c r="C51" s="143" t="s">
        <v>62</v>
      </c>
      <c r="D51" s="143"/>
      <c r="E51" s="143"/>
      <c r="F51" s="144" t="s">
        <v>20</v>
      </c>
      <c r="G51" s="145"/>
      <c r="H51" s="145"/>
      <c r="I51" s="145" t="n">
        <f aca="false">Pol!G43</f>
        <v>0</v>
      </c>
      <c r="J51" s="145"/>
    </row>
    <row r="52" customFormat="false" ht="25.5" hidden="false" customHeight="true" outlineLevel="0" collapsed="false">
      <c r="A52" s="137"/>
      <c r="B52" s="142" t="s">
        <v>63</v>
      </c>
      <c r="C52" s="143" t="s">
        <v>64</v>
      </c>
      <c r="D52" s="143"/>
      <c r="E52" s="143"/>
      <c r="F52" s="144" t="s">
        <v>20</v>
      </c>
      <c r="G52" s="145"/>
      <c r="H52" s="145"/>
      <c r="I52" s="145" t="n">
        <f aca="false">Pol!G75</f>
        <v>0</v>
      </c>
      <c r="J52" s="145"/>
    </row>
    <row r="53" customFormat="false" ht="25.5" hidden="false" customHeight="true" outlineLevel="0" collapsed="false">
      <c r="A53" s="137"/>
      <c r="B53" s="142" t="s">
        <v>65</v>
      </c>
      <c r="C53" s="143" t="s">
        <v>66</v>
      </c>
      <c r="D53" s="143"/>
      <c r="E53" s="143"/>
      <c r="F53" s="144" t="s">
        <v>21</v>
      </c>
      <c r="G53" s="145"/>
      <c r="H53" s="145"/>
      <c r="I53" s="145" t="n">
        <f aca="false">Pol!G78</f>
        <v>0</v>
      </c>
      <c r="J53" s="145"/>
    </row>
    <row r="54" customFormat="false" ht="25.5" hidden="false" customHeight="true" outlineLevel="0" collapsed="false">
      <c r="A54" s="137"/>
      <c r="B54" s="142" t="s">
        <v>67</v>
      </c>
      <c r="C54" s="143" t="s">
        <v>68</v>
      </c>
      <c r="D54" s="143"/>
      <c r="E54" s="143"/>
      <c r="F54" s="144" t="s">
        <v>21</v>
      </c>
      <c r="G54" s="145"/>
      <c r="H54" s="145"/>
      <c r="I54" s="145" t="n">
        <f aca="false">Pol!G83</f>
        <v>0</v>
      </c>
      <c r="J54" s="145"/>
    </row>
    <row r="55" customFormat="false" ht="25.5" hidden="false" customHeight="true" outlineLevel="0" collapsed="false">
      <c r="A55" s="137"/>
      <c r="B55" s="142" t="s">
        <v>69</v>
      </c>
      <c r="C55" s="143" t="s">
        <v>70</v>
      </c>
      <c r="D55" s="143"/>
      <c r="E55" s="143"/>
      <c r="F55" s="144" t="s">
        <v>21</v>
      </c>
      <c r="G55" s="145"/>
      <c r="H55" s="145"/>
      <c r="I55" s="145" t="n">
        <f aca="false">Pol!G100</f>
        <v>0</v>
      </c>
      <c r="J55" s="145"/>
    </row>
    <row r="56" customFormat="false" ht="25.5" hidden="false" customHeight="true" outlineLevel="0" collapsed="false">
      <c r="A56" s="137"/>
      <c r="B56" s="142" t="s">
        <v>71</v>
      </c>
      <c r="C56" s="143" t="s">
        <v>72</v>
      </c>
      <c r="D56" s="143"/>
      <c r="E56" s="143"/>
      <c r="F56" s="144" t="s">
        <v>21</v>
      </c>
      <c r="G56" s="145"/>
      <c r="H56" s="145"/>
      <c r="I56" s="145" t="n">
        <f aca="false">Pol!G114</f>
        <v>0</v>
      </c>
      <c r="J56" s="145"/>
    </row>
    <row r="57" customFormat="false" ht="25.5" hidden="false" customHeight="true" outlineLevel="0" collapsed="false">
      <c r="A57" s="137"/>
      <c r="B57" s="142" t="s">
        <v>73</v>
      </c>
      <c r="C57" s="143" t="s">
        <v>74</v>
      </c>
      <c r="D57" s="143"/>
      <c r="E57" s="143"/>
      <c r="F57" s="144" t="s">
        <v>22</v>
      </c>
      <c r="G57" s="145"/>
      <c r="H57" s="145"/>
      <c r="I57" s="145" t="n">
        <f aca="false">Pol!G121</f>
        <v>0</v>
      </c>
      <c r="J57" s="145"/>
    </row>
    <row r="58" customFormat="false" ht="25.5" hidden="false" customHeight="true" outlineLevel="0" collapsed="false">
      <c r="A58" s="137"/>
      <c r="B58" s="146" t="s">
        <v>75</v>
      </c>
      <c r="C58" s="147" t="s">
        <v>76</v>
      </c>
      <c r="D58" s="147"/>
      <c r="E58" s="147"/>
      <c r="F58" s="148" t="s">
        <v>23</v>
      </c>
      <c r="G58" s="149"/>
      <c r="H58" s="149"/>
      <c r="I58" s="149" t="n">
        <f aca="false">'VN+ON'!F23</f>
        <v>0</v>
      </c>
      <c r="J58" s="149"/>
    </row>
    <row r="59" customFormat="false" ht="25.5" hidden="false" customHeight="true" outlineLevel="0" collapsed="false">
      <c r="A59" s="150"/>
      <c r="B59" s="151" t="s">
        <v>47</v>
      </c>
      <c r="C59" s="151"/>
      <c r="D59" s="152"/>
      <c r="E59" s="152"/>
      <c r="F59" s="153"/>
      <c r="G59" s="154"/>
      <c r="H59" s="154"/>
      <c r="I59" s="154" t="n">
        <f aca="false">SUM(I47:I58)</f>
        <v>0</v>
      </c>
      <c r="J59" s="154"/>
    </row>
    <row r="60" customFormat="false" ht="12.75" hidden="false" customHeight="false" outlineLevel="0" collapsed="false">
      <c r="F60" s="155"/>
      <c r="G60" s="156"/>
      <c r="H60" s="155"/>
      <c r="I60" s="156"/>
      <c r="J60" s="156"/>
    </row>
    <row r="61" customFormat="false" ht="12.75" hidden="false" customHeight="false" outlineLevel="0" collapsed="false">
      <c r="F61" s="155"/>
      <c r="G61" s="156"/>
      <c r="H61" s="155"/>
      <c r="I61" s="156"/>
      <c r="J61" s="156"/>
    </row>
    <row r="62" customFormat="false" ht="12.75" hidden="false" customHeight="false" outlineLevel="0" collapsed="false">
      <c r="F62" s="155"/>
      <c r="G62" s="156"/>
      <c r="H62" s="155"/>
      <c r="I62" s="156"/>
      <c r="J62" s="156"/>
    </row>
  </sheetData>
  <sheetProtection sheet="true" password="cce1" objects="true" scenarios="true"/>
  <mergeCells count="65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B31:J31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4097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7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8</v>
      </c>
      <c r="B2" s="161"/>
      <c r="C2" s="162"/>
      <c r="D2" s="162"/>
      <c r="E2" s="162"/>
      <c r="F2" s="162"/>
      <c r="G2" s="162"/>
    </row>
    <row r="3" customFormat="false" ht="24.75" hidden="true" customHeight="true" outlineLevel="0" collapsed="false">
      <c r="A3" s="160" t="s">
        <v>79</v>
      </c>
      <c r="B3" s="161"/>
      <c r="C3" s="162"/>
      <c r="D3" s="162"/>
      <c r="E3" s="162"/>
      <c r="F3" s="162"/>
      <c r="G3" s="162"/>
    </row>
    <row r="4" customFormat="false" ht="24.75" hidden="true" customHeight="true" outlineLevel="0" collapsed="false">
      <c r="A4" s="160" t="s">
        <v>80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9"/>
    <col collapsed="false" customWidth="true" hidden="false" outlineLevel="0" max="3" min="3" style="0" width="72"/>
    <col collapsed="false" customWidth="true" hidden="false" outlineLevel="0" max="5" min="5" style="166" width="9.14"/>
    <col collapsed="false" customWidth="true" hidden="false" outlineLevel="0" max="6" min="6" style="167" width="12.57"/>
    <col collapsed="false" customWidth="true" hidden="false" outlineLevel="0" max="7" min="7" style="167" width="9.14"/>
    <col collapsed="false" customWidth="true" hidden="false" outlineLevel="0" max="8" min="8" style="168" width="9.14"/>
  </cols>
  <sheetData>
    <row r="1" customFormat="false" ht="26.25" hidden="false" customHeight="false" outlineLevel="0" collapsed="false">
      <c r="A1" s="169" t="s">
        <v>81</v>
      </c>
      <c r="B1" s="170" t="s">
        <v>82</v>
      </c>
      <c r="C1" s="171" t="s">
        <v>83</v>
      </c>
      <c r="D1" s="172" t="s">
        <v>84</v>
      </c>
      <c r="E1" s="173" t="s">
        <v>85</v>
      </c>
      <c r="F1" s="174" t="s">
        <v>86</v>
      </c>
      <c r="G1" s="175" t="s">
        <v>87</v>
      </c>
      <c r="H1" s="176" t="s">
        <v>88</v>
      </c>
    </row>
    <row r="2" customFormat="false" ht="12.75" hidden="false" customHeight="true" outlineLevel="0" collapsed="false">
      <c r="A2" s="177"/>
      <c r="B2" s="178" t="s">
        <v>89</v>
      </c>
      <c r="C2" s="179" t="s">
        <v>90</v>
      </c>
      <c r="D2" s="179"/>
      <c r="E2" s="179"/>
      <c r="F2" s="179"/>
      <c r="G2" s="179"/>
      <c r="H2" s="180"/>
    </row>
    <row r="3" customFormat="false" ht="12.75" hidden="false" customHeight="false" outlineLevel="0" collapsed="false">
      <c r="A3" s="181" t="s">
        <v>91</v>
      </c>
      <c r="B3" s="182" t="s">
        <v>23</v>
      </c>
      <c r="C3" s="183" t="s">
        <v>24</v>
      </c>
      <c r="D3" s="184"/>
      <c r="E3" s="185"/>
      <c r="F3" s="186" t="n">
        <f aca="false">SUM(G4:G12)</f>
        <v>0</v>
      </c>
      <c r="G3" s="187"/>
      <c r="H3" s="188"/>
    </row>
    <row r="4" customFormat="false" ht="12.75" hidden="false" customHeight="false" outlineLevel="0" collapsed="false">
      <c r="A4" s="189" t="n">
        <v>1</v>
      </c>
      <c r="B4" s="190" t="s">
        <v>92</v>
      </c>
      <c r="C4" s="191" t="s">
        <v>93</v>
      </c>
      <c r="D4" s="192" t="s">
        <v>94</v>
      </c>
      <c r="E4" s="193" t="n">
        <v>1</v>
      </c>
      <c r="F4" s="194"/>
      <c r="G4" s="193" t="n">
        <f aca="false">ROUND(E4*F4,2)</f>
        <v>0</v>
      </c>
      <c r="H4" s="195" t="s">
        <v>95</v>
      </c>
    </row>
    <row r="5" customFormat="false" ht="12.75" hidden="false" customHeight="false" outlineLevel="0" collapsed="false">
      <c r="A5" s="189" t="n">
        <v>2</v>
      </c>
      <c r="B5" s="190" t="s">
        <v>96</v>
      </c>
      <c r="C5" s="191" t="s">
        <v>97</v>
      </c>
      <c r="D5" s="192" t="s">
        <v>94</v>
      </c>
      <c r="E5" s="193" t="n">
        <v>1</v>
      </c>
      <c r="F5" s="194"/>
      <c r="G5" s="193" t="n">
        <f aca="false">ROUND(E5*F5,2)</f>
        <v>0</v>
      </c>
      <c r="H5" s="195" t="s">
        <v>95</v>
      </c>
    </row>
    <row r="6" customFormat="false" ht="36" hidden="false" customHeight="true" outlineLevel="0" collapsed="false">
      <c r="A6" s="189"/>
      <c r="B6" s="190"/>
      <c r="C6" s="196" t="s">
        <v>98</v>
      </c>
      <c r="D6" s="196"/>
      <c r="E6" s="196"/>
      <c r="F6" s="196"/>
      <c r="G6" s="196"/>
      <c r="H6" s="195"/>
    </row>
    <row r="7" customFormat="false" ht="12.75" hidden="false" customHeight="false" outlineLevel="0" collapsed="false">
      <c r="A7" s="189" t="n">
        <v>3</v>
      </c>
      <c r="B7" s="190" t="s">
        <v>99</v>
      </c>
      <c r="C7" s="191" t="s">
        <v>100</v>
      </c>
      <c r="D7" s="192" t="s">
        <v>94</v>
      </c>
      <c r="E7" s="193" t="n">
        <v>1</v>
      </c>
      <c r="F7" s="194"/>
      <c r="G7" s="193" t="n">
        <f aca="false">ROUND(E7*F7,2)</f>
        <v>0</v>
      </c>
      <c r="H7" s="195" t="s">
        <v>95</v>
      </c>
    </row>
    <row r="8" customFormat="false" ht="38.25" hidden="false" customHeight="true" outlineLevel="0" collapsed="false">
      <c r="A8" s="189"/>
      <c r="B8" s="190"/>
      <c r="C8" s="196" t="s">
        <v>101</v>
      </c>
      <c r="D8" s="196"/>
      <c r="E8" s="196"/>
      <c r="F8" s="196"/>
      <c r="G8" s="196"/>
      <c r="H8" s="195"/>
    </row>
    <row r="9" customFormat="false" ht="12.75" hidden="false" customHeight="false" outlineLevel="0" collapsed="false">
      <c r="A9" s="189" t="n">
        <v>4</v>
      </c>
      <c r="B9" s="190" t="s">
        <v>102</v>
      </c>
      <c r="C9" s="191" t="s">
        <v>103</v>
      </c>
      <c r="D9" s="192" t="s">
        <v>94</v>
      </c>
      <c r="E9" s="193" t="n">
        <v>1</v>
      </c>
      <c r="F9" s="194"/>
      <c r="G9" s="193" t="n">
        <f aca="false">ROUND(E9*F9,2)</f>
        <v>0</v>
      </c>
      <c r="H9" s="195" t="s">
        <v>95</v>
      </c>
    </row>
    <row r="10" customFormat="false" ht="24.75" hidden="false" customHeight="true" outlineLevel="0" collapsed="false">
      <c r="A10" s="189"/>
      <c r="B10" s="190"/>
      <c r="C10" s="196" t="s">
        <v>104</v>
      </c>
      <c r="D10" s="196"/>
      <c r="E10" s="196"/>
      <c r="F10" s="196"/>
      <c r="G10" s="196"/>
      <c r="H10" s="195"/>
    </row>
    <row r="11" customFormat="false" ht="12.75" hidden="false" customHeight="false" outlineLevel="0" collapsed="false">
      <c r="A11" s="189" t="n">
        <v>5</v>
      </c>
      <c r="B11" s="190" t="s">
        <v>105</v>
      </c>
      <c r="C11" s="191" t="s">
        <v>106</v>
      </c>
      <c r="D11" s="192" t="s">
        <v>94</v>
      </c>
      <c r="E11" s="193" t="n">
        <v>1</v>
      </c>
      <c r="F11" s="194"/>
      <c r="G11" s="193" t="n">
        <f aca="false">ROUND(E11*F11,2)</f>
        <v>0</v>
      </c>
      <c r="H11" s="195" t="s">
        <v>95</v>
      </c>
    </row>
    <row r="12" customFormat="false" ht="24" hidden="false" customHeight="true" outlineLevel="0" collapsed="false">
      <c r="A12" s="189"/>
      <c r="B12" s="190"/>
      <c r="C12" s="196" t="s">
        <v>107</v>
      </c>
      <c r="D12" s="196"/>
      <c r="E12" s="196"/>
      <c r="F12" s="196"/>
      <c r="G12" s="196"/>
      <c r="H12" s="195"/>
    </row>
    <row r="13" customFormat="false" ht="12.75" hidden="false" customHeight="false" outlineLevel="0" collapsed="false">
      <c r="A13" s="181" t="s">
        <v>91</v>
      </c>
      <c r="B13" s="182" t="s">
        <v>25</v>
      </c>
      <c r="C13" s="183" t="s">
        <v>26</v>
      </c>
      <c r="D13" s="184"/>
      <c r="E13" s="185"/>
      <c r="F13" s="197" t="n">
        <f aca="false">SUM(G14:G21)</f>
        <v>0</v>
      </c>
      <c r="G13" s="198"/>
      <c r="H13" s="188"/>
    </row>
    <row r="14" customFormat="false" ht="12.75" hidden="false" customHeight="false" outlineLevel="0" collapsed="false">
      <c r="A14" s="189" t="n">
        <v>6</v>
      </c>
      <c r="B14" s="190" t="s">
        <v>108</v>
      </c>
      <c r="C14" s="191" t="s">
        <v>109</v>
      </c>
      <c r="D14" s="192" t="s">
        <v>94</v>
      </c>
      <c r="E14" s="193" t="n">
        <v>1</v>
      </c>
      <c r="F14" s="194"/>
      <c r="G14" s="193" t="n">
        <f aca="false">ROUND(E14*F14,2)</f>
        <v>0</v>
      </c>
      <c r="H14" s="195" t="s">
        <v>95</v>
      </c>
    </row>
    <row r="15" customFormat="false" ht="17.25" hidden="false" customHeight="true" outlineLevel="0" collapsed="false">
      <c r="A15" s="189"/>
      <c r="B15" s="190"/>
      <c r="C15" s="196" t="s">
        <v>110</v>
      </c>
      <c r="D15" s="196"/>
      <c r="E15" s="196"/>
      <c r="F15" s="196"/>
      <c r="G15" s="196"/>
      <c r="H15" s="195"/>
    </row>
    <row r="16" customFormat="false" ht="12.75" hidden="false" customHeight="false" outlineLevel="0" collapsed="false">
      <c r="A16" s="189" t="n">
        <v>7</v>
      </c>
      <c r="B16" s="190" t="s">
        <v>111</v>
      </c>
      <c r="C16" s="191" t="s">
        <v>112</v>
      </c>
      <c r="D16" s="192" t="s">
        <v>94</v>
      </c>
      <c r="E16" s="193" t="n">
        <v>1</v>
      </c>
      <c r="F16" s="194"/>
      <c r="G16" s="193" t="n">
        <f aca="false">ROUND(E16*F16,2)</f>
        <v>0</v>
      </c>
      <c r="H16" s="195" t="s">
        <v>95</v>
      </c>
    </row>
    <row r="17" customFormat="false" ht="17.25" hidden="false" customHeight="true" outlineLevel="0" collapsed="false">
      <c r="A17" s="189"/>
      <c r="B17" s="190"/>
      <c r="C17" s="196" t="s">
        <v>113</v>
      </c>
      <c r="D17" s="196"/>
      <c r="E17" s="196"/>
      <c r="F17" s="196"/>
      <c r="G17" s="196"/>
      <c r="H17" s="195"/>
    </row>
    <row r="18" customFormat="false" ht="12.75" hidden="false" customHeight="false" outlineLevel="0" collapsed="false">
      <c r="A18" s="189" t="n">
        <v>8</v>
      </c>
      <c r="B18" s="190" t="n">
        <v>16</v>
      </c>
      <c r="C18" s="191" t="s">
        <v>114</v>
      </c>
      <c r="D18" s="192" t="s">
        <v>115</v>
      </c>
      <c r="E18" s="193" t="n">
        <v>6</v>
      </c>
      <c r="F18" s="194"/>
      <c r="G18" s="193" t="n">
        <f aca="false">ROUND(E18*F18,2)</f>
        <v>0</v>
      </c>
      <c r="H18" s="195" t="s">
        <v>116</v>
      </c>
    </row>
    <row r="19" customFormat="false" ht="12.75" hidden="false" customHeight="false" outlineLevel="0" collapsed="false">
      <c r="A19" s="189" t="n">
        <v>9</v>
      </c>
      <c r="B19" s="190" t="n">
        <v>17</v>
      </c>
      <c r="C19" s="191" t="s">
        <v>117</v>
      </c>
      <c r="D19" s="192" t="s">
        <v>94</v>
      </c>
      <c r="E19" s="193" t="n">
        <v>1</v>
      </c>
      <c r="F19" s="194"/>
      <c r="G19" s="193" t="n">
        <f aca="false">ROUND(E19*F19,2)</f>
        <v>0</v>
      </c>
      <c r="H19" s="195" t="s">
        <v>116</v>
      </c>
    </row>
    <row r="20" customFormat="false" ht="33.75" hidden="false" customHeight="false" outlineLevel="0" collapsed="false">
      <c r="A20" s="189" t="n">
        <v>10</v>
      </c>
      <c r="B20" s="190" t="n">
        <v>19</v>
      </c>
      <c r="C20" s="191" t="s">
        <v>118</v>
      </c>
      <c r="D20" s="192" t="s">
        <v>115</v>
      </c>
      <c r="E20" s="193" t="n">
        <v>9</v>
      </c>
      <c r="F20" s="194"/>
      <c r="G20" s="193" t="n">
        <f aca="false">ROUND(E20*F20,2)</f>
        <v>0</v>
      </c>
      <c r="H20" s="195" t="s">
        <v>116</v>
      </c>
    </row>
    <row r="21" customFormat="false" ht="12.75" hidden="false" customHeight="false" outlineLevel="0" collapsed="false">
      <c r="A21" s="189" t="n">
        <v>11</v>
      </c>
      <c r="B21" s="190" t="n">
        <v>20</v>
      </c>
      <c r="C21" s="191" t="s">
        <v>119</v>
      </c>
      <c r="D21" s="192" t="s">
        <v>94</v>
      </c>
      <c r="E21" s="193" t="n">
        <v>1</v>
      </c>
      <c r="F21" s="194"/>
      <c r="G21" s="193" t="n">
        <f aca="false">ROUND(E21*F21,2)</f>
        <v>0</v>
      </c>
      <c r="H21" s="195" t="s">
        <v>116</v>
      </c>
    </row>
    <row r="22" customFormat="false" ht="13.5" hidden="false" customHeight="false" outlineLevel="0" collapsed="false"/>
    <row r="23" customFormat="false" ht="15.75" hidden="false" customHeight="false" outlineLevel="0" collapsed="false">
      <c r="C23" s="199" t="s">
        <v>120</v>
      </c>
      <c r="D23" s="200"/>
      <c r="E23" s="201"/>
      <c r="F23" s="202" t="n">
        <f aca="false">F13+F3</f>
        <v>0</v>
      </c>
    </row>
    <row r="25" customFormat="false" ht="12.75" hidden="false" customHeight="false" outlineLevel="0" collapsed="false">
      <c r="F25" s="166"/>
    </row>
  </sheetData>
  <sheetProtection sheet="true" password="cce1" formatColumns="false" formatRows="false"/>
  <mergeCells count="7">
    <mergeCell ref="C2:G2"/>
    <mergeCell ref="C6:G6"/>
    <mergeCell ref="C8:G8"/>
    <mergeCell ref="C10:G10"/>
    <mergeCell ref="C12:G12"/>
    <mergeCell ref="C15:G15"/>
    <mergeCell ref="C17:G17"/>
  </mergeCells>
  <printOptions headings="false" gridLines="false" gridLinesSet="true" horizontalCentered="false" verticalCentered="false"/>
  <pageMargins left="0.708333333333333" right="0.609722222222222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7" width="4.29"/>
    <col collapsed="false" customWidth="true" hidden="false" outlineLevel="0" max="2" min="2" style="163" width="14.42"/>
    <col collapsed="false" customWidth="true" hidden="false" outlineLevel="0" max="3" min="3" style="163" width="50.71"/>
    <col collapsed="false" customWidth="true" hidden="false" outlineLevel="0" max="4" min="4" style="168" width="4.57"/>
    <col collapsed="false" customWidth="true" hidden="false" outlineLevel="0" max="5" min="5" style="155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8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203" t="s">
        <v>77</v>
      </c>
      <c r="B1" s="203"/>
      <c r="C1" s="203"/>
      <c r="D1" s="203"/>
      <c r="E1" s="203"/>
      <c r="F1" s="203"/>
      <c r="G1" s="203"/>
      <c r="R1" s="0" t="s">
        <v>121</v>
      </c>
    </row>
    <row r="2" customFormat="false" ht="24.75" hidden="false" customHeight="true" outlineLevel="0" collapsed="false">
      <c r="A2" s="204" t="s">
        <v>122</v>
      </c>
      <c r="B2" s="205"/>
      <c r="C2" s="206" t="s">
        <v>3</v>
      </c>
      <c r="D2" s="206"/>
      <c r="E2" s="206"/>
      <c r="F2" s="206"/>
      <c r="G2" s="206"/>
      <c r="R2" s="0" t="s">
        <v>123</v>
      </c>
    </row>
    <row r="3" customFormat="false" ht="24.75" hidden="false" customHeight="true" outlineLevel="0" collapsed="false">
      <c r="A3" s="204" t="s">
        <v>79</v>
      </c>
      <c r="B3" s="205"/>
      <c r="C3" s="206" t="s">
        <v>5</v>
      </c>
      <c r="D3" s="206"/>
      <c r="E3" s="206"/>
      <c r="F3" s="206"/>
      <c r="G3" s="206"/>
      <c r="R3" s="0" t="s">
        <v>124</v>
      </c>
    </row>
    <row r="4" customFormat="false" ht="24.75" hidden="false" customHeight="true" outlineLevel="0" collapsed="false">
      <c r="A4" s="204" t="s">
        <v>80</v>
      </c>
      <c r="B4" s="205"/>
      <c r="C4" s="206" t="s">
        <v>7</v>
      </c>
      <c r="D4" s="206"/>
      <c r="E4" s="206"/>
      <c r="F4" s="206"/>
      <c r="G4" s="206"/>
      <c r="R4" s="0" t="s">
        <v>125</v>
      </c>
    </row>
    <row r="5" customFormat="false" ht="12.75" hidden="false" customHeight="false" outlineLevel="0" collapsed="false">
      <c r="A5" s="207" t="s">
        <v>126</v>
      </c>
      <c r="B5" s="208"/>
      <c r="C5" s="208"/>
      <c r="D5" s="209"/>
      <c r="E5" s="210"/>
      <c r="F5" s="211"/>
      <c r="G5" s="212"/>
      <c r="R5" s="0" t="s">
        <v>127</v>
      </c>
    </row>
    <row r="7" customFormat="false" ht="25.5" hidden="false" customHeight="false" outlineLevel="0" collapsed="false">
      <c r="A7" s="213" t="s">
        <v>81</v>
      </c>
      <c r="B7" s="214" t="s">
        <v>82</v>
      </c>
      <c r="C7" s="214" t="s">
        <v>83</v>
      </c>
      <c r="D7" s="215" t="s">
        <v>84</v>
      </c>
      <c r="E7" s="216" t="s">
        <v>85</v>
      </c>
      <c r="F7" s="217" t="s">
        <v>86</v>
      </c>
      <c r="G7" s="218" t="s">
        <v>19</v>
      </c>
      <c r="H7" s="219" t="s">
        <v>88</v>
      </c>
    </row>
    <row r="8" customFormat="false" ht="12.75" hidden="false" customHeight="false" outlineLevel="0" collapsed="false">
      <c r="A8" s="220" t="s">
        <v>91</v>
      </c>
      <c r="B8" s="221" t="s">
        <v>53</v>
      </c>
      <c r="C8" s="222" t="s">
        <v>54</v>
      </c>
      <c r="D8" s="223"/>
      <c r="E8" s="224"/>
      <c r="F8" s="224"/>
      <c r="G8" s="224" t="n">
        <f aca="false">SUMIF(R9:R12,"&lt;&gt;NOR",G9:G12)</f>
        <v>0</v>
      </c>
      <c r="H8" s="225"/>
      <c r="R8" s="0" t="s">
        <v>128</v>
      </c>
    </row>
    <row r="9" customFormat="false" ht="12.75" hidden="false" customHeight="false" outlineLevel="1" collapsed="false">
      <c r="A9" s="226" t="n">
        <v>1</v>
      </c>
      <c r="B9" s="227" t="s">
        <v>129</v>
      </c>
      <c r="C9" s="191" t="s">
        <v>130</v>
      </c>
      <c r="D9" s="228" t="s">
        <v>115</v>
      </c>
      <c r="E9" s="229" t="n">
        <v>10</v>
      </c>
      <c r="F9" s="230"/>
      <c r="G9" s="229" t="n">
        <f aca="false">ROUND(E9*F9,2)</f>
        <v>0</v>
      </c>
      <c r="H9" s="231" t="s">
        <v>131</v>
      </c>
      <c r="I9" s="232"/>
      <c r="J9" s="232"/>
      <c r="K9" s="232"/>
      <c r="L9" s="232"/>
      <c r="M9" s="232"/>
      <c r="N9" s="232"/>
      <c r="O9" s="232"/>
      <c r="P9" s="232"/>
      <c r="Q9" s="232"/>
      <c r="R9" s="232" t="s">
        <v>132</v>
      </c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</row>
    <row r="10" customFormat="false" ht="12.75" hidden="false" customHeight="false" outlineLevel="1" collapsed="false">
      <c r="A10" s="226"/>
      <c r="B10" s="227"/>
      <c r="C10" s="233" t="s">
        <v>133</v>
      </c>
      <c r="D10" s="234"/>
      <c r="E10" s="235" t="n">
        <v>10</v>
      </c>
      <c r="F10" s="236"/>
      <c r="G10" s="229"/>
      <c r="H10" s="231"/>
      <c r="I10" s="232"/>
      <c r="J10" s="232"/>
      <c r="K10" s="232"/>
      <c r="L10" s="232"/>
      <c r="M10" s="232"/>
      <c r="N10" s="232"/>
      <c r="O10" s="232"/>
      <c r="P10" s="232"/>
      <c r="Q10" s="232"/>
      <c r="R10" s="232" t="s">
        <v>134</v>
      </c>
      <c r="S10" s="232" t="n">
        <v>0</v>
      </c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</row>
    <row r="11" customFormat="false" ht="12.75" hidden="false" customHeight="false" outlineLevel="1" collapsed="false">
      <c r="A11" s="226" t="n">
        <v>2</v>
      </c>
      <c r="B11" s="227" t="s">
        <v>135</v>
      </c>
      <c r="C11" s="191" t="s">
        <v>136</v>
      </c>
      <c r="D11" s="228" t="s">
        <v>115</v>
      </c>
      <c r="E11" s="229" t="n">
        <v>14</v>
      </c>
      <c r="F11" s="230"/>
      <c r="G11" s="229" t="n">
        <f aca="false">ROUND(E11*F11,2)</f>
        <v>0</v>
      </c>
      <c r="H11" s="231" t="s">
        <v>131</v>
      </c>
      <c r="I11" s="232"/>
      <c r="J11" s="232"/>
      <c r="K11" s="232"/>
      <c r="L11" s="232"/>
      <c r="M11" s="232"/>
      <c r="N11" s="232"/>
      <c r="O11" s="232"/>
      <c r="P11" s="232"/>
      <c r="Q11" s="232"/>
      <c r="R11" s="232" t="s">
        <v>132</v>
      </c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</row>
    <row r="12" customFormat="false" ht="12.75" hidden="false" customHeight="false" outlineLevel="1" collapsed="false">
      <c r="A12" s="226"/>
      <c r="B12" s="227"/>
      <c r="C12" s="233" t="s">
        <v>137</v>
      </c>
      <c r="D12" s="234"/>
      <c r="E12" s="235" t="n">
        <v>14</v>
      </c>
      <c r="F12" s="236"/>
      <c r="G12" s="229"/>
      <c r="H12" s="231"/>
      <c r="I12" s="232"/>
      <c r="J12" s="232"/>
      <c r="K12" s="232"/>
      <c r="L12" s="232"/>
      <c r="M12" s="232"/>
      <c r="N12" s="232"/>
      <c r="O12" s="232"/>
      <c r="P12" s="232"/>
      <c r="Q12" s="232"/>
      <c r="R12" s="232" t="s">
        <v>134</v>
      </c>
      <c r="S12" s="232" t="n">
        <v>0</v>
      </c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</row>
    <row r="13" customFormat="false" ht="12.75" hidden="false" customHeight="false" outlineLevel="0" collapsed="false">
      <c r="A13" s="237" t="s">
        <v>91</v>
      </c>
      <c r="B13" s="238" t="s">
        <v>55</v>
      </c>
      <c r="C13" s="183" t="s">
        <v>56</v>
      </c>
      <c r="D13" s="239"/>
      <c r="E13" s="240"/>
      <c r="F13" s="241"/>
      <c r="G13" s="240" t="n">
        <f aca="false">SUMIF(R14:R25,"&lt;&gt;NOR",G14:G25)</f>
        <v>0</v>
      </c>
      <c r="H13" s="242"/>
      <c r="R13" s="0" t="s">
        <v>128</v>
      </c>
    </row>
    <row r="14" customFormat="false" ht="12.75" hidden="false" customHeight="false" outlineLevel="1" collapsed="false">
      <c r="A14" s="226" t="n">
        <v>3</v>
      </c>
      <c r="B14" s="227" t="s">
        <v>138</v>
      </c>
      <c r="C14" s="191" t="s">
        <v>139</v>
      </c>
      <c r="D14" s="228" t="s">
        <v>140</v>
      </c>
      <c r="E14" s="229" t="n">
        <v>10</v>
      </c>
      <c r="F14" s="230"/>
      <c r="G14" s="229" t="n">
        <f aca="false">ROUND(E14*F14,2)</f>
        <v>0</v>
      </c>
      <c r="H14" s="231" t="s">
        <v>95</v>
      </c>
      <c r="I14" s="232"/>
      <c r="J14" s="232"/>
      <c r="K14" s="232"/>
      <c r="L14" s="232"/>
      <c r="M14" s="232"/>
      <c r="N14" s="232"/>
      <c r="O14" s="232"/>
      <c r="P14" s="232"/>
      <c r="Q14" s="232"/>
      <c r="R14" s="232" t="s">
        <v>132</v>
      </c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</row>
    <row r="15" customFormat="false" ht="12.75" hidden="false" customHeight="false" outlineLevel="1" collapsed="false">
      <c r="A15" s="226"/>
      <c r="B15" s="227"/>
      <c r="C15" s="233" t="s">
        <v>141</v>
      </c>
      <c r="D15" s="234"/>
      <c r="E15" s="235"/>
      <c r="F15" s="236"/>
      <c r="G15" s="229"/>
      <c r="H15" s="231"/>
      <c r="I15" s="232"/>
      <c r="J15" s="232"/>
      <c r="K15" s="232"/>
      <c r="L15" s="232"/>
      <c r="M15" s="232"/>
      <c r="N15" s="232"/>
      <c r="O15" s="232"/>
      <c r="P15" s="232"/>
      <c r="Q15" s="232"/>
      <c r="R15" s="232" t="s">
        <v>134</v>
      </c>
      <c r="S15" s="232" t="n">
        <v>0</v>
      </c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</row>
    <row r="16" customFormat="false" ht="12.75" hidden="false" customHeight="false" outlineLevel="1" collapsed="false">
      <c r="A16" s="226"/>
      <c r="B16" s="227"/>
      <c r="C16" s="233" t="s">
        <v>142</v>
      </c>
      <c r="D16" s="234"/>
      <c r="E16" s="235" t="n">
        <v>5</v>
      </c>
      <c r="F16" s="236"/>
      <c r="G16" s="229"/>
      <c r="H16" s="231"/>
      <c r="I16" s="232"/>
      <c r="J16" s="232"/>
      <c r="K16" s="232"/>
      <c r="L16" s="232"/>
      <c r="M16" s="232"/>
      <c r="N16" s="232"/>
      <c r="O16" s="232"/>
      <c r="P16" s="232"/>
      <c r="Q16" s="232"/>
      <c r="R16" s="232" t="s">
        <v>134</v>
      </c>
      <c r="S16" s="232" t="n">
        <v>0</v>
      </c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</row>
    <row r="17" customFormat="false" ht="12.75" hidden="false" customHeight="false" outlineLevel="1" collapsed="false">
      <c r="A17" s="226"/>
      <c r="B17" s="227"/>
      <c r="C17" s="233" t="s">
        <v>143</v>
      </c>
      <c r="D17" s="234"/>
      <c r="E17" s="235" t="n">
        <v>5</v>
      </c>
      <c r="F17" s="236"/>
      <c r="G17" s="229"/>
      <c r="H17" s="231"/>
      <c r="I17" s="232"/>
      <c r="J17" s="232"/>
      <c r="K17" s="232"/>
      <c r="L17" s="232"/>
      <c r="M17" s="232"/>
      <c r="N17" s="232"/>
      <c r="O17" s="232"/>
      <c r="P17" s="232"/>
      <c r="Q17" s="232"/>
      <c r="R17" s="232" t="s">
        <v>134</v>
      </c>
      <c r="S17" s="232" t="n">
        <v>0</v>
      </c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</row>
    <row r="18" customFormat="false" ht="12.75" hidden="false" customHeight="false" outlineLevel="1" collapsed="false">
      <c r="A18" s="226" t="n">
        <v>4</v>
      </c>
      <c r="B18" s="227" t="s">
        <v>144</v>
      </c>
      <c r="C18" s="191" t="s">
        <v>145</v>
      </c>
      <c r="D18" s="228" t="s">
        <v>140</v>
      </c>
      <c r="E18" s="229" t="n">
        <v>10</v>
      </c>
      <c r="F18" s="230"/>
      <c r="G18" s="229" t="n">
        <f aca="false">ROUND(E18*F18,2)</f>
        <v>0</v>
      </c>
      <c r="H18" s="231" t="s">
        <v>95</v>
      </c>
      <c r="I18" s="232"/>
      <c r="J18" s="232"/>
      <c r="K18" s="232"/>
      <c r="L18" s="232"/>
      <c r="M18" s="232"/>
      <c r="N18" s="232"/>
      <c r="O18" s="232"/>
      <c r="P18" s="232"/>
      <c r="Q18" s="232"/>
      <c r="R18" s="232" t="s">
        <v>132</v>
      </c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</row>
    <row r="19" customFormat="false" ht="12.75" hidden="false" customHeight="false" outlineLevel="1" collapsed="false">
      <c r="A19" s="226"/>
      <c r="B19" s="227"/>
      <c r="C19" s="233" t="s">
        <v>141</v>
      </c>
      <c r="D19" s="234"/>
      <c r="E19" s="235"/>
      <c r="F19" s="236"/>
      <c r="G19" s="229"/>
      <c r="H19" s="231"/>
      <c r="I19" s="232"/>
      <c r="J19" s="232"/>
      <c r="K19" s="232"/>
      <c r="L19" s="232"/>
      <c r="M19" s="232"/>
      <c r="N19" s="232"/>
      <c r="O19" s="232"/>
      <c r="P19" s="232"/>
      <c r="Q19" s="232"/>
      <c r="R19" s="232" t="s">
        <v>134</v>
      </c>
      <c r="S19" s="232" t="n">
        <v>0</v>
      </c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</row>
    <row r="20" customFormat="false" ht="12.75" hidden="false" customHeight="false" outlineLevel="1" collapsed="false">
      <c r="A20" s="226"/>
      <c r="B20" s="227"/>
      <c r="C20" s="233" t="s">
        <v>142</v>
      </c>
      <c r="D20" s="234"/>
      <c r="E20" s="235" t="n">
        <v>5</v>
      </c>
      <c r="F20" s="236"/>
      <c r="G20" s="229"/>
      <c r="H20" s="231"/>
      <c r="I20" s="232"/>
      <c r="J20" s="232"/>
      <c r="K20" s="232"/>
      <c r="L20" s="232"/>
      <c r="M20" s="232"/>
      <c r="N20" s="232"/>
      <c r="O20" s="232"/>
      <c r="P20" s="232"/>
      <c r="Q20" s="232"/>
      <c r="R20" s="232" t="s">
        <v>134</v>
      </c>
      <c r="S20" s="232" t="n">
        <v>0</v>
      </c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</row>
    <row r="21" customFormat="false" ht="12.75" hidden="false" customHeight="false" outlineLevel="1" collapsed="false">
      <c r="A21" s="226"/>
      <c r="B21" s="227"/>
      <c r="C21" s="233" t="s">
        <v>143</v>
      </c>
      <c r="D21" s="234"/>
      <c r="E21" s="235" t="n">
        <v>5</v>
      </c>
      <c r="F21" s="236"/>
      <c r="G21" s="229"/>
      <c r="H21" s="231"/>
      <c r="I21" s="232"/>
      <c r="J21" s="232"/>
      <c r="K21" s="232"/>
      <c r="L21" s="232"/>
      <c r="M21" s="232"/>
      <c r="N21" s="232"/>
      <c r="O21" s="232"/>
      <c r="P21" s="232"/>
      <c r="Q21" s="232"/>
      <c r="R21" s="232" t="s">
        <v>134</v>
      </c>
      <c r="S21" s="232" t="n">
        <v>0</v>
      </c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</row>
    <row r="22" customFormat="false" ht="12.75" hidden="false" customHeight="false" outlineLevel="1" collapsed="false">
      <c r="A22" s="226" t="n">
        <v>5</v>
      </c>
      <c r="B22" s="227" t="s">
        <v>146</v>
      </c>
      <c r="C22" s="191" t="s">
        <v>147</v>
      </c>
      <c r="D22" s="228" t="s">
        <v>148</v>
      </c>
      <c r="E22" s="229" t="n">
        <v>40</v>
      </c>
      <c r="F22" s="230"/>
      <c r="G22" s="229" t="n">
        <f aca="false">ROUND(E22*F22,2)</f>
        <v>0</v>
      </c>
      <c r="H22" s="231" t="s">
        <v>95</v>
      </c>
      <c r="I22" s="232"/>
      <c r="J22" s="232"/>
      <c r="K22" s="232"/>
      <c r="L22" s="232"/>
      <c r="M22" s="232"/>
      <c r="N22" s="232"/>
      <c r="O22" s="232"/>
      <c r="P22" s="232"/>
      <c r="Q22" s="232"/>
      <c r="R22" s="232" t="s">
        <v>132</v>
      </c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</row>
    <row r="23" customFormat="false" ht="12.75" hidden="false" customHeight="false" outlineLevel="1" collapsed="false">
      <c r="A23" s="226"/>
      <c r="B23" s="227"/>
      <c r="C23" s="233" t="s">
        <v>149</v>
      </c>
      <c r="D23" s="234"/>
      <c r="E23" s="235" t="n">
        <v>40</v>
      </c>
      <c r="F23" s="236"/>
      <c r="G23" s="229"/>
      <c r="H23" s="231"/>
      <c r="I23" s="232"/>
      <c r="J23" s="232"/>
      <c r="K23" s="232"/>
      <c r="L23" s="232"/>
      <c r="M23" s="232"/>
      <c r="N23" s="232"/>
      <c r="O23" s="232"/>
      <c r="P23" s="232"/>
      <c r="Q23" s="232"/>
      <c r="R23" s="232" t="s">
        <v>134</v>
      </c>
      <c r="S23" s="232" t="n">
        <v>0</v>
      </c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</row>
    <row r="24" customFormat="false" ht="12.75" hidden="false" customHeight="false" outlineLevel="1" collapsed="false">
      <c r="A24" s="226" t="n">
        <v>6</v>
      </c>
      <c r="B24" s="227" t="s">
        <v>150</v>
      </c>
      <c r="C24" s="191" t="s">
        <v>151</v>
      </c>
      <c r="D24" s="228" t="s">
        <v>148</v>
      </c>
      <c r="E24" s="229" t="n">
        <v>10</v>
      </c>
      <c r="F24" s="230"/>
      <c r="G24" s="229" t="n">
        <f aca="false">ROUND(E24*F24,2)</f>
        <v>0</v>
      </c>
      <c r="H24" s="231" t="s">
        <v>95</v>
      </c>
      <c r="I24" s="232"/>
      <c r="J24" s="232"/>
      <c r="K24" s="232"/>
      <c r="L24" s="232"/>
      <c r="M24" s="232"/>
      <c r="N24" s="232"/>
      <c r="O24" s="232"/>
      <c r="P24" s="232"/>
      <c r="Q24" s="232"/>
      <c r="R24" s="232" t="s">
        <v>132</v>
      </c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</row>
    <row r="25" customFormat="false" ht="12.75" hidden="false" customHeight="false" outlineLevel="1" collapsed="false">
      <c r="A25" s="226"/>
      <c r="B25" s="227"/>
      <c r="C25" s="233" t="s">
        <v>152</v>
      </c>
      <c r="D25" s="234"/>
      <c r="E25" s="235" t="n">
        <v>10</v>
      </c>
      <c r="F25" s="236"/>
      <c r="G25" s="229"/>
      <c r="H25" s="231"/>
      <c r="I25" s="232"/>
      <c r="J25" s="232"/>
      <c r="K25" s="232"/>
      <c r="L25" s="232"/>
      <c r="M25" s="232"/>
      <c r="N25" s="232"/>
      <c r="O25" s="232"/>
      <c r="P25" s="232"/>
      <c r="Q25" s="232"/>
      <c r="R25" s="232" t="s">
        <v>134</v>
      </c>
      <c r="S25" s="232" t="n">
        <v>0</v>
      </c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</row>
    <row r="26" customFormat="false" ht="12.75" hidden="false" customHeight="false" outlineLevel="0" collapsed="false">
      <c r="A26" s="237" t="s">
        <v>91</v>
      </c>
      <c r="B26" s="238" t="s">
        <v>57</v>
      </c>
      <c r="C26" s="183" t="s">
        <v>58</v>
      </c>
      <c r="D26" s="239"/>
      <c r="E26" s="240"/>
      <c r="F26" s="241"/>
      <c r="G26" s="240" t="n">
        <f aca="false">SUMIF(R27:R38,"&lt;&gt;NOR",G27:G38)</f>
        <v>0</v>
      </c>
      <c r="H26" s="242"/>
      <c r="R26" s="0" t="s">
        <v>128</v>
      </c>
    </row>
    <row r="27" customFormat="false" ht="12.75" hidden="false" customHeight="false" outlineLevel="1" collapsed="false">
      <c r="A27" s="226" t="n">
        <v>7</v>
      </c>
      <c r="B27" s="227" t="s">
        <v>153</v>
      </c>
      <c r="C27" s="191" t="s">
        <v>154</v>
      </c>
      <c r="D27" s="228" t="s">
        <v>140</v>
      </c>
      <c r="E27" s="229" t="n">
        <v>116.4</v>
      </c>
      <c r="F27" s="230"/>
      <c r="G27" s="229" t="n">
        <f aca="false">ROUND(E27*F27,2)</f>
        <v>0</v>
      </c>
      <c r="H27" s="231" t="s">
        <v>95</v>
      </c>
      <c r="I27" s="232"/>
      <c r="J27" s="232"/>
      <c r="K27" s="232"/>
      <c r="L27" s="232"/>
      <c r="M27" s="232"/>
      <c r="N27" s="232"/>
      <c r="O27" s="232"/>
      <c r="P27" s="232"/>
      <c r="Q27" s="232"/>
      <c r="R27" s="232" t="s">
        <v>132</v>
      </c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</row>
    <row r="28" customFormat="false" ht="12.75" hidden="false" customHeight="false" outlineLevel="1" collapsed="false">
      <c r="A28" s="226"/>
      <c r="B28" s="227"/>
      <c r="C28" s="233" t="s">
        <v>155</v>
      </c>
      <c r="D28" s="234"/>
      <c r="E28" s="235" t="n">
        <v>63.5</v>
      </c>
      <c r="F28" s="236"/>
      <c r="G28" s="229"/>
      <c r="H28" s="231"/>
      <c r="I28" s="232"/>
      <c r="J28" s="232"/>
      <c r="K28" s="232"/>
      <c r="L28" s="232"/>
      <c r="M28" s="232"/>
      <c r="N28" s="232"/>
      <c r="O28" s="232"/>
      <c r="P28" s="232"/>
      <c r="Q28" s="232"/>
      <c r="R28" s="232" t="s">
        <v>134</v>
      </c>
      <c r="S28" s="232" t="n">
        <v>0</v>
      </c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</row>
    <row r="29" customFormat="false" ht="12.75" hidden="false" customHeight="false" outlineLevel="1" collapsed="false">
      <c r="A29" s="226"/>
      <c r="B29" s="227"/>
      <c r="C29" s="233" t="s">
        <v>156</v>
      </c>
      <c r="D29" s="234"/>
      <c r="E29" s="235" t="n">
        <v>52.9</v>
      </c>
      <c r="F29" s="236"/>
      <c r="G29" s="229"/>
      <c r="H29" s="231"/>
      <c r="I29" s="232"/>
      <c r="J29" s="232"/>
      <c r="K29" s="232"/>
      <c r="L29" s="232"/>
      <c r="M29" s="232"/>
      <c r="N29" s="232"/>
      <c r="O29" s="232"/>
      <c r="P29" s="232"/>
      <c r="Q29" s="232"/>
      <c r="R29" s="232" t="s">
        <v>134</v>
      </c>
      <c r="S29" s="232" t="n">
        <v>0</v>
      </c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</row>
    <row r="30" customFormat="false" ht="12.75" hidden="false" customHeight="false" outlineLevel="1" collapsed="false">
      <c r="A30" s="226" t="n">
        <v>8</v>
      </c>
      <c r="B30" s="227" t="s">
        <v>157</v>
      </c>
      <c r="C30" s="191" t="s">
        <v>158</v>
      </c>
      <c r="D30" s="228" t="s">
        <v>140</v>
      </c>
      <c r="E30" s="229" t="n">
        <v>116.4</v>
      </c>
      <c r="F30" s="230"/>
      <c r="G30" s="229" t="n">
        <f aca="false">ROUND(E30*F30,2)</f>
        <v>0</v>
      </c>
      <c r="H30" s="231" t="s">
        <v>95</v>
      </c>
      <c r="I30" s="232"/>
      <c r="J30" s="232"/>
      <c r="K30" s="232"/>
      <c r="L30" s="232"/>
      <c r="M30" s="232"/>
      <c r="N30" s="232"/>
      <c r="O30" s="232"/>
      <c r="P30" s="232"/>
      <c r="Q30" s="232"/>
      <c r="R30" s="232" t="s">
        <v>132</v>
      </c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</row>
    <row r="31" customFormat="false" ht="12.75" hidden="false" customHeight="false" outlineLevel="1" collapsed="false">
      <c r="A31" s="226"/>
      <c r="B31" s="227"/>
      <c r="C31" s="233" t="s">
        <v>155</v>
      </c>
      <c r="D31" s="234"/>
      <c r="E31" s="235" t="n">
        <v>63.5</v>
      </c>
      <c r="F31" s="236"/>
      <c r="G31" s="229"/>
      <c r="H31" s="231"/>
      <c r="I31" s="232"/>
      <c r="J31" s="232"/>
      <c r="K31" s="232"/>
      <c r="L31" s="232"/>
      <c r="M31" s="232"/>
      <c r="N31" s="232"/>
      <c r="O31" s="232"/>
      <c r="P31" s="232"/>
      <c r="Q31" s="232"/>
      <c r="R31" s="232" t="s">
        <v>134</v>
      </c>
      <c r="S31" s="232" t="n">
        <v>0</v>
      </c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</row>
    <row r="32" customFormat="false" ht="12.75" hidden="false" customHeight="false" outlineLevel="1" collapsed="false">
      <c r="A32" s="226"/>
      <c r="B32" s="227"/>
      <c r="C32" s="233" t="s">
        <v>156</v>
      </c>
      <c r="D32" s="234"/>
      <c r="E32" s="235" t="n">
        <v>52.9</v>
      </c>
      <c r="F32" s="236"/>
      <c r="G32" s="229"/>
      <c r="H32" s="231"/>
      <c r="I32" s="232"/>
      <c r="J32" s="232"/>
      <c r="K32" s="232"/>
      <c r="L32" s="232"/>
      <c r="M32" s="232"/>
      <c r="N32" s="232"/>
      <c r="O32" s="232"/>
      <c r="P32" s="232"/>
      <c r="Q32" s="232"/>
      <c r="R32" s="232" t="s">
        <v>134</v>
      </c>
      <c r="S32" s="232" t="n">
        <v>0</v>
      </c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</row>
    <row r="33" customFormat="false" ht="12.75" hidden="false" customHeight="false" outlineLevel="1" collapsed="false">
      <c r="A33" s="226" t="n">
        <v>9</v>
      </c>
      <c r="B33" s="227" t="s">
        <v>159</v>
      </c>
      <c r="C33" s="191" t="s">
        <v>160</v>
      </c>
      <c r="D33" s="228" t="s">
        <v>140</v>
      </c>
      <c r="E33" s="229" t="n">
        <v>116.4</v>
      </c>
      <c r="F33" s="230"/>
      <c r="G33" s="229" t="n">
        <f aca="false">ROUND(E33*F33,2)</f>
        <v>0</v>
      </c>
      <c r="H33" s="231" t="s">
        <v>95</v>
      </c>
      <c r="I33" s="232"/>
      <c r="J33" s="232"/>
      <c r="K33" s="232"/>
      <c r="L33" s="232"/>
      <c r="M33" s="232"/>
      <c r="N33" s="232"/>
      <c r="O33" s="232"/>
      <c r="P33" s="232"/>
      <c r="Q33" s="232"/>
      <c r="R33" s="232" t="s">
        <v>132</v>
      </c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</row>
    <row r="34" customFormat="false" ht="12.75" hidden="false" customHeight="false" outlineLevel="1" collapsed="false">
      <c r="A34" s="226"/>
      <c r="B34" s="227"/>
      <c r="C34" s="233" t="s">
        <v>155</v>
      </c>
      <c r="D34" s="234"/>
      <c r="E34" s="235" t="n">
        <v>63.5</v>
      </c>
      <c r="F34" s="236"/>
      <c r="G34" s="229"/>
      <c r="H34" s="231"/>
      <c r="I34" s="232"/>
      <c r="J34" s="232"/>
      <c r="K34" s="232"/>
      <c r="L34" s="232"/>
      <c r="M34" s="232"/>
      <c r="N34" s="232"/>
      <c r="O34" s="232"/>
      <c r="P34" s="232"/>
      <c r="Q34" s="232"/>
      <c r="R34" s="232" t="s">
        <v>134</v>
      </c>
      <c r="S34" s="232" t="n">
        <v>0</v>
      </c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</row>
    <row r="35" customFormat="false" ht="12.75" hidden="false" customHeight="false" outlineLevel="1" collapsed="false">
      <c r="A35" s="226"/>
      <c r="B35" s="227"/>
      <c r="C35" s="233" t="s">
        <v>156</v>
      </c>
      <c r="D35" s="234"/>
      <c r="E35" s="235" t="n">
        <v>52.9</v>
      </c>
      <c r="F35" s="236"/>
      <c r="G35" s="229"/>
      <c r="H35" s="231"/>
      <c r="I35" s="232"/>
      <c r="J35" s="232"/>
      <c r="K35" s="232"/>
      <c r="L35" s="232"/>
      <c r="M35" s="232"/>
      <c r="N35" s="232"/>
      <c r="O35" s="232"/>
      <c r="P35" s="232"/>
      <c r="Q35" s="232"/>
      <c r="R35" s="232" t="s">
        <v>134</v>
      </c>
      <c r="S35" s="232" t="n">
        <v>0</v>
      </c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</row>
    <row r="36" customFormat="false" ht="12.75" hidden="false" customHeight="false" outlineLevel="1" collapsed="false">
      <c r="A36" s="226" t="n">
        <v>10</v>
      </c>
      <c r="B36" s="227" t="s">
        <v>161</v>
      </c>
      <c r="C36" s="191" t="s">
        <v>162</v>
      </c>
      <c r="D36" s="228" t="s">
        <v>140</v>
      </c>
      <c r="E36" s="229" t="n">
        <v>116.4</v>
      </c>
      <c r="F36" s="230"/>
      <c r="G36" s="229" t="n">
        <f aca="false">ROUND(E36*F36,2)</f>
        <v>0</v>
      </c>
      <c r="H36" s="231" t="s">
        <v>95</v>
      </c>
      <c r="I36" s="232"/>
      <c r="J36" s="232"/>
      <c r="K36" s="232"/>
      <c r="L36" s="232"/>
      <c r="M36" s="232"/>
      <c r="N36" s="232"/>
      <c r="O36" s="232"/>
      <c r="P36" s="232"/>
      <c r="Q36" s="232"/>
      <c r="R36" s="232" t="s">
        <v>132</v>
      </c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</row>
    <row r="37" customFormat="false" ht="12.75" hidden="false" customHeight="false" outlineLevel="1" collapsed="false">
      <c r="A37" s="226"/>
      <c r="B37" s="227"/>
      <c r="C37" s="233" t="s">
        <v>155</v>
      </c>
      <c r="D37" s="234"/>
      <c r="E37" s="235" t="n">
        <v>63.5</v>
      </c>
      <c r="F37" s="236"/>
      <c r="G37" s="229"/>
      <c r="H37" s="231"/>
      <c r="I37" s="232"/>
      <c r="J37" s="232"/>
      <c r="K37" s="232"/>
      <c r="L37" s="232"/>
      <c r="M37" s="232"/>
      <c r="N37" s="232"/>
      <c r="O37" s="232"/>
      <c r="P37" s="232"/>
      <c r="Q37" s="232"/>
      <c r="R37" s="232" t="s">
        <v>134</v>
      </c>
      <c r="S37" s="232" t="n">
        <v>0</v>
      </c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</row>
    <row r="38" customFormat="false" ht="12.75" hidden="false" customHeight="false" outlineLevel="1" collapsed="false">
      <c r="A38" s="226"/>
      <c r="B38" s="227"/>
      <c r="C38" s="233" t="s">
        <v>156</v>
      </c>
      <c r="D38" s="234"/>
      <c r="E38" s="235" t="n">
        <v>52.9</v>
      </c>
      <c r="F38" s="236"/>
      <c r="G38" s="229"/>
      <c r="H38" s="231"/>
      <c r="I38" s="232"/>
      <c r="J38" s="232"/>
      <c r="K38" s="232"/>
      <c r="L38" s="232"/>
      <c r="M38" s="232"/>
      <c r="N38" s="232"/>
      <c r="O38" s="232"/>
      <c r="P38" s="232"/>
      <c r="Q38" s="232"/>
      <c r="R38" s="232" t="s">
        <v>134</v>
      </c>
      <c r="S38" s="232" t="n">
        <v>0</v>
      </c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</row>
    <row r="39" customFormat="false" ht="12.75" hidden="false" customHeight="false" outlineLevel="0" collapsed="false">
      <c r="A39" s="237" t="s">
        <v>91</v>
      </c>
      <c r="B39" s="238" t="s">
        <v>59</v>
      </c>
      <c r="C39" s="183" t="s">
        <v>60</v>
      </c>
      <c r="D39" s="239"/>
      <c r="E39" s="240"/>
      <c r="F39" s="241"/>
      <c r="G39" s="240" t="n">
        <f aca="false">SUMIF(R40:R42,"&lt;&gt;NOR",G40:G42)</f>
        <v>0</v>
      </c>
      <c r="H39" s="242"/>
      <c r="R39" s="0" t="s">
        <v>128</v>
      </c>
    </row>
    <row r="40" customFormat="false" ht="12.75" hidden="false" customHeight="false" outlineLevel="1" collapsed="false">
      <c r="A40" s="226" t="n">
        <v>11</v>
      </c>
      <c r="B40" s="227" t="s">
        <v>163</v>
      </c>
      <c r="C40" s="191" t="s">
        <v>164</v>
      </c>
      <c r="D40" s="228" t="s">
        <v>140</v>
      </c>
      <c r="E40" s="229" t="n">
        <v>116.4</v>
      </c>
      <c r="F40" s="230"/>
      <c r="G40" s="229" t="n">
        <f aca="false">ROUND(E40*F40,2)</f>
        <v>0</v>
      </c>
      <c r="H40" s="231" t="s">
        <v>95</v>
      </c>
      <c r="I40" s="232"/>
      <c r="J40" s="232"/>
      <c r="K40" s="232"/>
      <c r="L40" s="232"/>
      <c r="M40" s="232"/>
      <c r="N40" s="232"/>
      <c r="O40" s="232"/>
      <c r="P40" s="232"/>
      <c r="Q40" s="232"/>
      <c r="R40" s="232" t="s">
        <v>132</v>
      </c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</row>
    <row r="41" customFormat="false" ht="12.75" hidden="false" customHeight="false" outlineLevel="1" collapsed="false">
      <c r="A41" s="226"/>
      <c r="B41" s="227"/>
      <c r="C41" s="233" t="s">
        <v>155</v>
      </c>
      <c r="D41" s="234"/>
      <c r="E41" s="235" t="n">
        <v>63.5</v>
      </c>
      <c r="F41" s="236"/>
      <c r="G41" s="229"/>
      <c r="H41" s="231"/>
      <c r="I41" s="232"/>
      <c r="J41" s="232"/>
      <c r="K41" s="232"/>
      <c r="L41" s="232"/>
      <c r="M41" s="232"/>
      <c r="N41" s="232"/>
      <c r="O41" s="232"/>
      <c r="P41" s="232"/>
      <c r="Q41" s="232"/>
      <c r="R41" s="232" t="s">
        <v>134</v>
      </c>
      <c r="S41" s="232" t="n">
        <v>0</v>
      </c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</row>
    <row r="42" customFormat="false" ht="12.75" hidden="false" customHeight="false" outlineLevel="1" collapsed="false">
      <c r="A42" s="226"/>
      <c r="B42" s="227"/>
      <c r="C42" s="233" t="s">
        <v>156</v>
      </c>
      <c r="D42" s="234"/>
      <c r="E42" s="235" t="n">
        <v>52.9</v>
      </c>
      <c r="F42" s="236"/>
      <c r="G42" s="229"/>
      <c r="H42" s="231"/>
      <c r="I42" s="232"/>
      <c r="J42" s="232"/>
      <c r="K42" s="232"/>
      <c r="L42" s="232"/>
      <c r="M42" s="232"/>
      <c r="N42" s="232"/>
      <c r="O42" s="232"/>
      <c r="P42" s="232"/>
      <c r="Q42" s="232"/>
      <c r="R42" s="232" t="s">
        <v>134</v>
      </c>
      <c r="S42" s="232" t="n">
        <v>0</v>
      </c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</row>
    <row r="43" customFormat="false" ht="12.75" hidden="false" customHeight="false" outlineLevel="0" collapsed="false">
      <c r="A43" s="237" t="s">
        <v>91</v>
      </c>
      <c r="B43" s="238" t="s">
        <v>61</v>
      </c>
      <c r="C43" s="183" t="s">
        <v>62</v>
      </c>
      <c r="D43" s="239"/>
      <c r="E43" s="240"/>
      <c r="F43" s="241"/>
      <c r="G43" s="240" t="n">
        <f aca="false">SUMIF(R44:R74,"&lt;&gt;NOR",G44:G74)</f>
        <v>0</v>
      </c>
      <c r="H43" s="242"/>
      <c r="R43" s="0" t="s">
        <v>128</v>
      </c>
    </row>
    <row r="44" customFormat="false" ht="12.75" hidden="false" customHeight="false" outlineLevel="1" collapsed="false">
      <c r="A44" s="226" t="n">
        <v>12</v>
      </c>
      <c r="B44" s="227" t="s">
        <v>165</v>
      </c>
      <c r="C44" s="191" t="s">
        <v>166</v>
      </c>
      <c r="D44" s="228" t="s">
        <v>167</v>
      </c>
      <c r="E44" s="229" t="n">
        <v>2</v>
      </c>
      <c r="F44" s="230"/>
      <c r="G44" s="229" t="n">
        <f aca="false">ROUND(E44*F44,2)</f>
        <v>0</v>
      </c>
      <c r="H44" s="231" t="s">
        <v>131</v>
      </c>
      <c r="I44" s="232"/>
      <c r="J44" s="232"/>
      <c r="K44" s="232"/>
      <c r="L44" s="232"/>
      <c r="M44" s="232"/>
      <c r="N44" s="232"/>
      <c r="O44" s="232"/>
      <c r="P44" s="232"/>
      <c r="Q44" s="232"/>
      <c r="R44" s="232" t="s">
        <v>132</v>
      </c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</row>
    <row r="45" customFormat="false" ht="12.75" hidden="false" customHeight="false" outlineLevel="1" collapsed="false">
      <c r="A45" s="226"/>
      <c r="B45" s="227"/>
      <c r="C45" s="233" t="s">
        <v>168</v>
      </c>
      <c r="D45" s="234"/>
      <c r="E45" s="235" t="n">
        <v>2</v>
      </c>
      <c r="F45" s="236"/>
      <c r="G45" s="229"/>
      <c r="H45" s="231"/>
      <c r="I45" s="232"/>
      <c r="J45" s="232"/>
      <c r="K45" s="232"/>
      <c r="L45" s="232"/>
      <c r="M45" s="232"/>
      <c r="N45" s="232"/>
      <c r="O45" s="232"/>
      <c r="P45" s="232"/>
      <c r="Q45" s="232"/>
      <c r="R45" s="232" t="s">
        <v>134</v>
      </c>
      <c r="S45" s="232" t="n">
        <v>0</v>
      </c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</row>
    <row r="46" customFormat="false" ht="12.75" hidden="false" customHeight="false" outlineLevel="1" collapsed="false">
      <c r="A46" s="226" t="n">
        <v>13</v>
      </c>
      <c r="B46" s="227" t="s">
        <v>169</v>
      </c>
      <c r="C46" s="191" t="s">
        <v>170</v>
      </c>
      <c r="D46" s="228" t="s">
        <v>167</v>
      </c>
      <c r="E46" s="229" t="n">
        <v>4</v>
      </c>
      <c r="F46" s="230"/>
      <c r="G46" s="229" t="n">
        <f aca="false">ROUND(E46*F46,2)</f>
        <v>0</v>
      </c>
      <c r="H46" s="231" t="s">
        <v>131</v>
      </c>
      <c r="I46" s="232"/>
      <c r="J46" s="232"/>
      <c r="K46" s="232"/>
      <c r="L46" s="232"/>
      <c r="M46" s="232"/>
      <c r="N46" s="232"/>
      <c r="O46" s="232"/>
      <c r="P46" s="232"/>
      <c r="Q46" s="232"/>
      <c r="R46" s="232" t="s">
        <v>132</v>
      </c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</row>
    <row r="47" customFormat="false" ht="12.75" hidden="false" customHeight="false" outlineLevel="1" collapsed="false">
      <c r="A47" s="226"/>
      <c r="B47" s="227"/>
      <c r="C47" s="233" t="s">
        <v>171</v>
      </c>
      <c r="D47" s="234"/>
      <c r="E47" s="235" t="n">
        <v>4</v>
      </c>
      <c r="F47" s="236"/>
      <c r="G47" s="229"/>
      <c r="H47" s="231"/>
      <c r="I47" s="232"/>
      <c r="J47" s="232"/>
      <c r="K47" s="232"/>
      <c r="L47" s="232"/>
      <c r="M47" s="232"/>
      <c r="N47" s="232"/>
      <c r="O47" s="232"/>
      <c r="P47" s="232"/>
      <c r="Q47" s="232"/>
      <c r="R47" s="232" t="s">
        <v>134</v>
      </c>
      <c r="S47" s="232" t="n">
        <v>0</v>
      </c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</row>
    <row r="48" customFormat="false" ht="22.5" hidden="false" customHeight="false" outlineLevel="1" collapsed="false">
      <c r="A48" s="226" t="n">
        <v>14</v>
      </c>
      <c r="B48" s="227" t="s">
        <v>172</v>
      </c>
      <c r="C48" s="191" t="s">
        <v>173</v>
      </c>
      <c r="D48" s="228" t="s">
        <v>140</v>
      </c>
      <c r="E48" s="229" t="n">
        <v>8.98</v>
      </c>
      <c r="F48" s="230"/>
      <c r="G48" s="229" t="n">
        <f aca="false">ROUND(E48*F48,2)</f>
        <v>0</v>
      </c>
      <c r="H48" s="231" t="s">
        <v>131</v>
      </c>
      <c r="I48" s="232"/>
      <c r="J48" s="232"/>
      <c r="K48" s="232"/>
      <c r="L48" s="232"/>
      <c r="M48" s="232"/>
      <c r="N48" s="232"/>
      <c r="O48" s="232"/>
      <c r="P48" s="232"/>
      <c r="Q48" s="232"/>
      <c r="R48" s="232" t="s">
        <v>132</v>
      </c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</row>
    <row r="49" customFormat="false" ht="12.75" hidden="false" customHeight="false" outlineLevel="1" collapsed="false">
      <c r="A49" s="226"/>
      <c r="B49" s="227"/>
      <c r="C49" s="233" t="s">
        <v>174</v>
      </c>
      <c r="D49" s="234"/>
      <c r="E49" s="235" t="n">
        <v>8.98</v>
      </c>
      <c r="F49" s="236"/>
      <c r="G49" s="229"/>
      <c r="H49" s="231"/>
      <c r="I49" s="232"/>
      <c r="J49" s="232"/>
      <c r="K49" s="232"/>
      <c r="L49" s="232"/>
      <c r="M49" s="232"/>
      <c r="N49" s="232"/>
      <c r="O49" s="232"/>
      <c r="P49" s="232"/>
      <c r="Q49" s="232"/>
      <c r="R49" s="232" t="s">
        <v>134</v>
      </c>
      <c r="S49" s="232" t="n">
        <v>0</v>
      </c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</row>
    <row r="50" customFormat="false" ht="22.5" hidden="false" customHeight="false" outlineLevel="1" collapsed="false">
      <c r="A50" s="226" t="n">
        <v>15</v>
      </c>
      <c r="B50" s="227" t="s">
        <v>175</v>
      </c>
      <c r="C50" s="191" t="s">
        <v>176</v>
      </c>
      <c r="D50" s="228" t="s">
        <v>140</v>
      </c>
      <c r="E50" s="229" t="n">
        <v>8.2</v>
      </c>
      <c r="F50" s="230"/>
      <c r="G50" s="229" t="n">
        <f aca="false">ROUND(E50*F50,2)</f>
        <v>0</v>
      </c>
      <c r="H50" s="231" t="s">
        <v>131</v>
      </c>
      <c r="I50" s="232"/>
      <c r="J50" s="232"/>
      <c r="K50" s="232"/>
      <c r="L50" s="232"/>
      <c r="M50" s="232"/>
      <c r="N50" s="232"/>
      <c r="O50" s="232"/>
      <c r="P50" s="232"/>
      <c r="Q50" s="232"/>
      <c r="R50" s="232" t="s">
        <v>132</v>
      </c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</row>
    <row r="51" customFormat="false" ht="12.75" hidden="false" customHeight="false" outlineLevel="1" collapsed="false">
      <c r="A51" s="226"/>
      <c r="B51" s="227"/>
      <c r="C51" s="233" t="s">
        <v>177</v>
      </c>
      <c r="D51" s="234"/>
      <c r="E51" s="235" t="n">
        <v>8.2</v>
      </c>
      <c r="F51" s="236"/>
      <c r="G51" s="229"/>
      <c r="H51" s="231"/>
      <c r="I51" s="232"/>
      <c r="J51" s="232"/>
      <c r="K51" s="232"/>
      <c r="L51" s="232"/>
      <c r="M51" s="232"/>
      <c r="N51" s="232"/>
      <c r="O51" s="232"/>
      <c r="P51" s="232"/>
      <c r="Q51" s="232"/>
      <c r="R51" s="232" t="s">
        <v>134</v>
      </c>
      <c r="S51" s="232" t="n">
        <v>0</v>
      </c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</row>
    <row r="52" customFormat="false" ht="12.75" hidden="false" customHeight="false" outlineLevel="1" collapsed="false">
      <c r="A52" s="226" t="n">
        <v>16</v>
      </c>
      <c r="B52" s="227" t="s">
        <v>178</v>
      </c>
      <c r="C52" s="191" t="s">
        <v>179</v>
      </c>
      <c r="D52" s="228" t="s">
        <v>140</v>
      </c>
      <c r="E52" s="229" t="n">
        <v>116.4</v>
      </c>
      <c r="F52" s="230"/>
      <c r="G52" s="229" t="n">
        <f aca="false">ROUND(E52*F52,2)</f>
        <v>0</v>
      </c>
      <c r="H52" s="231" t="s">
        <v>131</v>
      </c>
      <c r="I52" s="232"/>
      <c r="J52" s="232"/>
      <c r="K52" s="232"/>
      <c r="L52" s="232"/>
      <c r="M52" s="232"/>
      <c r="N52" s="232"/>
      <c r="O52" s="232"/>
      <c r="P52" s="232"/>
      <c r="Q52" s="232"/>
      <c r="R52" s="232" t="s">
        <v>132</v>
      </c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</row>
    <row r="53" customFormat="false" ht="12.75" hidden="false" customHeight="false" outlineLevel="1" collapsed="false">
      <c r="A53" s="226"/>
      <c r="B53" s="227"/>
      <c r="C53" s="233" t="s">
        <v>155</v>
      </c>
      <c r="D53" s="234"/>
      <c r="E53" s="235" t="n">
        <v>63.5</v>
      </c>
      <c r="F53" s="236"/>
      <c r="G53" s="229"/>
      <c r="H53" s="231"/>
      <c r="I53" s="232"/>
      <c r="J53" s="232"/>
      <c r="K53" s="232"/>
      <c r="L53" s="232"/>
      <c r="M53" s="232"/>
      <c r="N53" s="232"/>
      <c r="O53" s="232"/>
      <c r="P53" s="232"/>
      <c r="Q53" s="232"/>
      <c r="R53" s="232" t="s">
        <v>134</v>
      </c>
      <c r="S53" s="232" t="n">
        <v>0</v>
      </c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</row>
    <row r="54" customFormat="false" ht="12.75" hidden="false" customHeight="false" outlineLevel="1" collapsed="false">
      <c r="A54" s="226"/>
      <c r="B54" s="227"/>
      <c r="C54" s="233" t="s">
        <v>156</v>
      </c>
      <c r="D54" s="234"/>
      <c r="E54" s="235" t="n">
        <v>52.9</v>
      </c>
      <c r="F54" s="236"/>
      <c r="G54" s="229"/>
      <c r="H54" s="231"/>
      <c r="I54" s="232"/>
      <c r="J54" s="232"/>
      <c r="K54" s="232"/>
      <c r="L54" s="232"/>
      <c r="M54" s="232"/>
      <c r="N54" s="232"/>
      <c r="O54" s="232"/>
      <c r="P54" s="232"/>
      <c r="Q54" s="232"/>
      <c r="R54" s="232" t="s">
        <v>134</v>
      </c>
      <c r="S54" s="232" t="n">
        <v>0</v>
      </c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</row>
    <row r="55" customFormat="false" ht="12.75" hidden="false" customHeight="false" outlineLevel="1" collapsed="false">
      <c r="A55" s="226" t="n">
        <v>17</v>
      </c>
      <c r="B55" s="227" t="s">
        <v>180</v>
      </c>
      <c r="C55" s="191" t="s">
        <v>181</v>
      </c>
      <c r="D55" s="228" t="s">
        <v>148</v>
      </c>
      <c r="E55" s="229" t="n">
        <v>35.7</v>
      </c>
      <c r="F55" s="230"/>
      <c r="G55" s="229" t="n">
        <f aca="false">ROUND(E55*F55,2)</f>
        <v>0</v>
      </c>
      <c r="H55" s="231" t="s">
        <v>95</v>
      </c>
      <c r="I55" s="232"/>
      <c r="J55" s="232"/>
      <c r="K55" s="232"/>
      <c r="L55" s="232"/>
      <c r="M55" s="232"/>
      <c r="N55" s="232"/>
      <c r="O55" s="232"/>
      <c r="P55" s="232"/>
      <c r="Q55" s="232"/>
      <c r="R55" s="232" t="s">
        <v>132</v>
      </c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</row>
    <row r="56" customFormat="false" ht="12.75" hidden="false" customHeight="false" outlineLevel="1" collapsed="false">
      <c r="A56" s="226"/>
      <c r="B56" s="227"/>
      <c r="C56" s="233" t="s">
        <v>182</v>
      </c>
      <c r="D56" s="234"/>
      <c r="E56" s="235" t="n">
        <v>35.7</v>
      </c>
      <c r="F56" s="236"/>
      <c r="G56" s="229"/>
      <c r="H56" s="231"/>
      <c r="I56" s="232"/>
      <c r="J56" s="232"/>
      <c r="K56" s="232"/>
      <c r="L56" s="232"/>
      <c r="M56" s="232"/>
      <c r="N56" s="232"/>
      <c r="O56" s="232"/>
      <c r="P56" s="232"/>
      <c r="Q56" s="232"/>
      <c r="R56" s="232" t="s">
        <v>134</v>
      </c>
      <c r="S56" s="232" t="n">
        <v>0</v>
      </c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</row>
    <row r="57" customFormat="false" ht="12.75" hidden="false" customHeight="false" outlineLevel="1" collapsed="false">
      <c r="A57" s="226" t="n">
        <v>18</v>
      </c>
      <c r="B57" s="227" t="s">
        <v>183</v>
      </c>
      <c r="C57" s="191" t="s">
        <v>184</v>
      </c>
      <c r="D57" s="228" t="s">
        <v>140</v>
      </c>
      <c r="E57" s="229" t="n">
        <v>63.5</v>
      </c>
      <c r="F57" s="230"/>
      <c r="G57" s="229" t="n">
        <f aca="false">ROUND(E57*F57,2)</f>
        <v>0</v>
      </c>
      <c r="H57" s="231" t="s">
        <v>95</v>
      </c>
      <c r="I57" s="232"/>
      <c r="J57" s="232"/>
      <c r="K57" s="232"/>
      <c r="L57" s="232"/>
      <c r="M57" s="232"/>
      <c r="N57" s="232"/>
      <c r="O57" s="232"/>
      <c r="P57" s="232"/>
      <c r="Q57" s="232"/>
      <c r="R57" s="232" t="s">
        <v>132</v>
      </c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</row>
    <row r="58" customFormat="false" ht="12.75" hidden="false" customHeight="false" outlineLevel="1" collapsed="false">
      <c r="A58" s="226"/>
      <c r="B58" s="227"/>
      <c r="C58" s="233" t="s">
        <v>155</v>
      </c>
      <c r="D58" s="234"/>
      <c r="E58" s="235" t="n">
        <v>63.5</v>
      </c>
      <c r="F58" s="236"/>
      <c r="G58" s="229"/>
      <c r="H58" s="231"/>
      <c r="I58" s="232"/>
      <c r="J58" s="232"/>
      <c r="K58" s="232"/>
      <c r="L58" s="232"/>
      <c r="M58" s="232"/>
      <c r="N58" s="232"/>
      <c r="O58" s="232"/>
      <c r="P58" s="232"/>
      <c r="Q58" s="232"/>
      <c r="R58" s="232" t="s">
        <v>134</v>
      </c>
      <c r="S58" s="232" t="n">
        <v>0</v>
      </c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</row>
    <row r="59" customFormat="false" ht="12.75" hidden="false" customHeight="false" outlineLevel="1" collapsed="false">
      <c r="A59" s="226" t="n">
        <v>19</v>
      </c>
      <c r="B59" s="227" t="s">
        <v>185</v>
      </c>
      <c r="C59" s="191" t="s">
        <v>186</v>
      </c>
      <c r="D59" s="228" t="s">
        <v>148</v>
      </c>
      <c r="E59" s="229" t="n">
        <v>34.4</v>
      </c>
      <c r="F59" s="230"/>
      <c r="G59" s="229" t="n">
        <f aca="false">ROUND(E59*F59,2)</f>
        <v>0</v>
      </c>
      <c r="H59" s="231" t="s">
        <v>95</v>
      </c>
      <c r="I59" s="232"/>
      <c r="J59" s="232"/>
      <c r="K59" s="232"/>
      <c r="L59" s="232"/>
      <c r="M59" s="232"/>
      <c r="N59" s="232"/>
      <c r="O59" s="232"/>
      <c r="P59" s="232"/>
      <c r="Q59" s="232"/>
      <c r="R59" s="232" t="s">
        <v>132</v>
      </c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</row>
    <row r="60" customFormat="false" ht="12.75" hidden="false" customHeight="false" outlineLevel="1" collapsed="false">
      <c r="A60" s="226"/>
      <c r="B60" s="227"/>
      <c r="C60" s="233" t="s">
        <v>187</v>
      </c>
      <c r="D60" s="234"/>
      <c r="E60" s="235" t="n">
        <v>34.4</v>
      </c>
      <c r="F60" s="236"/>
      <c r="G60" s="229"/>
      <c r="H60" s="231"/>
      <c r="I60" s="232"/>
      <c r="J60" s="232"/>
      <c r="K60" s="232"/>
      <c r="L60" s="232"/>
      <c r="M60" s="232"/>
      <c r="N60" s="232"/>
      <c r="O60" s="232"/>
      <c r="P60" s="232"/>
      <c r="Q60" s="232"/>
      <c r="R60" s="232" t="s">
        <v>134</v>
      </c>
      <c r="S60" s="232" t="n">
        <v>0</v>
      </c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</row>
    <row r="61" customFormat="false" ht="12.75" hidden="false" customHeight="false" outlineLevel="1" collapsed="false">
      <c r="A61" s="226" t="n">
        <v>20</v>
      </c>
      <c r="B61" s="227" t="s">
        <v>188</v>
      </c>
      <c r="C61" s="191" t="s">
        <v>189</v>
      </c>
      <c r="D61" s="228" t="s">
        <v>140</v>
      </c>
      <c r="E61" s="229" t="n">
        <v>52.9</v>
      </c>
      <c r="F61" s="230"/>
      <c r="G61" s="229" t="n">
        <f aca="false">ROUND(E61*F61,2)</f>
        <v>0</v>
      </c>
      <c r="H61" s="231" t="s">
        <v>95</v>
      </c>
      <c r="I61" s="232"/>
      <c r="J61" s="232"/>
      <c r="K61" s="232"/>
      <c r="L61" s="232"/>
      <c r="M61" s="232"/>
      <c r="N61" s="232"/>
      <c r="O61" s="232"/>
      <c r="P61" s="232"/>
      <c r="Q61" s="232"/>
      <c r="R61" s="232" t="s">
        <v>132</v>
      </c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</row>
    <row r="62" customFormat="false" ht="12.75" hidden="false" customHeight="false" outlineLevel="1" collapsed="false">
      <c r="A62" s="226"/>
      <c r="B62" s="227"/>
      <c r="C62" s="233" t="s">
        <v>156</v>
      </c>
      <c r="D62" s="234"/>
      <c r="E62" s="235" t="n">
        <v>52.9</v>
      </c>
      <c r="F62" s="236"/>
      <c r="G62" s="229"/>
      <c r="H62" s="231"/>
      <c r="I62" s="232"/>
      <c r="J62" s="232"/>
      <c r="K62" s="232"/>
      <c r="L62" s="232"/>
      <c r="M62" s="232"/>
      <c r="N62" s="232"/>
      <c r="O62" s="232"/>
      <c r="P62" s="232"/>
      <c r="Q62" s="232"/>
      <c r="R62" s="232" t="s">
        <v>134</v>
      </c>
      <c r="S62" s="232" t="n">
        <v>0</v>
      </c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</row>
    <row r="63" customFormat="false" ht="12.75" hidden="false" customHeight="false" outlineLevel="1" collapsed="false">
      <c r="A63" s="226" t="n">
        <v>21</v>
      </c>
      <c r="B63" s="227" t="s">
        <v>190</v>
      </c>
      <c r="C63" s="191" t="s">
        <v>191</v>
      </c>
      <c r="D63" s="228" t="s">
        <v>192</v>
      </c>
      <c r="E63" s="229" t="n">
        <v>1.91</v>
      </c>
      <c r="F63" s="230"/>
      <c r="G63" s="229" t="n">
        <f aca="false">ROUND(E63*F63,2)</f>
        <v>0</v>
      </c>
      <c r="H63" s="231" t="s">
        <v>95</v>
      </c>
      <c r="I63" s="232"/>
      <c r="J63" s="232"/>
      <c r="K63" s="232"/>
      <c r="L63" s="232"/>
      <c r="M63" s="232"/>
      <c r="N63" s="232"/>
      <c r="O63" s="232"/>
      <c r="P63" s="232"/>
      <c r="Q63" s="232"/>
      <c r="R63" s="232" t="s">
        <v>132</v>
      </c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</row>
    <row r="64" customFormat="false" ht="12.75" hidden="false" customHeight="false" outlineLevel="1" collapsed="false">
      <c r="A64" s="226"/>
      <c r="B64" s="227"/>
      <c r="C64" s="233" t="s">
        <v>193</v>
      </c>
      <c r="D64" s="234"/>
      <c r="E64" s="235" t="n">
        <v>1.91</v>
      </c>
      <c r="F64" s="236"/>
      <c r="G64" s="229"/>
      <c r="H64" s="231"/>
      <c r="I64" s="232"/>
      <c r="J64" s="232"/>
      <c r="K64" s="232"/>
      <c r="L64" s="232"/>
      <c r="M64" s="232"/>
      <c r="N64" s="232"/>
      <c r="O64" s="232"/>
      <c r="P64" s="232"/>
      <c r="Q64" s="232"/>
      <c r="R64" s="232" t="s">
        <v>134</v>
      </c>
      <c r="S64" s="232" t="n">
        <v>0</v>
      </c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</row>
    <row r="65" customFormat="false" ht="12.75" hidden="false" customHeight="false" outlineLevel="1" collapsed="false">
      <c r="A65" s="226" t="n">
        <v>22</v>
      </c>
      <c r="B65" s="227" t="s">
        <v>194</v>
      </c>
      <c r="C65" s="191" t="s">
        <v>195</v>
      </c>
      <c r="D65" s="228" t="s">
        <v>192</v>
      </c>
      <c r="E65" s="229" t="n">
        <v>5.73</v>
      </c>
      <c r="F65" s="230"/>
      <c r="G65" s="229" t="n">
        <f aca="false">ROUND(E65*F65,2)</f>
        <v>0</v>
      </c>
      <c r="H65" s="231" t="s">
        <v>95</v>
      </c>
      <c r="I65" s="232"/>
      <c r="J65" s="232"/>
      <c r="K65" s="232"/>
      <c r="L65" s="232"/>
      <c r="M65" s="232"/>
      <c r="N65" s="232"/>
      <c r="O65" s="232"/>
      <c r="P65" s="232"/>
      <c r="Q65" s="232"/>
      <c r="R65" s="232" t="s">
        <v>132</v>
      </c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</row>
    <row r="66" customFormat="false" ht="12.75" hidden="false" customHeight="false" outlineLevel="1" collapsed="false">
      <c r="A66" s="226"/>
      <c r="B66" s="227"/>
      <c r="C66" s="233" t="s">
        <v>196</v>
      </c>
      <c r="D66" s="234"/>
      <c r="E66" s="235" t="n">
        <v>5.73</v>
      </c>
      <c r="F66" s="236"/>
      <c r="G66" s="229"/>
      <c r="H66" s="231"/>
      <c r="I66" s="232"/>
      <c r="J66" s="232"/>
      <c r="K66" s="232"/>
      <c r="L66" s="232"/>
      <c r="M66" s="232"/>
      <c r="N66" s="232"/>
      <c r="O66" s="232"/>
      <c r="P66" s="232"/>
      <c r="Q66" s="232"/>
      <c r="R66" s="232" t="s">
        <v>134</v>
      </c>
      <c r="S66" s="232" t="n">
        <v>0</v>
      </c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</row>
    <row r="67" customFormat="false" ht="12.75" hidden="false" customHeight="false" outlineLevel="1" collapsed="false">
      <c r="A67" s="226" t="n">
        <v>23</v>
      </c>
      <c r="B67" s="227" t="s">
        <v>197</v>
      </c>
      <c r="C67" s="191" t="s">
        <v>198</v>
      </c>
      <c r="D67" s="228" t="s">
        <v>192</v>
      </c>
      <c r="E67" s="229" t="n">
        <v>1.91</v>
      </c>
      <c r="F67" s="230"/>
      <c r="G67" s="229" t="n">
        <f aca="false">ROUND(E67*F67,2)</f>
        <v>0</v>
      </c>
      <c r="H67" s="231" t="s">
        <v>95</v>
      </c>
      <c r="I67" s="232"/>
      <c r="J67" s="232"/>
      <c r="K67" s="232"/>
      <c r="L67" s="232"/>
      <c r="M67" s="232"/>
      <c r="N67" s="232"/>
      <c r="O67" s="232"/>
      <c r="P67" s="232"/>
      <c r="Q67" s="232"/>
      <c r="R67" s="232" t="s">
        <v>132</v>
      </c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</row>
    <row r="68" customFormat="false" ht="12.75" hidden="false" customHeight="false" outlineLevel="1" collapsed="false">
      <c r="A68" s="226"/>
      <c r="B68" s="227"/>
      <c r="C68" s="233" t="s">
        <v>193</v>
      </c>
      <c r="D68" s="234"/>
      <c r="E68" s="235" t="n">
        <v>1.91</v>
      </c>
      <c r="F68" s="236"/>
      <c r="G68" s="229"/>
      <c r="H68" s="231"/>
      <c r="I68" s="232"/>
      <c r="J68" s="232"/>
      <c r="K68" s="232"/>
      <c r="L68" s="232"/>
      <c r="M68" s="232"/>
      <c r="N68" s="232"/>
      <c r="O68" s="232"/>
      <c r="P68" s="232"/>
      <c r="Q68" s="232"/>
      <c r="R68" s="232" t="s">
        <v>134</v>
      </c>
      <c r="S68" s="232" t="n">
        <v>0</v>
      </c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</row>
    <row r="69" customFormat="false" ht="12.75" hidden="false" customHeight="false" outlineLevel="1" collapsed="false">
      <c r="A69" s="226" t="n">
        <v>24</v>
      </c>
      <c r="B69" s="227" t="s">
        <v>199</v>
      </c>
      <c r="C69" s="191" t="s">
        <v>200</v>
      </c>
      <c r="D69" s="228" t="s">
        <v>192</v>
      </c>
      <c r="E69" s="229" t="n">
        <v>1.91</v>
      </c>
      <c r="F69" s="230"/>
      <c r="G69" s="229" t="n">
        <f aca="false">ROUND(E69*F69,2)</f>
        <v>0</v>
      </c>
      <c r="H69" s="231" t="s">
        <v>95</v>
      </c>
      <c r="I69" s="232"/>
      <c r="J69" s="232"/>
      <c r="K69" s="232"/>
      <c r="L69" s="232"/>
      <c r="M69" s="232"/>
      <c r="N69" s="232"/>
      <c r="O69" s="232"/>
      <c r="P69" s="232"/>
      <c r="Q69" s="232"/>
      <c r="R69" s="232" t="s">
        <v>132</v>
      </c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</row>
    <row r="70" customFormat="false" ht="12.75" hidden="false" customHeight="false" outlineLevel="1" collapsed="false">
      <c r="A70" s="226"/>
      <c r="B70" s="227"/>
      <c r="C70" s="233" t="s">
        <v>193</v>
      </c>
      <c r="D70" s="234"/>
      <c r="E70" s="235" t="n">
        <v>1.91</v>
      </c>
      <c r="F70" s="236"/>
      <c r="G70" s="229"/>
      <c r="H70" s="231"/>
      <c r="I70" s="232"/>
      <c r="J70" s="232"/>
      <c r="K70" s="232"/>
      <c r="L70" s="232"/>
      <c r="M70" s="232"/>
      <c r="N70" s="232"/>
      <c r="O70" s="232"/>
      <c r="P70" s="232"/>
      <c r="Q70" s="232"/>
      <c r="R70" s="232" t="s">
        <v>134</v>
      </c>
      <c r="S70" s="232" t="n">
        <v>0</v>
      </c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</row>
    <row r="71" customFormat="false" ht="12.75" hidden="false" customHeight="false" outlineLevel="1" collapsed="false">
      <c r="A71" s="226" t="n">
        <v>25</v>
      </c>
      <c r="B71" s="227" t="s">
        <v>201</v>
      </c>
      <c r="C71" s="191" t="s">
        <v>202</v>
      </c>
      <c r="D71" s="228" t="s">
        <v>192</v>
      </c>
      <c r="E71" s="229" t="n">
        <v>19.1</v>
      </c>
      <c r="F71" s="230"/>
      <c r="G71" s="229" t="n">
        <f aca="false">ROUND(E71*F71,2)</f>
        <v>0</v>
      </c>
      <c r="H71" s="231" t="s">
        <v>95</v>
      </c>
      <c r="I71" s="232"/>
      <c r="J71" s="232"/>
      <c r="K71" s="232"/>
      <c r="L71" s="232"/>
      <c r="M71" s="232"/>
      <c r="N71" s="232"/>
      <c r="O71" s="232"/>
      <c r="P71" s="232"/>
      <c r="Q71" s="232"/>
      <c r="R71" s="232" t="s">
        <v>132</v>
      </c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</row>
    <row r="72" customFormat="false" ht="12.75" hidden="false" customHeight="false" outlineLevel="1" collapsed="false">
      <c r="A72" s="226"/>
      <c r="B72" s="227"/>
      <c r="C72" s="233" t="s">
        <v>203</v>
      </c>
      <c r="D72" s="234"/>
      <c r="E72" s="235" t="n">
        <v>19.1</v>
      </c>
      <c r="F72" s="236"/>
      <c r="G72" s="229"/>
      <c r="H72" s="231"/>
      <c r="I72" s="232"/>
      <c r="J72" s="232"/>
      <c r="K72" s="232"/>
      <c r="L72" s="232"/>
      <c r="M72" s="232"/>
      <c r="N72" s="232"/>
      <c r="O72" s="232"/>
      <c r="P72" s="232"/>
      <c r="Q72" s="232"/>
      <c r="R72" s="232" t="s">
        <v>134</v>
      </c>
      <c r="S72" s="232" t="n">
        <v>0</v>
      </c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</row>
    <row r="73" customFormat="false" ht="12.75" hidden="false" customHeight="false" outlineLevel="1" collapsed="false">
      <c r="A73" s="226" t="n">
        <v>26</v>
      </c>
      <c r="B73" s="227" t="s">
        <v>204</v>
      </c>
      <c r="C73" s="191" t="s">
        <v>205</v>
      </c>
      <c r="D73" s="228" t="s">
        <v>192</v>
      </c>
      <c r="E73" s="229" t="n">
        <v>1.91</v>
      </c>
      <c r="F73" s="230"/>
      <c r="G73" s="229" t="n">
        <f aca="false">ROUND(E73*F73,2)</f>
        <v>0</v>
      </c>
      <c r="H73" s="231" t="s">
        <v>95</v>
      </c>
      <c r="I73" s="232"/>
      <c r="J73" s="232"/>
      <c r="K73" s="232"/>
      <c r="L73" s="232"/>
      <c r="M73" s="232"/>
      <c r="N73" s="232"/>
      <c r="O73" s="232"/>
      <c r="P73" s="232"/>
      <c r="Q73" s="232"/>
      <c r="R73" s="232" t="s">
        <v>132</v>
      </c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</row>
    <row r="74" customFormat="false" ht="12.75" hidden="false" customHeight="false" outlineLevel="1" collapsed="false">
      <c r="A74" s="226"/>
      <c r="B74" s="227"/>
      <c r="C74" s="233" t="s">
        <v>193</v>
      </c>
      <c r="D74" s="234"/>
      <c r="E74" s="235" t="n">
        <v>1.91</v>
      </c>
      <c r="F74" s="236"/>
      <c r="G74" s="229"/>
      <c r="H74" s="231"/>
      <c r="I74" s="232"/>
      <c r="J74" s="232"/>
      <c r="K74" s="232"/>
      <c r="L74" s="232"/>
      <c r="M74" s="232"/>
      <c r="N74" s="232"/>
      <c r="O74" s="232"/>
      <c r="P74" s="232"/>
      <c r="Q74" s="232"/>
      <c r="R74" s="232" t="s">
        <v>134</v>
      </c>
      <c r="S74" s="232" t="n">
        <v>0</v>
      </c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</row>
    <row r="75" customFormat="false" ht="12.75" hidden="false" customHeight="false" outlineLevel="0" collapsed="false">
      <c r="A75" s="237" t="s">
        <v>91</v>
      </c>
      <c r="B75" s="238" t="s">
        <v>63</v>
      </c>
      <c r="C75" s="183" t="s">
        <v>64</v>
      </c>
      <c r="D75" s="239"/>
      <c r="E75" s="240"/>
      <c r="F75" s="241"/>
      <c r="G75" s="240" t="n">
        <f aca="false">SUMIF(R76:R77,"&lt;&gt;NOR",G76:G77)</f>
        <v>0</v>
      </c>
      <c r="H75" s="242"/>
      <c r="R75" s="0" t="s">
        <v>128</v>
      </c>
    </row>
    <row r="76" customFormat="false" ht="12.75" hidden="false" customHeight="false" outlineLevel="1" collapsed="false">
      <c r="A76" s="226" t="n">
        <v>27</v>
      </c>
      <c r="B76" s="227" t="s">
        <v>206</v>
      </c>
      <c r="C76" s="191" t="s">
        <v>207</v>
      </c>
      <c r="D76" s="228" t="s">
        <v>192</v>
      </c>
      <c r="E76" s="229" t="n">
        <v>7.146</v>
      </c>
      <c r="F76" s="230"/>
      <c r="G76" s="229" t="n">
        <f aca="false">ROUND(E76*F76,2)</f>
        <v>0</v>
      </c>
      <c r="H76" s="231" t="s">
        <v>95</v>
      </c>
      <c r="I76" s="232"/>
      <c r="J76" s="232"/>
      <c r="K76" s="232"/>
      <c r="L76" s="232"/>
      <c r="M76" s="232"/>
      <c r="N76" s="232"/>
      <c r="O76" s="232"/>
      <c r="P76" s="232"/>
      <c r="Q76" s="232"/>
      <c r="R76" s="232" t="s">
        <v>132</v>
      </c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</row>
    <row r="77" customFormat="false" ht="12.75" hidden="false" customHeight="false" outlineLevel="1" collapsed="false">
      <c r="A77" s="226"/>
      <c r="B77" s="227"/>
      <c r="C77" s="233" t="s">
        <v>208</v>
      </c>
      <c r="D77" s="234"/>
      <c r="E77" s="235" t="n">
        <v>7.146</v>
      </c>
      <c r="F77" s="236"/>
      <c r="G77" s="229"/>
      <c r="H77" s="231"/>
      <c r="I77" s="232"/>
      <c r="J77" s="232"/>
      <c r="K77" s="232"/>
      <c r="L77" s="232"/>
      <c r="M77" s="232"/>
      <c r="N77" s="232"/>
      <c r="O77" s="232"/>
      <c r="P77" s="232"/>
      <c r="Q77" s="232"/>
      <c r="R77" s="232" t="s">
        <v>134</v>
      </c>
      <c r="S77" s="232" t="n">
        <v>0</v>
      </c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</row>
    <row r="78" customFormat="false" ht="12.75" hidden="false" customHeight="false" outlineLevel="0" collapsed="false">
      <c r="A78" s="237" t="s">
        <v>91</v>
      </c>
      <c r="B78" s="238" t="s">
        <v>65</v>
      </c>
      <c r="C78" s="183" t="s">
        <v>66</v>
      </c>
      <c r="D78" s="239"/>
      <c r="E78" s="240"/>
      <c r="F78" s="241"/>
      <c r="G78" s="240" t="n">
        <f aca="false">SUMIF(R79:R82,"&lt;&gt;NOR",G79:G82)</f>
        <v>0</v>
      </c>
      <c r="H78" s="242"/>
      <c r="R78" s="0" t="s">
        <v>128</v>
      </c>
    </row>
    <row r="79" customFormat="false" ht="22.5" hidden="false" customHeight="false" outlineLevel="1" collapsed="false">
      <c r="A79" s="226" t="n">
        <v>28</v>
      </c>
      <c r="B79" s="227" t="s">
        <v>209</v>
      </c>
      <c r="C79" s="191" t="s">
        <v>210</v>
      </c>
      <c r="D79" s="228" t="s">
        <v>148</v>
      </c>
      <c r="E79" s="229" t="n">
        <v>4.95</v>
      </c>
      <c r="F79" s="230"/>
      <c r="G79" s="229" t="n">
        <f aca="false">ROUND(E79*F79,2)</f>
        <v>0</v>
      </c>
      <c r="H79" s="231" t="s">
        <v>131</v>
      </c>
      <c r="I79" s="232"/>
      <c r="J79" s="232"/>
      <c r="K79" s="232"/>
      <c r="L79" s="232"/>
      <c r="M79" s="232"/>
      <c r="N79" s="232"/>
      <c r="O79" s="232"/>
      <c r="P79" s="232"/>
      <c r="Q79" s="232"/>
      <c r="R79" s="232" t="s">
        <v>132</v>
      </c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</row>
    <row r="80" customFormat="false" ht="12.75" hidden="false" customHeight="false" outlineLevel="1" collapsed="false">
      <c r="A80" s="226"/>
      <c r="B80" s="227"/>
      <c r="C80" s="233" t="s">
        <v>211</v>
      </c>
      <c r="D80" s="234"/>
      <c r="E80" s="235" t="n">
        <v>1.25</v>
      </c>
      <c r="F80" s="236"/>
      <c r="G80" s="229"/>
      <c r="H80" s="231"/>
      <c r="I80" s="232"/>
      <c r="J80" s="232"/>
      <c r="K80" s="232"/>
      <c r="L80" s="232"/>
      <c r="M80" s="232"/>
      <c r="N80" s="232"/>
      <c r="O80" s="232"/>
      <c r="P80" s="232"/>
      <c r="Q80" s="232"/>
      <c r="R80" s="232" t="s">
        <v>134</v>
      </c>
      <c r="S80" s="232" t="n">
        <v>0</v>
      </c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</row>
    <row r="81" customFormat="false" ht="12.75" hidden="false" customHeight="false" outlineLevel="1" collapsed="false">
      <c r="A81" s="226"/>
      <c r="B81" s="227"/>
      <c r="C81" s="233" t="s">
        <v>212</v>
      </c>
      <c r="D81" s="234"/>
      <c r="E81" s="235" t="n">
        <v>3.7</v>
      </c>
      <c r="F81" s="236"/>
      <c r="G81" s="229"/>
      <c r="H81" s="231"/>
      <c r="I81" s="232"/>
      <c r="J81" s="232"/>
      <c r="K81" s="232"/>
      <c r="L81" s="232"/>
      <c r="M81" s="232"/>
      <c r="N81" s="232"/>
      <c r="O81" s="232"/>
      <c r="P81" s="232"/>
      <c r="Q81" s="232"/>
      <c r="R81" s="232" t="s">
        <v>134</v>
      </c>
      <c r="S81" s="232" t="n">
        <v>0</v>
      </c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</row>
    <row r="82" customFormat="false" ht="12.75" hidden="false" customHeight="false" outlineLevel="1" collapsed="false">
      <c r="A82" s="226" t="n">
        <v>29</v>
      </c>
      <c r="B82" s="227" t="s">
        <v>213</v>
      </c>
      <c r="C82" s="191" t="s">
        <v>214</v>
      </c>
      <c r="D82" s="228" t="s">
        <v>29</v>
      </c>
      <c r="E82" s="229" t="n">
        <v>2</v>
      </c>
      <c r="F82" s="230"/>
      <c r="G82" s="229" t="n">
        <f aca="false">ROUND(E82*F82,2)</f>
        <v>0</v>
      </c>
      <c r="H82" s="231" t="s">
        <v>95</v>
      </c>
      <c r="I82" s="232"/>
      <c r="J82" s="232"/>
      <c r="K82" s="232"/>
      <c r="L82" s="232"/>
      <c r="M82" s="232"/>
      <c r="N82" s="232"/>
      <c r="O82" s="232"/>
      <c r="P82" s="232"/>
      <c r="Q82" s="232"/>
      <c r="R82" s="232" t="s">
        <v>132</v>
      </c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</row>
    <row r="83" customFormat="false" ht="12.75" hidden="false" customHeight="false" outlineLevel="0" collapsed="false">
      <c r="A83" s="237" t="s">
        <v>91</v>
      </c>
      <c r="B83" s="238" t="s">
        <v>67</v>
      </c>
      <c r="C83" s="183" t="s">
        <v>68</v>
      </c>
      <c r="D83" s="239"/>
      <c r="E83" s="240"/>
      <c r="F83" s="241"/>
      <c r="G83" s="240" t="n">
        <f aca="false">SUMIF(R84:R99,"&lt;&gt;NOR",G84:G99)</f>
        <v>0</v>
      </c>
      <c r="H83" s="242"/>
      <c r="R83" s="0" t="s">
        <v>128</v>
      </c>
    </row>
    <row r="84" customFormat="false" ht="12.75" hidden="false" customHeight="false" outlineLevel="1" collapsed="false">
      <c r="A84" s="226" t="n">
        <v>30</v>
      </c>
      <c r="B84" s="227" t="s">
        <v>215</v>
      </c>
      <c r="C84" s="191" t="s">
        <v>216</v>
      </c>
      <c r="D84" s="228" t="s">
        <v>148</v>
      </c>
      <c r="E84" s="229" t="n">
        <v>34.4</v>
      </c>
      <c r="F84" s="230"/>
      <c r="G84" s="229" t="n">
        <f aca="false">ROUND(E84*F84,2)</f>
        <v>0</v>
      </c>
      <c r="H84" s="231" t="s">
        <v>95</v>
      </c>
      <c r="I84" s="232"/>
      <c r="J84" s="232"/>
      <c r="K84" s="232"/>
      <c r="L84" s="232"/>
      <c r="M84" s="232"/>
      <c r="N84" s="232"/>
      <c r="O84" s="232"/>
      <c r="P84" s="232"/>
      <c r="Q84" s="232"/>
      <c r="R84" s="232" t="s">
        <v>132</v>
      </c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</row>
    <row r="85" customFormat="false" ht="12.75" hidden="false" customHeight="false" outlineLevel="1" collapsed="false">
      <c r="A85" s="226"/>
      <c r="B85" s="227"/>
      <c r="C85" s="233" t="s">
        <v>187</v>
      </c>
      <c r="D85" s="234"/>
      <c r="E85" s="235" t="n">
        <v>34.4</v>
      </c>
      <c r="F85" s="236"/>
      <c r="G85" s="229"/>
      <c r="H85" s="231"/>
      <c r="I85" s="232"/>
      <c r="J85" s="232"/>
      <c r="K85" s="232"/>
      <c r="L85" s="232"/>
      <c r="M85" s="232"/>
      <c r="N85" s="232"/>
      <c r="O85" s="232"/>
      <c r="P85" s="232"/>
      <c r="Q85" s="232"/>
      <c r="R85" s="232" t="s">
        <v>134</v>
      </c>
      <c r="S85" s="232" t="n">
        <v>0</v>
      </c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</row>
    <row r="86" customFormat="false" ht="12.75" hidden="false" customHeight="false" outlineLevel="1" collapsed="false">
      <c r="A86" s="226" t="n">
        <v>31</v>
      </c>
      <c r="B86" s="227" t="s">
        <v>217</v>
      </c>
      <c r="C86" s="191" t="s">
        <v>218</v>
      </c>
      <c r="D86" s="228" t="s">
        <v>140</v>
      </c>
      <c r="E86" s="229" t="n">
        <v>52.9</v>
      </c>
      <c r="F86" s="230"/>
      <c r="G86" s="229" t="n">
        <f aca="false">ROUND(E86*F86,2)</f>
        <v>0</v>
      </c>
      <c r="H86" s="231" t="s">
        <v>95</v>
      </c>
      <c r="I86" s="232"/>
      <c r="J86" s="232"/>
      <c r="K86" s="232"/>
      <c r="L86" s="232"/>
      <c r="M86" s="232"/>
      <c r="N86" s="232"/>
      <c r="O86" s="232"/>
      <c r="P86" s="232"/>
      <c r="Q86" s="232"/>
      <c r="R86" s="232" t="s">
        <v>132</v>
      </c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</row>
    <row r="87" customFormat="false" ht="12.75" hidden="false" customHeight="false" outlineLevel="1" collapsed="false">
      <c r="A87" s="226"/>
      <c r="B87" s="227"/>
      <c r="C87" s="233" t="s">
        <v>156</v>
      </c>
      <c r="D87" s="234"/>
      <c r="E87" s="235" t="n">
        <v>52.9</v>
      </c>
      <c r="F87" s="236"/>
      <c r="G87" s="229"/>
      <c r="H87" s="231"/>
      <c r="I87" s="232"/>
      <c r="J87" s="232"/>
      <c r="K87" s="232"/>
      <c r="L87" s="232"/>
      <c r="M87" s="232"/>
      <c r="N87" s="232"/>
      <c r="O87" s="232"/>
      <c r="P87" s="232"/>
      <c r="Q87" s="232"/>
      <c r="R87" s="232" t="s">
        <v>134</v>
      </c>
      <c r="S87" s="232" t="n">
        <v>0</v>
      </c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</row>
    <row r="88" customFormat="false" ht="12.75" hidden="false" customHeight="false" outlineLevel="1" collapsed="false">
      <c r="A88" s="226" t="n">
        <v>32</v>
      </c>
      <c r="B88" s="227" t="s">
        <v>219</v>
      </c>
      <c r="C88" s="191" t="s">
        <v>220</v>
      </c>
      <c r="D88" s="228" t="s">
        <v>140</v>
      </c>
      <c r="E88" s="229" t="n">
        <v>52.9</v>
      </c>
      <c r="F88" s="230"/>
      <c r="G88" s="229" t="n">
        <f aca="false">ROUND(E88*F88,2)</f>
        <v>0</v>
      </c>
      <c r="H88" s="231" t="s">
        <v>95</v>
      </c>
      <c r="I88" s="232"/>
      <c r="J88" s="232"/>
      <c r="K88" s="232"/>
      <c r="L88" s="232"/>
      <c r="M88" s="232"/>
      <c r="N88" s="232"/>
      <c r="O88" s="232"/>
      <c r="P88" s="232"/>
      <c r="Q88" s="232"/>
      <c r="R88" s="232" t="s">
        <v>132</v>
      </c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</row>
    <row r="89" customFormat="false" ht="12.75" hidden="false" customHeight="false" outlineLevel="1" collapsed="false">
      <c r="A89" s="226"/>
      <c r="B89" s="227"/>
      <c r="C89" s="233" t="s">
        <v>156</v>
      </c>
      <c r="D89" s="234"/>
      <c r="E89" s="235" t="n">
        <v>52.9</v>
      </c>
      <c r="F89" s="236"/>
      <c r="G89" s="229"/>
      <c r="H89" s="231"/>
      <c r="I89" s="232"/>
      <c r="J89" s="232"/>
      <c r="K89" s="232"/>
      <c r="L89" s="232"/>
      <c r="M89" s="232"/>
      <c r="N89" s="232"/>
      <c r="O89" s="232"/>
      <c r="P89" s="232"/>
      <c r="Q89" s="232"/>
      <c r="R89" s="232" t="s">
        <v>134</v>
      </c>
      <c r="S89" s="232" t="n">
        <v>0</v>
      </c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</row>
    <row r="90" customFormat="false" ht="12.75" hidden="false" customHeight="false" outlineLevel="1" collapsed="false">
      <c r="A90" s="226" t="n">
        <v>33</v>
      </c>
      <c r="B90" s="227" t="s">
        <v>221</v>
      </c>
      <c r="C90" s="191" t="s">
        <v>222</v>
      </c>
      <c r="D90" s="228" t="s">
        <v>140</v>
      </c>
      <c r="E90" s="229" t="n">
        <v>52.9</v>
      </c>
      <c r="F90" s="230"/>
      <c r="G90" s="229" t="n">
        <f aca="false">ROUND(E90*F90,2)</f>
        <v>0</v>
      </c>
      <c r="H90" s="231" t="s">
        <v>95</v>
      </c>
      <c r="I90" s="232"/>
      <c r="J90" s="232"/>
      <c r="K90" s="232"/>
      <c r="L90" s="232"/>
      <c r="M90" s="232"/>
      <c r="N90" s="232"/>
      <c r="O90" s="232"/>
      <c r="P90" s="232"/>
      <c r="Q90" s="232"/>
      <c r="R90" s="232" t="s">
        <v>132</v>
      </c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</row>
    <row r="91" customFormat="false" ht="12.75" hidden="false" customHeight="false" outlineLevel="1" collapsed="false">
      <c r="A91" s="226"/>
      <c r="B91" s="227"/>
      <c r="C91" s="233" t="s">
        <v>156</v>
      </c>
      <c r="D91" s="234"/>
      <c r="E91" s="235" t="n">
        <v>52.9</v>
      </c>
      <c r="F91" s="236"/>
      <c r="G91" s="229"/>
      <c r="H91" s="231"/>
      <c r="I91" s="232"/>
      <c r="J91" s="232"/>
      <c r="K91" s="232"/>
      <c r="L91" s="232"/>
      <c r="M91" s="232"/>
      <c r="N91" s="232"/>
      <c r="O91" s="232"/>
      <c r="P91" s="232"/>
      <c r="Q91" s="232"/>
      <c r="R91" s="232" t="s">
        <v>134</v>
      </c>
      <c r="S91" s="232" t="n">
        <v>0</v>
      </c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</row>
    <row r="92" customFormat="false" ht="12.75" hidden="false" customHeight="false" outlineLevel="1" collapsed="false">
      <c r="A92" s="226" t="n">
        <v>34</v>
      </c>
      <c r="B92" s="227" t="s">
        <v>223</v>
      </c>
      <c r="C92" s="191" t="s">
        <v>224</v>
      </c>
      <c r="D92" s="228" t="s">
        <v>140</v>
      </c>
      <c r="E92" s="229" t="n">
        <v>52.9</v>
      </c>
      <c r="F92" s="230"/>
      <c r="G92" s="229" t="n">
        <f aca="false">ROUND(E92*F92,2)</f>
        <v>0</v>
      </c>
      <c r="H92" s="231" t="s">
        <v>95</v>
      </c>
      <c r="I92" s="232"/>
      <c r="J92" s="232"/>
      <c r="K92" s="232"/>
      <c r="L92" s="232"/>
      <c r="M92" s="232"/>
      <c r="N92" s="232"/>
      <c r="O92" s="232"/>
      <c r="P92" s="232"/>
      <c r="Q92" s="232"/>
      <c r="R92" s="232" t="s">
        <v>132</v>
      </c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</row>
    <row r="93" customFormat="false" ht="12.75" hidden="false" customHeight="false" outlineLevel="1" collapsed="false">
      <c r="A93" s="226"/>
      <c r="B93" s="227"/>
      <c r="C93" s="233" t="s">
        <v>156</v>
      </c>
      <c r="D93" s="234"/>
      <c r="E93" s="235" t="n">
        <v>52.9</v>
      </c>
      <c r="F93" s="236"/>
      <c r="G93" s="229"/>
      <c r="H93" s="231"/>
      <c r="I93" s="232"/>
      <c r="J93" s="232"/>
      <c r="K93" s="232"/>
      <c r="L93" s="232"/>
      <c r="M93" s="232"/>
      <c r="N93" s="232"/>
      <c r="O93" s="232"/>
      <c r="P93" s="232"/>
      <c r="Q93" s="232"/>
      <c r="R93" s="232" t="s">
        <v>134</v>
      </c>
      <c r="S93" s="232" t="n">
        <v>0</v>
      </c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</row>
    <row r="94" customFormat="false" ht="12.75" hidden="false" customHeight="false" outlineLevel="1" collapsed="false">
      <c r="A94" s="226" t="n">
        <v>35</v>
      </c>
      <c r="B94" s="227" t="s">
        <v>225</v>
      </c>
      <c r="C94" s="191" t="s">
        <v>226</v>
      </c>
      <c r="D94" s="228" t="s">
        <v>140</v>
      </c>
      <c r="E94" s="229" t="n">
        <v>52.9</v>
      </c>
      <c r="F94" s="230"/>
      <c r="G94" s="229" t="n">
        <f aca="false">ROUND(E94*F94,2)</f>
        <v>0</v>
      </c>
      <c r="H94" s="231" t="s">
        <v>95</v>
      </c>
      <c r="I94" s="232"/>
      <c r="J94" s="232"/>
      <c r="K94" s="232"/>
      <c r="L94" s="232"/>
      <c r="M94" s="232"/>
      <c r="N94" s="232"/>
      <c r="O94" s="232"/>
      <c r="P94" s="232"/>
      <c r="Q94" s="232"/>
      <c r="R94" s="232" t="s">
        <v>132</v>
      </c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</row>
    <row r="95" customFormat="false" ht="12.75" hidden="false" customHeight="false" outlineLevel="1" collapsed="false">
      <c r="A95" s="226"/>
      <c r="B95" s="227"/>
      <c r="C95" s="233" t="s">
        <v>156</v>
      </c>
      <c r="D95" s="234"/>
      <c r="E95" s="235" t="n">
        <v>52.9</v>
      </c>
      <c r="F95" s="236"/>
      <c r="G95" s="229"/>
      <c r="H95" s="231"/>
      <c r="I95" s="232"/>
      <c r="J95" s="232"/>
      <c r="K95" s="232"/>
      <c r="L95" s="232"/>
      <c r="M95" s="232"/>
      <c r="N95" s="232"/>
      <c r="O95" s="232"/>
      <c r="P95" s="232"/>
      <c r="Q95" s="232"/>
      <c r="R95" s="232" t="s">
        <v>134</v>
      </c>
      <c r="S95" s="232" t="n">
        <v>0</v>
      </c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</row>
    <row r="96" customFormat="false" ht="12.75" hidden="false" customHeight="false" outlineLevel="1" collapsed="false">
      <c r="A96" s="226" t="n">
        <v>36</v>
      </c>
      <c r="B96" s="227" t="s">
        <v>227</v>
      </c>
      <c r="C96" s="191" t="s">
        <v>228</v>
      </c>
      <c r="D96" s="228" t="s">
        <v>140</v>
      </c>
      <c r="E96" s="229" t="n">
        <v>19.349</v>
      </c>
      <c r="F96" s="230"/>
      <c r="G96" s="229" t="n">
        <f aca="false">ROUND(E96*F96,2)</f>
        <v>0</v>
      </c>
      <c r="H96" s="231" t="s">
        <v>131</v>
      </c>
      <c r="I96" s="232"/>
      <c r="J96" s="232"/>
      <c r="K96" s="232"/>
      <c r="L96" s="232"/>
      <c r="M96" s="232"/>
      <c r="N96" s="232"/>
      <c r="O96" s="232"/>
      <c r="P96" s="232"/>
      <c r="Q96" s="232"/>
      <c r="R96" s="232" t="s">
        <v>229</v>
      </c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</row>
    <row r="97" customFormat="false" ht="12.75" hidden="false" customHeight="false" outlineLevel="1" collapsed="false">
      <c r="A97" s="226"/>
      <c r="B97" s="227"/>
      <c r="C97" s="233" t="s">
        <v>230</v>
      </c>
      <c r="D97" s="234"/>
      <c r="E97" s="235" t="n">
        <v>17.457</v>
      </c>
      <c r="F97" s="236"/>
      <c r="G97" s="229"/>
      <c r="H97" s="231"/>
      <c r="I97" s="232"/>
      <c r="J97" s="232"/>
      <c r="K97" s="232"/>
      <c r="L97" s="232"/>
      <c r="M97" s="232"/>
      <c r="N97" s="232"/>
      <c r="O97" s="232"/>
      <c r="P97" s="232"/>
      <c r="Q97" s="232"/>
      <c r="R97" s="232" t="s">
        <v>134</v>
      </c>
      <c r="S97" s="232" t="n">
        <v>0</v>
      </c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</row>
    <row r="98" customFormat="false" ht="12.75" hidden="false" customHeight="false" outlineLevel="1" collapsed="false">
      <c r="A98" s="226"/>
      <c r="B98" s="227"/>
      <c r="C98" s="233" t="s">
        <v>231</v>
      </c>
      <c r="D98" s="234"/>
      <c r="E98" s="235" t="n">
        <v>1.892</v>
      </c>
      <c r="F98" s="236"/>
      <c r="G98" s="229"/>
      <c r="H98" s="231"/>
      <c r="I98" s="232"/>
      <c r="J98" s="232"/>
      <c r="K98" s="232"/>
      <c r="L98" s="232"/>
      <c r="M98" s="232"/>
      <c r="N98" s="232"/>
      <c r="O98" s="232"/>
      <c r="P98" s="232"/>
      <c r="Q98" s="232"/>
      <c r="R98" s="232" t="s">
        <v>134</v>
      </c>
      <c r="S98" s="232" t="n">
        <v>0</v>
      </c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</row>
    <row r="99" customFormat="false" ht="12.75" hidden="false" customHeight="false" outlineLevel="1" collapsed="false">
      <c r="A99" s="226" t="n">
        <v>37</v>
      </c>
      <c r="B99" s="227" t="s">
        <v>232</v>
      </c>
      <c r="C99" s="191" t="s">
        <v>233</v>
      </c>
      <c r="D99" s="228" t="s">
        <v>29</v>
      </c>
      <c r="E99" s="229" t="n">
        <v>1.6</v>
      </c>
      <c r="F99" s="230"/>
      <c r="G99" s="229" t="n">
        <f aca="false">ROUND(E99*F99,2)</f>
        <v>0</v>
      </c>
      <c r="H99" s="231" t="s">
        <v>95</v>
      </c>
      <c r="I99" s="232"/>
      <c r="J99" s="232"/>
      <c r="K99" s="232"/>
      <c r="L99" s="232"/>
      <c r="M99" s="232"/>
      <c r="N99" s="232"/>
      <c r="O99" s="232"/>
      <c r="P99" s="232"/>
      <c r="Q99" s="232"/>
      <c r="R99" s="232" t="s">
        <v>132</v>
      </c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</row>
    <row r="100" customFormat="false" ht="12.75" hidden="false" customHeight="false" outlineLevel="0" collapsed="false">
      <c r="A100" s="237" t="s">
        <v>91</v>
      </c>
      <c r="B100" s="238" t="s">
        <v>69</v>
      </c>
      <c r="C100" s="183" t="s">
        <v>70</v>
      </c>
      <c r="D100" s="239"/>
      <c r="E100" s="240"/>
      <c r="F100" s="241"/>
      <c r="G100" s="240" t="n">
        <f aca="false">SUMIF(R101:R113,"&lt;&gt;NOR",G101:G113)</f>
        <v>0</v>
      </c>
      <c r="H100" s="242"/>
      <c r="R100" s="0" t="s">
        <v>128</v>
      </c>
    </row>
    <row r="101" customFormat="false" ht="12.75" hidden="false" customHeight="false" outlineLevel="1" collapsed="false">
      <c r="A101" s="226" t="n">
        <v>38</v>
      </c>
      <c r="B101" s="227" t="s">
        <v>234</v>
      </c>
      <c r="C101" s="191" t="s">
        <v>235</v>
      </c>
      <c r="D101" s="228" t="s">
        <v>140</v>
      </c>
      <c r="E101" s="229" t="n">
        <v>63.5</v>
      </c>
      <c r="F101" s="230"/>
      <c r="G101" s="229" t="n">
        <f aca="false">ROUND(E101*F101,2)</f>
        <v>0</v>
      </c>
      <c r="H101" s="231" t="s">
        <v>95</v>
      </c>
      <c r="I101" s="232"/>
      <c r="J101" s="232"/>
      <c r="K101" s="232"/>
      <c r="L101" s="232"/>
      <c r="M101" s="232"/>
      <c r="N101" s="232"/>
      <c r="O101" s="232"/>
      <c r="P101" s="232"/>
      <c r="Q101" s="232"/>
      <c r="R101" s="232" t="s">
        <v>132</v>
      </c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</row>
    <row r="102" customFormat="false" ht="12.75" hidden="false" customHeight="false" outlineLevel="1" collapsed="false">
      <c r="A102" s="226"/>
      <c r="B102" s="227"/>
      <c r="C102" s="233" t="s">
        <v>155</v>
      </c>
      <c r="D102" s="234"/>
      <c r="E102" s="235" t="n">
        <v>63.5</v>
      </c>
      <c r="F102" s="236"/>
      <c r="G102" s="229"/>
      <c r="H102" s="231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 t="s">
        <v>134</v>
      </c>
      <c r="S102" s="232" t="n">
        <v>0</v>
      </c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</row>
    <row r="103" customFormat="false" ht="12.75" hidden="false" customHeight="false" outlineLevel="1" collapsed="false">
      <c r="A103" s="226" t="n">
        <v>39</v>
      </c>
      <c r="B103" s="227" t="s">
        <v>236</v>
      </c>
      <c r="C103" s="191" t="s">
        <v>237</v>
      </c>
      <c r="D103" s="228" t="s">
        <v>148</v>
      </c>
      <c r="E103" s="229" t="n">
        <v>35.7</v>
      </c>
      <c r="F103" s="230"/>
      <c r="G103" s="229" t="n">
        <f aca="false">ROUND(E103*F103,2)</f>
        <v>0</v>
      </c>
      <c r="H103" s="231" t="s">
        <v>95</v>
      </c>
      <c r="I103" s="232"/>
      <c r="J103" s="232"/>
      <c r="K103" s="232"/>
      <c r="L103" s="232"/>
      <c r="M103" s="232"/>
      <c r="N103" s="232"/>
      <c r="O103" s="232"/>
      <c r="P103" s="232"/>
      <c r="Q103" s="232"/>
      <c r="R103" s="232" t="s">
        <v>132</v>
      </c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</row>
    <row r="104" customFormat="false" ht="12.75" hidden="false" customHeight="false" outlineLevel="1" collapsed="false">
      <c r="A104" s="226"/>
      <c r="B104" s="227"/>
      <c r="C104" s="233" t="s">
        <v>182</v>
      </c>
      <c r="D104" s="234"/>
      <c r="E104" s="235" t="n">
        <v>35.7</v>
      </c>
      <c r="F104" s="236"/>
      <c r="G104" s="229"/>
      <c r="H104" s="231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 t="s">
        <v>134</v>
      </c>
      <c r="S104" s="232" t="n">
        <v>0</v>
      </c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</row>
    <row r="105" customFormat="false" ht="22.5" hidden="false" customHeight="false" outlineLevel="1" collapsed="false">
      <c r="A105" s="226" t="n">
        <v>40</v>
      </c>
      <c r="B105" s="227" t="s">
        <v>238</v>
      </c>
      <c r="C105" s="191" t="s">
        <v>239</v>
      </c>
      <c r="D105" s="228" t="s">
        <v>140</v>
      </c>
      <c r="E105" s="229" t="n">
        <v>63.5</v>
      </c>
      <c r="F105" s="230"/>
      <c r="G105" s="229" t="n">
        <f aca="false">ROUND(E105*F105,2)</f>
        <v>0</v>
      </c>
      <c r="H105" s="231" t="s">
        <v>95</v>
      </c>
      <c r="I105" s="232"/>
      <c r="J105" s="232"/>
      <c r="K105" s="232"/>
      <c r="L105" s="232"/>
      <c r="M105" s="232"/>
      <c r="N105" s="232"/>
      <c r="O105" s="232"/>
      <c r="P105" s="232"/>
      <c r="Q105" s="232"/>
      <c r="R105" s="232" t="s">
        <v>132</v>
      </c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</row>
    <row r="106" customFormat="false" ht="12.75" hidden="false" customHeight="false" outlineLevel="1" collapsed="false">
      <c r="A106" s="226"/>
      <c r="B106" s="227"/>
      <c r="C106" s="233" t="s">
        <v>155</v>
      </c>
      <c r="D106" s="234"/>
      <c r="E106" s="235" t="n">
        <v>63.5</v>
      </c>
      <c r="F106" s="236"/>
      <c r="G106" s="229"/>
      <c r="H106" s="231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 t="s">
        <v>134</v>
      </c>
      <c r="S106" s="232" t="n">
        <v>0</v>
      </c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</row>
    <row r="107" customFormat="false" ht="12.75" hidden="false" customHeight="false" outlineLevel="1" collapsed="false">
      <c r="A107" s="226" t="n">
        <v>41</v>
      </c>
      <c r="B107" s="227" t="s">
        <v>240</v>
      </c>
      <c r="C107" s="191" t="s">
        <v>241</v>
      </c>
      <c r="D107" s="228" t="s">
        <v>140</v>
      </c>
      <c r="E107" s="229" t="n">
        <v>63.5</v>
      </c>
      <c r="F107" s="230"/>
      <c r="G107" s="229" t="n">
        <f aca="false">ROUND(E107*F107,2)</f>
        <v>0</v>
      </c>
      <c r="H107" s="231" t="s">
        <v>95</v>
      </c>
      <c r="I107" s="232"/>
      <c r="J107" s="232"/>
      <c r="K107" s="232"/>
      <c r="L107" s="232"/>
      <c r="M107" s="232"/>
      <c r="N107" s="232"/>
      <c r="O107" s="232"/>
      <c r="P107" s="232"/>
      <c r="Q107" s="232"/>
      <c r="R107" s="232" t="s">
        <v>132</v>
      </c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</row>
    <row r="108" customFormat="false" ht="12.75" hidden="false" customHeight="false" outlineLevel="1" collapsed="false">
      <c r="A108" s="226"/>
      <c r="B108" s="227"/>
      <c r="C108" s="233" t="s">
        <v>155</v>
      </c>
      <c r="D108" s="234"/>
      <c r="E108" s="235" t="n">
        <v>63.5</v>
      </c>
      <c r="F108" s="236"/>
      <c r="G108" s="229"/>
      <c r="H108" s="231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 t="s">
        <v>134</v>
      </c>
      <c r="S108" s="232" t="n">
        <v>0</v>
      </c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</row>
    <row r="109" customFormat="false" ht="12.75" hidden="false" customHeight="false" outlineLevel="1" collapsed="false">
      <c r="A109" s="226" t="n">
        <v>42</v>
      </c>
      <c r="B109" s="227" t="s">
        <v>242</v>
      </c>
      <c r="C109" s="191" t="s">
        <v>243</v>
      </c>
      <c r="D109" s="228" t="s">
        <v>140</v>
      </c>
      <c r="E109" s="229" t="n">
        <v>69.85</v>
      </c>
      <c r="F109" s="230"/>
      <c r="G109" s="229" t="n">
        <f aca="false">ROUND(E109*F109,2)</f>
        <v>0</v>
      </c>
      <c r="H109" s="231" t="s">
        <v>131</v>
      </c>
      <c r="I109" s="232"/>
      <c r="J109" s="232"/>
      <c r="K109" s="232"/>
      <c r="L109" s="232"/>
      <c r="M109" s="232"/>
      <c r="N109" s="232"/>
      <c r="O109" s="232"/>
      <c r="P109" s="232"/>
      <c r="Q109" s="232"/>
      <c r="R109" s="232" t="s">
        <v>229</v>
      </c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</row>
    <row r="110" customFormat="false" ht="12.75" hidden="false" customHeight="false" outlineLevel="1" collapsed="false">
      <c r="A110" s="226"/>
      <c r="B110" s="227"/>
      <c r="C110" s="233" t="s">
        <v>244</v>
      </c>
      <c r="D110" s="234"/>
      <c r="E110" s="235" t="n">
        <v>69.85</v>
      </c>
      <c r="F110" s="236"/>
      <c r="G110" s="229"/>
      <c r="H110" s="231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 t="s">
        <v>134</v>
      </c>
      <c r="S110" s="232" t="n">
        <v>0</v>
      </c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</row>
    <row r="111" customFormat="false" ht="12.75" hidden="false" customHeight="false" outlineLevel="1" collapsed="false">
      <c r="A111" s="226" t="n">
        <v>43</v>
      </c>
      <c r="B111" s="227" t="s">
        <v>245</v>
      </c>
      <c r="C111" s="191" t="s">
        <v>246</v>
      </c>
      <c r="D111" s="228" t="s">
        <v>247</v>
      </c>
      <c r="E111" s="229" t="n">
        <v>39.27</v>
      </c>
      <c r="F111" s="230"/>
      <c r="G111" s="229" t="n">
        <f aca="false">ROUND(E111*F111,2)</f>
        <v>0</v>
      </c>
      <c r="H111" s="231" t="s">
        <v>131</v>
      </c>
      <c r="I111" s="232"/>
      <c r="J111" s="232"/>
      <c r="K111" s="232"/>
      <c r="L111" s="232"/>
      <c r="M111" s="232"/>
      <c r="N111" s="232"/>
      <c r="O111" s="232"/>
      <c r="P111" s="232"/>
      <c r="Q111" s="232"/>
      <c r="R111" s="232" t="s">
        <v>229</v>
      </c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</row>
    <row r="112" customFormat="false" ht="12.75" hidden="false" customHeight="false" outlineLevel="1" collapsed="false">
      <c r="A112" s="226"/>
      <c r="B112" s="227"/>
      <c r="C112" s="233" t="s">
        <v>248</v>
      </c>
      <c r="D112" s="234"/>
      <c r="E112" s="235" t="n">
        <v>39.27</v>
      </c>
      <c r="F112" s="236"/>
      <c r="G112" s="229"/>
      <c r="H112" s="231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 t="s">
        <v>134</v>
      </c>
      <c r="S112" s="232" t="n">
        <v>0</v>
      </c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</row>
    <row r="113" customFormat="false" ht="12.75" hidden="false" customHeight="false" outlineLevel="1" collapsed="false">
      <c r="A113" s="226" t="n">
        <v>44</v>
      </c>
      <c r="B113" s="227" t="s">
        <v>249</v>
      </c>
      <c r="C113" s="191" t="s">
        <v>250</v>
      </c>
      <c r="D113" s="228" t="s">
        <v>29</v>
      </c>
      <c r="E113" s="229" t="n">
        <v>0.81</v>
      </c>
      <c r="F113" s="230"/>
      <c r="G113" s="229" t="n">
        <f aca="false">ROUND(E113*F113,2)</f>
        <v>0</v>
      </c>
      <c r="H113" s="231" t="s">
        <v>95</v>
      </c>
      <c r="I113" s="232"/>
      <c r="J113" s="232"/>
      <c r="K113" s="232"/>
      <c r="L113" s="232"/>
      <c r="M113" s="232"/>
      <c r="N113" s="232"/>
      <c r="O113" s="232"/>
      <c r="P113" s="232"/>
      <c r="Q113" s="232"/>
      <c r="R113" s="232" t="s">
        <v>132</v>
      </c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</row>
    <row r="114" customFormat="false" ht="12.75" hidden="false" customHeight="false" outlineLevel="0" collapsed="false">
      <c r="A114" s="237" t="s">
        <v>91</v>
      </c>
      <c r="B114" s="238" t="s">
        <v>71</v>
      </c>
      <c r="C114" s="183" t="s">
        <v>72</v>
      </c>
      <c r="D114" s="239"/>
      <c r="E114" s="240"/>
      <c r="F114" s="241"/>
      <c r="G114" s="240" t="n">
        <f aca="false">SUMIF(R115:R120,"&lt;&gt;NOR",G115:G120)</f>
        <v>0</v>
      </c>
      <c r="H114" s="242"/>
      <c r="R114" s="0" t="s">
        <v>128</v>
      </c>
    </row>
    <row r="115" customFormat="false" ht="12.75" hidden="false" customHeight="false" outlineLevel="1" collapsed="false">
      <c r="A115" s="226" t="n">
        <v>45</v>
      </c>
      <c r="B115" s="227" t="s">
        <v>251</v>
      </c>
      <c r="C115" s="191" t="s">
        <v>252</v>
      </c>
      <c r="D115" s="228" t="s">
        <v>140</v>
      </c>
      <c r="E115" s="229" t="n">
        <v>423</v>
      </c>
      <c r="F115" s="230"/>
      <c r="G115" s="229" t="n">
        <f aca="false">ROUND(E115*F115,2)</f>
        <v>0</v>
      </c>
      <c r="H115" s="231" t="s">
        <v>95</v>
      </c>
      <c r="I115" s="232"/>
      <c r="J115" s="232"/>
      <c r="K115" s="232"/>
      <c r="L115" s="232"/>
      <c r="M115" s="232"/>
      <c r="N115" s="232"/>
      <c r="O115" s="232"/>
      <c r="P115" s="232"/>
      <c r="Q115" s="232"/>
      <c r="R115" s="232" t="s">
        <v>132</v>
      </c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</row>
    <row r="116" customFormat="false" ht="12.75" hidden="false" customHeight="false" outlineLevel="1" collapsed="false">
      <c r="A116" s="226"/>
      <c r="B116" s="227"/>
      <c r="C116" s="233" t="s">
        <v>253</v>
      </c>
      <c r="D116" s="234"/>
      <c r="E116" s="235" t="n">
        <v>220</v>
      </c>
      <c r="F116" s="236"/>
      <c r="G116" s="229"/>
      <c r="H116" s="231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 t="s">
        <v>134</v>
      </c>
      <c r="S116" s="232" t="n">
        <v>0</v>
      </c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</row>
    <row r="117" customFormat="false" ht="12.75" hidden="false" customHeight="false" outlineLevel="1" collapsed="false">
      <c r="A117" s="226"/>
      <c r="B117" s="227"/>
      <c r="C117" s="233" t="s">
        <v>254</v>
      </c>
      <c r="D117" s="234"/>
      <c r="E117" s="235" t="n">
        <v>203</v>
      </c>
      <c r="F117" s="236"/>
      <c r="G117" s="229"/>
      <c r="H117" s="231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 t="s">
        <v>134</v>
      </c>
      <c r="S117" s="232" t="n">
        <v>0</v>
      </c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</row>
    <row r="118" customFormat="false" ht="12.75" hidden="false" customHeight="false" outlineLevel="1" collapsed="false">
      <c r="A118" s="226" t="n">
        <v>46</v>
      </c>
      <c r="B118" s="227" t="s">
        <v>255</v>
      </c>
      <c r="C118" s="191" t="s">
        <v>256</v>
      </c>
      <c r="D118" s="228" t="s">
        <v>140</v>
      </c>
      <c r="E118" s="229" t="n">
        <v>423</v>
      </c>
      <c r="F118" s="230"/>
      <c r="G118" s="229" t="n">
        <f aca="false">ROUND(E118*F118,2)</f>
        <v>0</v>
      </c>
      <c r="H118" s="231" t="s">
        <v>95</v>
      </c>
      <c r="I118" s="232"/>
      <c r="J118" s="232"/>
      <c r="K118" s="232"/>
      <c r="L118" s="232"/>
      <c r="M118" s="232"/>
      <c r="N118" s="232"/>
      <c r="O118" s="232"/>
      <c r="P118" s="232"/>
      <c r="Q118" s="232"/>
      <c r="R118" s="232" t="s">
        <v>132</v>
      </c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</row>
    <row r="119" customFormat="false" ht="12.75" hidden="false" customHeight="false" outlineLevel="1" collapsed="false">
      <c r="A119" s="226"/>
      <c r="B119" s="227"/>
      <c r="C119" s="233" t="s">
        <v>253</v>
      </c>
      <c r="D119" s="234"/>
      <c r="E119" s="235" t="n">
        <v>220</v>
      </c>
      <c r="F119" s="229"/>
      <c r="G119" s="229"/>
      <c r="H119" s="231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 t="s">
        <v>134</v>
      </c>
      <c r="S119" s="232" t="n">
        <v>0</v>
      </c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</row>
    <row r="120" customFormat="false" ht="12.75" hidden="false" customHeight="false" outlineLevel="1" collapsed="false">
      <c r="A120" s="226"/>
      <c r="B120" s="227"/>
      <c r="C120" s="233" t="s">
        <v>254</v>
      </c>
      <c r="D120" s="234"/>
      <c r="E120" s="235" t="n">
        <v>203</v>
      </c>
      <c r="F120" s="229"/>
      <c r="G120" s="229"/>
      <c r="H120" s="231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 t="s">
        <v>134</v>
      </c>
      <c r="S120" s="232" t="n">
        <v>0</v>
      </c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</row>
    <row r="121" customFormat="false" ht="12.75" hidden="false" customHeight="false" outlineLevel="0" collapsed="false">
      <c r="A121" s="237" t="s">
        <v>91</v>
      </c>
      <c r="B121" s="238" t="s">
        <v>257</v>
      </c>
      <c r="C121" s="183" t="s">
        <v>258</v>
      </c>
      <c r="D121" s="239"/>
      <c r="E121" s="240"/>
      <c r="F121" s="240"/>
      <c r="G121" s="240" t="n">
        <f aca="false">'EL-Rekapitulace'!C24</f>
        <v>0</v>
      </c>
      <c r="H121" s="242"/>
      <c r="R121" s="0" t="s">
        <v>128</v>
      </c>
    </row>
    <row r="122" customFormat="false" ht="12.75" hidden="false" customHeight="false" outlineLevel="0" collapsed="false">
      <c r="C122" s="243"/>
      <c r="D122" s="165"/>
      <c r="E122" s="244"/>
      <c r="F122" s="157"/>
      <c r="G122" s="157"/>
      <c r="H122" s="165"/>
      <c r="P122" s="0" t="n">
        <v>15</v>
      </c>
      <c r="Q122" s="0" t="n">
        <v>21</v>
      </c>
    </row>
    <row r="123" customFormat="false" ht="12.75" hidden="false" customHeight="false" outlineLevel="0" collapsed="false">
      <c r="A123" s="245"/>
      <c r="B123" s="246" t="s">
        <v>19</v>
      </c>
      <c r="C123" s="247"/>
      <c r="D123" s="248"/>
      <c r="E123" s="249"/>
      <c r="F123" s="250"/>
      <c r="G123" s="251" t="n">
        <f aca="false">G8+G13+G26+G39+G43+G75+G78+G83+G100+G114+G121</f>
        <v>0</v>
      </c>
      <c r="H123" s="165"/>
      <c r="P123" s="0" t="e">
        <f aca="false">SUMIF(#REF!,P122,G7:G121)</f>
        <v>#VALUE!</v>
      </c>
      <c r="Q123" s="0" t="e">
        <f aca="false">SUMIF(#REF!,Q122,G7:G121)</f>
        <v>#VALUE!</v>
      </c>
      <c r="R123" s="0" t="s">
        <v>259</v>
      </c>
    </row>
  </sheetData>
  <sheetProtection sheet="true" password="cce1" formatColumns="fals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479861111111111" bottom="0.57013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2" width="39.29"/>
    <col collapsed="false" customWidth="true" hidden="false" outlineLevel="0" max="2" min="2" style="253" width="9.86"/>
    <col collapsed="false" customWidth="true" hidden="false" outlineLevel="0" max="3" min="3" style="253" width="11.29"/>
    <col collapsed="false" customWidth="false" hidden="false" outlineLevel="0" max="5" min="4" style="254" width="9.14"/>
    <col collapsed="false" customWidth="true" hidden="true" outlineLevel="0" max="6" min="6" style="254" width="11.53"/>
    <col collapsed="false" customWidth="false" hidden="false" outlineLevel="0" max="16384" min="7" style="254" width="9.14"/>
  </cols>
  <sheetData>
    <row r="1" customFormat="false" ht="15" hidden="false" customHeight="false" outlineLevel="0" collapsed="false">
      <c r="A1" s="255" t="s">
        <v>45</v>
      </c>
      <c r="B1" s="256"/>
      <c r="C1" s="256"/>
      <c r="D1" s="257"/>
    </row>
    <row r="2" customFormat="false" ht="15" hidden="false" customHeight="false" outlineLevel="0" collapsed="false">
      <c r="A2" s="258" t="s">
        <v>260</v>
      </c>
      <c r="B2" s="259"/>
      <c r="C2" s="259"/>
      <c r="D2" s="257"/>
    </row>
    <row r="3" customFormat="false" ht="15" hidden="false" customHeight="false" outlineLevel="0" collapsed="false">
      <c r="A3" s="260" t="s">
        <v>261</v>
      </c>
      <c r="B3" s="261" t="n">
        <f aca="false">0</f>
        <v>0</v>
      </c>
      <c r="C3" s="261"/>
      <c r="D3" s="257"/>
    </row>
    <row r="4" customFormat="false" ht="15" hidden="false" customHeight="false" outlineLevel="0" collapsed="false">
      <c r="A4" s="260" t="s">
        <v>262</v>
      </c>
      <c r="B4" s="261" t="n">
        <f aca="false">B3 * 'EL-Parametry'!B16 / 100</f>
        <v>0</v>
      </c>
      <c r="C4" s="261" t="n">
        <f aca="false">B3 * 'EL-Parametry'!B17 / 100</f>
        <v>0</v>
      </c>
      <c r="D4" s="257"/>
    </row>
    <row r="5" customFormat="false" ht="15" hidden="false" customHeight="false" outlineLevel="0" collapsed="false">
      <c r="A5" s="260" t="s">
        <v>263</v>
      </c>
      <c r="B5" s="261"/>
      <c r="C5" s="261" t="n">
        <f aca="false">('EL-Rozpočet'!F164) + 0</f>
        <v>0</v>
      </c>
      <c r="D5" s="257"/>
    </row>
    <row r="6" customFormat="false" ht="15" hidden="false" customHeight="false" outlineLevel="0" collapsed="false">
      <c r="A6" s="260" t="s">
        <v>264</v>
      </c>
      <c r="B6" s="261"/>
      <c r="C6" s="261" t="n">
        <f aca="false">0 + ('EL-Rozpočet'!H164) + 0</f>
        <v>0</v>
      </c>
      <c r="D6" s="257"/>
    </row>
    <row r="7" customFormat="false" ht="15" hidden="false" customHeight="false" outlineLevel="0" collapsed="false">
      <c r="A7" s="262" t="s">
        <v>265</v>
      </c>
      <c r="B7" s="263" t="n">
        <f aca="false">B3 + B4</f>
        <v>0</v>
      </c>
      <c r="C7" s="263" t="n">
        <f aca="false">C3 + C4 + C5 + C6</f>
        <v>0</v>
      </c>
      <c r="D7" s="257"/>
    </row>
    <row r="8" customFormat="false" ht="15" hidden="false" customHeight="false" outlineLevel="0" collapsed="false">
      <c r="A8" s="260" t="s">
        <v>266</v>
      </c>
      <c r="B8" s="261"/>
      <c r="C8" s="261" t="n">
        <f aca="false">(C5 + C6) * 'EL-Parametry'!B18 / 100</f>
        <v>0</v>
      </c>
      <c r="D8" s="257"/>
    </row>
    <row r="9" customFormat="false" ht="15" hidden="false" customHeight="false" outlineLevel="0" collapsed="false">
      <c r="A9" s="260" t="s">
        <v>267</v>
      </c>
      <c r="B9" s="261"/>
      <c r="C9" s="261" t="n">
        <f aca="false">0 + 0</f>
        <v>0</v>
      </c>
      <c r="D9" s="257"/>
    </row>
    <row r="10" customFormat="false" ht="15" hidden="false" customHeight="false" outlineLevel="0" collapsed="false">
      <c r="A10" s="260" t="s">
        <v>268</v>
      </c>
      <c r="B10" s="261"/>
      <c r="C10" s="261" t="n">
        <f aca="false">('EL-Rozpočet'!F194) + ('EL-Rozpočet'!H194)</f>
        <v>0</v>
      </c>
      <c r="D10" s="257"/>
    </row>
    <row r="11" customFormat="false" ht="15" hidden="false" customHeight="false" outlineLevel="0" collapsed="false">
      <c r="A11" s="260" t="s">
        <v>269</v>
      </c>
      <c r="B11" s="261"/>
      <c r="C11" s="261" t="n">
        <f aca="false">(C9 + C10) * 'EL-Parametry'!B19 / 100</f>
        <v>0</v>
      </c>
      <c r="D11" s="257"/>
    </row>
    <row r="12" customFormat="false" ht="15" hidden="false" customHeight="false" outlineLevel="0" collapsed="false">
      <c r="A12" s="262" t="s">
        <v>270</v>
      </c>
      <c r="B12" s="263" t="n">
        <f aca="false">B7</f>
        <v>0</v>
      </c>
      <c r="C12" s="263" t="n">
        <f aca="false">C7 + C8 + C9 + C10 + C11</f>
        <v>0</v>
      </c>
      <c r="D12" s="257"/>
    </row>
    <row r="13" customFormat="false" ht="15" hidden="false" customHeight="false" outlineLevel="0" collapsed="false">
      <c r="A13" s="260" t="s">
        <v>271</v>
      </c>
      <c r="B13" s="261"/>
      <c r="C13" s="261" t="n">
        <f aca="false">(B12 + C12) * 'EL-Parametry'!B20 / 100</f>
        <v>0</v>
      </c>
      <c r="D13" s="257"/>
    </row>
    <row r="14" customFormat="false" ht="15" hidden="false" customHeight="false" outlineLevel="0" collapsed="false">
      <c r="A14" s="260" t="s">
        <v>272</v>
      </c>
      <c r="B14" s="261"/>
      <c r="C14" s="261" t="n">
        <f aca="false">(B12 + C12) * 'EL-Parametry'!B21 / 100</f>
        <v>0</v>
      </c>
      <c r="D14" s="257"/>
    </row>
    <row r="15" customFormat="false" ht="15" hidden="false" customHeight="false" outlineLevel="0" collapsed="false">
      <c r="A15" s="260" t="s">
        <v>273</v>
      </c>
      <c r="B15" s="261"/>
      <c r="C15" s="261" t="n">
        <f aca="false">(B7 + C7) * 'EL-Parametry'!B22 / 100</f>
        <v>0</v>
      </c>
      <c r="D15" s="257"/>
    </row>
    <row r="16" customFormat="false" ht="15" hidden="false" customHeight="false" outlineLevel="0" collapsed="false">
      <c r="A16" s="258" t="s">
        <v>274</v>
      </c>
      <c r="B16" s="259"/>
      <c r="C16" s="259" t="n">
        <f aca="false">B12 + C12 + C13 + C14 + C15</f>
        <v>0</v>
      </c>
      <c r="D16" s="257"/>
    </row>
    <row r="17" customFormat="false" ht="15" hidden="false" customHeight="false" outlineLevel="0" collapsed="false">
      <c r="A17" s="260"/>
      <c r="B17" s="261"/>
      <c r="C17" s="261"/>
      <c r="D17" s="257"/>
    </row>
    <row r="18" customFormat="false" ht="15" hidden="false" customHeight="false" outlineLevel="0" collapsed="false">
      <c r="A18" s="258" t="s">
        <v>24</v>
      </c>
      <c r="B18" s="259"/>
      <c r="C18" s="259"/>
      <c r="D18" s="257"/>
    </row>
    <row r="19" customFormat="false" ht="15" hidden="false" customHeight="false" outlineLevel="0" collapsed="false">
      <c r="A19" s="260" t="s">
        <v>275</v>
      </c>
      <c r="B19" s="261"/>
      <c r="C19" s="261" t="n">
        <f aca="false">C12 * 'EL-Parametry'!B23 / 100</f>
        <v>0</v>
      </c>
      <c r="D19" s="257"/>
    </row>
    <row r="20" customFormat="false" ht="15" hidden="false" customHeight="false" outlineLevel="0" collapsed="false">
      <c r="A20" s="260" t="s">
        <v>276</v>
      </c>
      <c r="B20" s="261"/>
      <c r="C20" s="261" t="n">
        <f aca="false">C12 * 'EL-Parametry'!B24 / 100</f>
        <v>0</v>
      </c>
      <c r="D20" s="257"/>
    </row>
    <row r="21" customFormat="false" ht="15" hidden="false" customHeight="false" outlineLevel="0" collapsed="false">
      <c r="A21" s="258" t="s">
        <v>277</v>
      </c>
      <c r="B21" s="259"/>
      <c r="C21" s="259" t="n">
        <f aca="false">C19 + C20</f>
        <v>0</v>
      </c>
      <c r="D21" s="257"/>
    </row>
    <row r="22" customFormat="false" ht="15" hidden="false" customHeight="false" outlineLevel="0" collapsed="false">
      <c r="A22" s="260" t="s">
        <v>278</v>
      </c>
      <c r="B22" s="261"/>
      <c r="C22" s="261" t="n">
        <f aca="false">'EL-Parametry'!B25 * 'EL-Parametry'!B28 * (C16 * 'EL-Parametry'!B27)^'EL-Parametry'!B26</f>
        <v>0</v>
      </c>
      <c r="D22" s="257"/>
    </row>
    <row r="23" customFormat="false" ht="15" hidden="false" customHeight="false" outlineLevel="0" collapsed="false">
      <c r="A23" s="260"/>
      <c r="B23" s="261"/>
      <c r="C23" s="261"/>
      <c r="D23" s="257"/>
    </row>
    <row r="24" customFormat="false" ht="15" hidden="false" customHeight="false" outlineLevel="0" collapsed="false">
      <c r="A24" s="264" t="s">
        <v>279</v>
      </c>
      <c r="B24" s="265"/>
      <c r="C24" s="265" t="n">
        <f aca="false">C16 + C21 + C22</f>
        <v>0</v>
      </c>
      <c r="D24" s="257"/>
    </row>
    <row r="25" customFormat="false" ht="15" hidden="false" customHeight="false" outlineLevel="0" collapsed="false">
      <c r="A25" s="260" t="s">
        <v>280</v>
      </c>
      <c r="B25" s="261" t="n">
        <f aca="false">(SUM('EL-Rozpočet'!F9:F49,'EL-Rozpočet'!F51:F53,'EL-Rozpočet'!F55,'EL-Rozpočet'!F57:F160,'EL-Rozpočet'!F163)+SUM('EL-Rozpočet'!F167:F193)) + (SUM('EL-Rozpočet'!H9:H49,'EL-Rozpočet'!H51:H53,'EL-Rozpočet'!H55,'EL-Rozpočet'!H57:H160)+SUM('EL-Rozpočet'!H167:H193)) + B4 + C4 + C8 + C11 + C13 + C14 + C15 + C21 + C22</f>
        <v>0</v>
      </c>
      <c r="C25" s="261" t="n">
        <f aca="false">B25 * 'EL-Parametry'!B31 / 100</f>
        <v>0</v>
      </c>
      <c r="D25" s="257"/>
    </row>
    <row r="26" customFormat="false" ht="15" hidden="false" customHeight="false" outlineLevel="0" collapsed="false">
      <c r="A26" s="260" t="s">
        <v>281</v>
      </c>
      <c r="B26" s="261" t="n">
        <f aca="false">(SUM('EL-Rozpočet'!F9,'EL-Rozpočet'!F27,'EL-Rozpočet'!F29:F30,'EL-Rozpočet'!F34,'EL-Rozpočet'!F41,'EL-Rozpočet'!F45,'EL-Rozpočet'!F55,'EL-Rozpočet'!F57,'EL-Rozpočet'!F60,'EL-Rozpočet'!F64,'EL-Rozpočet'!F66,'EL-Rozpočet'!F71,'EL-Rozpočet'!F75,'EL-Rozpočet'!F83,'EL-Rozpočet'!F86,'EL-Rozpočet'!F95,'EL-Rozpočet'!F97,'EL-Rozpočet'!F100,'EL-Rozpočet'!F104,'EL-Rozpočet'!F108,'EL-Rozpočet'!F115:F116,'EL-Rozpočet'!F121,'EL-Rozpočet'!F124,'EL-Rozpočet'!F127,'EL-Rozpočet'!F129,'EL-Rozpočet'!F131,'EL-Rozpočet'!F133,'EL-Rozpočet'!F138,'EL-Rozpočet'!F141)+SUM('EL-Rozpočet'!F145,'EL-Rozpočet'!F151,'EL-Rozpočet'!F154,'EL-Rozpočet'!F158:F160)+SUM('EL-Rozpočet'!F167,'EL-Rozpočet'!F169,'EL-Rozpočet'!F171,'EL-Rozpočet'!F173,'EL-Rozpočet'!F175,'EL-Rozpočet'!F187,'EL-Rozpočet'!F190,'EL-Rozpočet'!F192)) + (SUM('EL-Rozpočet'!H9,'EL-Rozpočet'!H27,'EL-Rozpočet'!H29:H30,'EL-Rozpočet'!H34,'EL-Rozpočet'!H41,'EL-Rozpočet'!H45,'EL-Rozpočet'!H55,'EL-Rozpočet'!H57,'EL-Rozpočet'!H60,'EL-Rozpočet'!H64,'EL-Rozpočet'!H66,'EL-Rozpočet'!H71,'EL-Rozpočet'!H75,'EL-Rozpočet'!H83,'EL-Rozpočet'!H86,'EL-Rozpočet'!H95,'EL-Rozpočet'!H97,'EL-Rozpočet'!H100,'EL-Rozpočet'!H104,'EL-Rozpočet'!H108,'EL-Rozpočet'!H115:H116,'EL-Rozpočet'!H121,'EL-Rozpočet'!H124,'EL-Rozpočet'!H127,'EL-Rozpočet'!H129,'EL-Rozpočet'!H131,'EL-Rozpočet'!H133,'EL-Rozpočet'!H138,'EL-Rozpočet'!H141)+SUM('EL-Rozpočet'!H145,'EL-Rozpočet'!H151,'EL-Rozpočet'!H154,'EL-Rozpočet'!H158:H160)+SUM('EL-Rozpočet'!H167,'EL-Rozpočet'!H169,'EL-Rozpočet'!H171,'EL-Rozpočet'!H173,'EL-Rozpočet'!H175,'EL-Rozpočet'!H187,'EL-Rozpočet'!H190,'EL-Rozpočet'!H192))</f>
        <v>0</v>
      </c>
      <c r="C26" s="261" t="n">
        <f aca="false">B26 * 'EL-Parametry'!B32 / 100</f>
        <v>0</v>
      </c>
      <c r="D26" s="257"/>
    </row>
    <row r="27" customFormat="false" ht="15" hidden="false" customHeight="false" outlineLevel="0" collapsed="false">
      <c r="A27" s="264" t="s">
        <v>282</v>
      </c>
      <c r="B27" s="265"/>
      <c r="C27" s="265" t="n">
        <f aca="false">C24 + C25 + C26</f>
        <v>0</v>
      </c>
      <c r="D27" s="257"/>
    </row>
    <row r="28" customFormat="false" ht="15" hidden="false" customHeight="false" outlineLevel="0" collapsed="false">
      <c r="A28" s="260"/>
      <c r="B28" s="261"/>
      <c r="C28" s="261"/>
      <c r="D28" s="257"/>
    </row>
    <row r="29" customFormat="false" ht="15" hidden="false" customHeight="false" outlineLevel="0" collapsed="false">
      <c r="A29" s="258" t="s">
        <v>283</v>
      </c>
      <c r="B29" s="266" t="s">
        <v>284</v>
      </c>
      <c r="C29" s="266" t="s">
        <v>285</v>
      </c>
      <c r="D29" s="257"/>
    </row>
    <row r="30" customFormat="false" ht="15" hidden="false" customHeight="false" outlineLevel="0" collapsed="false">
      <c r="A30" s="260" t="s">
        <v>74</v>
      </c>
      <c r="B30" s="261" t="n">
        <f aca="false">('EL-Rozpočet'!F164)</f>
        <v>0</v>
      </c>
      <c r="C30" s="261" t="n">
        <f aca="false">('EL-Rozpočet'!H164)</f>
        <v>0</v>
      </c>
      <c r="D30" s="257"/>
    </row>
    <row r="31" customFormat="false" ht="15" hidden="false" customHeight="false" outlineLevel="0" collapsed="false">
      <c r="A31" s="260" t="s">
        <v>286</v>
      </c>
      <c r="B31" s="261" t="n">
        <f aca="false">('EL-Rozpočet'!F54)</f>
        <v>0</v>
      </c>
      <c r="C31" s="261" t="n">
        <f aca="false">('EL-Rozpočet'!H54)</f>
        <v>0</v>
      </c>
      <c r="D31" s="257"/>
    </row>
    <row r="32" customFormat="false" ht="15" hidden="false" customHeight="false" outlineLevel="0" collapsed="false">
      <c r="A32" s="260" t="s">
        <v>287</v>
      </c>
      <c r="B32" s="261" t="n">
        <f aca="false">('EL-Rozpočet'!F161)</f>
        <v>0</v>
      </c>
      <c r="C32" s="261" t="n">
        <f aca="false">('EL-Rozpočet'!H161)</f>
        <v>0</v>
      </c>
      <c r="D32" s="257"/>
    </row>
    <row r="33" customFormat="false" ht="15" hidden="false" customHeight="false" outlineLevel="0" collapsed="false">
      <c r="A33" s="260" t="s">
        <v>268</v>
      </c>
      <c r="B33" s="261" t="n">
        <f aca="false">('EL-Rozpočet'!F194)</f>
        <v>0</v>
      </c>
      <c r="C33" s="261" t="n">
        <f aca="false">('EL-Rozpočet'!H194)</f>
        <v>0</v>
      </c>
      <c r="D33" s="257"/>
    </row>
  </sheetData>
  <sheetProtection sheet="true" password="baab" formatColumns="false" formatRows="false"/>
  <printOptions headings="false" gridLines="false" gridLinesSet="true" horizontalCentered="false" verticalCentered="false"/>
  <pageMargins left="0.827083333333333" right="0.708333333333333" top="1.29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KTROINSTALA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2" width="6.14"/>
    <col collapsed="false" customWidth="true" hidden="false" outlineLevel="0" max="2" min="2" style="252" width="60.57"/>
    <col collapsed="false" customWidth="true" hidden="false" outlineLevel="0" max="3" min="3" style="252" width="4"/>
    <col collapsed="false" customWidth="true" hidden="false" outlineLevel="0" max="4" min="4" style="253" width="6.43"/>
    <col collapsed="false" customWidth="true" hidden="false" outlineLevel="0" max="5" min="5" style="267" width="7.86"/>
    <col collapsed="false" customWidth="true" hidden="false" outlineLevel="0" max="6" min="6" style="253" width="13.42"/>
    <col collapsed="false" customWidth="true" hidden="false" outlineLevel="0" max="7" min="7" style="267" width="7.86"/>
    <col collapsed="false" customWidth="true" hidden="false" outlineLevel="0" max="8" min="8" style="253" width="12.57"/>
    <col collapsed="false" customWidth="true" hidden="false" outlineLevel="0" max="12" min="9" style="253" width="11.43"/>
    <col collapsed="false" customWidth="false" hidden="false" outlineLevel="0" max="14" min="13" style="254" width="9.14"/>
    <col collapsed="false" customWidth="true" hidden="true" outlineLevel="0" max="15" min="15" style="254" width="11"/>
    <col collapsed="false" customWidth="false" hidden="false" outlineLevel="0" max="16384" min="16" style="254" width="9.14"/>
  </cols>
  <sheetData>
    <row r="1" customFormat="false" ht="15" hidden="false" customHeight="false" outlineLevel="0" collapsed="false">
      <c r="A1" s="255" t="s">
        <v>288</v>
      </c>
      <c r="B1" s="255" t="s">
        <v>45</v>
      </c>
      <c r="C1" s="255" t="s">
        <v>289</v>
      </c>
      <c r="D1" s="256" t="s">
        <v>290</v>
      </c>
      <c r="E1" s="268" t="s">
        <v>284</v>
      </c>
      <c r="F1" s="256" t="s">
        <v>291</v>
      </c>
      <c r="G1" s="268" t="s">
        <v>285</v>
      </c>
      <c r="H1" s="256" t="s">
        <v>292</v>
      </c>
      <c r="I1" s="256" t="s">
        <v>47</v>
      </c>
      <c r="J1" s="256" t="s">
        <v>293</v>
      </c>
      <c r="K1" s="256" t="s">
        <v>294</v>
      </c>
      <c r="L1" s="256" t="s">
        <v>295</v>
      </c>
      <c r="M1" s="257"/>
      <c r="N1" s="257"/>
      <c r="O1" s="254" t="n">
        <f aca="false">'EL-Parametry'!B33/100*F10+'EL-Parametry'!B33/100*F11+'EL-Parametry'!B33/100*F12+'EL-Parametry'!B33/100*F13+'EL-Parametry'!B33/100*F14+'EL-Parametry'!B33/100*F15+'EL-Parametry'!B33/100*F16+'EL-Parametry'!B33/100*F17+'EL-Parametry'!B34/100*F18+'EL-Parametry'!B34/100*F19+'EL-Parametry'!B33/100*F20+'EL-Parametry'!B33/100*F21+'EL-Parametry'!B33/100*F22+'EL-Parametry'!B33/100*F23+'EL-Parametry'!B33/100*F24+'EL-Parametry'!B33/100*F25+'EL-Parametry'!B33/100*F26+'EL-Parametry'!B33/100*F28+'EL-Parametry'!B33/100*F31+'EL-Parametry'!B33/100*F32+'EL-Parametry'!B33/100*F33+'EL-Parametry'!B33/100*F35+'EL-Parametry'!B33/100*F36</f>
        <v>0</v>
      </c>
    </row>
    <row r="2" customFormat="false" ht="26.25" hidden="false" customHeight="false" outlineLevel="0" collapsed="false">
      <c r="A2" s="269"/>
      <c r="B2" s="270" t="s">
        <v>296</v>
      </c>
      <c r="C2" s="269"/>
      <c r="D2" s="271"/>
      <c r="E2" s="272"/>
      <c r="F2" s="271"/>
      <c r="G2" s="272"/>
      <c r="H2" s="271"/>
      <c r="I2" s="271"/>
      <c r="J2" s="271"/>
      <c r="K2" s="271"/>
      <c r="L2" s="271"/>
      <c r="M2" s="257"/>
      <c r="N2" s="257"/>
      <c r="O2" s="254" t="n">
        <f aca="false">O1+'EL-Parametry'!B33/100*F37+'EL-Parametry'!B33/100*F38+'EL-Parametry'!B33/100*F39+'EL-Parametry'!B33/100*F40+'EL-Parametry'!B33/100*F42+'EL-Parametry'!B33/100*F43+'EL-Parametry'!B33/100*F44+'EL-Parametry'!B33/100*F46+'EL-Parametry'!B33/100*F47+'EL-Parametry'!B33/100*F48+'EL-Parametry'!B33/100*F49+'EL-Parametry'!B33/100*F51+'EL-Parametry'!B33/100*F52+'EL-Parametry'!B33/100*F53+'EL-Parametry'!B33/100*F58+'EL-Parametry'!B33/100*F59+'EL-Parametry'!B33/100*F61+'EL-Parametry'!B33/100*F62+'EL-Parametry'!B33/100*F63+'EL-Parametry'!B33/100*F65+'EL-Parametry'!B33/100*F67+'EL-Parametry'!B33/100*F68+'EL-Parametry'!B33/100*F69</f>
        <v>0</v>
      </c>
    </row>
    <row r="3" customFormat="false" ht="39" hidden="false" customHeight="false" outlineLevel="0" collapsed="false">
      <c r="A3" s="269"/>
      <c r="B3" s="270" t="s">
        <v>297</v>
      </c>
      <c r="C3" s="269"/>
      <c r="D3" s="271"/>
      <c r="E3" s="272"/>
      <c r="F3" s="271"/>
      <c r="G3" s="272"/>
      <c r="H3" s="271"/>
      <c r="I3" s="271"/>
      <c r="J3" s="271"/>
      <c r="K3" s="271"/>
      <c r="L3" s="271"/>
      <c r="M3" s="257"/>
      <c r="N3" s="257"/>
      <c r="O3" s="254" t="n">
        <f aca="false">O2+'EL-Parametry'!B33/100*F70+'EL-Parametry'!B33/100*F72+'EL-Parametry'!B33/100*F73+'EL-Parametry'!B33/100*F74+'EL-Parametry'!B33/100*F76+'EL-Parametry'!B33/100*F77+'EL-Parametry'!B33/100*F78+'EL-Parametry'!B33/100*F79+'EL-Parametry'!B33/100*F80+'EL-Parametry'!B33/100*F81+'EL-Parametry'!B33/100*F82+'EL-Parametry'!B33/100*F84+'EL-Parametry'!B33/100*F85+'EL-Parametry'!B33/100*F87+'EL-Parametry'!B33/100*F88+'EL-Parametry'!B33/100*F89+'EL-Parametry'!B33/100*F90+'EL-Parametry'!B33/100*F91+'EL-Parametry'!B33/100*F92+'EL-Parametry'!B33/100*F93+'EL-Parametry'!B33/100*F94+'EL-Parametry'!B33/100*F96+'EL-Parametry'!B33/100*F98</f>
        <v>0</v>
      </c>
    </row>
    <row r="4" customFormat="false" ht="26.25" hidden="false" customHeight="false" outlineLevel="0" collapsed="false">
      <c r="A4" s="269"/>
      <c r="B4" s="270" t="s">
        <v>298</v>
      </c>
      <c r="C4" s="269"/>
      <c r="D4" s="271"/>
      <c r="E4" s="272"/>
      <c r="F4" s="271"/>
      <c r="G4" s="272"/>
      <c r="H4" s="271"/>
      <c r="I4" s="271"/>
      <c r="J4" s="271"/>
      <c r="K4" s="271"/>
      <c r="L4" s="271"/>
      <c r="M4" s="257"/>
      <c r="N4" s="257"/>
      <c r="O4" s="254" t="n">
        <f aca="false">O3+'EL-Parametry'!B33/100*F99+'EL-Parametry'!B33/100*F101+'EL-Parametry'!B33/100*F102+'EL-Parametry'!B33/100*F103+'EL-Parametry'!B33/100*F105+'EL-Parametry'!B33/100*F106+'EL-Parametry'!B33/100*F107+'EL-Parametry'!B33/100*F109+'EL-Parametry'!B33/100*F110+'EL-Parametry'!B33/100*F111+'EL-Parametry'!B33/100*F112+'EL-Parametry'!B33/100*F113+'EL-Parametry'!B33/100*F114+'EL-Parametry'!B33/100*F117+'EL-Parametry'!B33/100*F118+'EL-Parametry'!B33/100*F119+'EL-Parametry'!B33/100*F120+'EL-Parametry'!B33/100*F122+'EL-Parametry'!B33/100*F123+'EL-Parametry'!B33/100*F125+'EL-Parametry'!B33/100*F126+'EL-Parametry'!B33/100*F128</f>
        <v>0</v>
      </c>
    </row>
    <row r="5" customFormat="false" ht="39.75" hidden="false" customHeight="true" outlineLevel="0" collapsed="false">
      <c r="A5" s="269"/>
      <c r="B5" s="270" t="s">
        <v>299</v>
      </c>
      <c r="C5" s="269"/>
      <c r="D5" s="271"/>
      <c r="E5" s="272"/>
      <c r="F5" s="271"/>
      <c r="G5" s="272"/>
      <c r="H5" s="271"/>
      <c r="I5" s="271"/>
      <c r="J5" s="271"/>
      <c r="K5" s="271"/>
      <c r="L5" s="271"/>
      <c r="M5" s="257"/>
      <c r="N5" s="257"/>
    </row>
    <row r="6" customFormat="false" ht="51.75" hidden="false" customHeight="false" outlineLevel="0" collapsed="false">
      <c r="A6" s="269"/>
      <c r="B6" s="270" t="s">
        <v>300</v>
      </c>
      <c r="C6" s="269"/>
      <c r="D6" s="271"/>
      <c r="E6" s="272"/>
      <c r="F6" s="271"/>
      <c r="G6" s="272"/>
      <c r="H6" s="271"/>
      <c r="I6" s="271"/>
      <c r="J6" s="271"/>
      <c r="K6" s="271"/>
      <c r="L6" s="271"/>
      <c r="M6" s="257"/>
      <c r="N6" s="257"/>
    </row>
    <row r="7" customFormat="false" ht="15" hidden="false" customHeight="false" outlineLevel="0" collapsed="false">
      <c r="A7" s="264"/>
      <c r="B7" s="264" t="s">
        <v>74</v>
      </c>
      <c r="C7" s="264"/>
      <c r="D7" s="265"/>
      <c r="E7" s="273"/>
      <c r="F7" s="265"/>
      <c r="G7" s="273"/>
      <c r="H7" s="265"/>
      <c r="I7" s="265"/>
      <c r="J7" s="265"/>
      <c r="K7" s="265"/>
      <c r="L7" s="265"/>
      <c r="M7" s="257"/>
      <c r="N7" s="257"/>
    </row>
    <row r="8" customFormat="false" ht="15" hidden="false" customHeight="false" outlineLevel="0" collapsed="false">
      <c r="A8" s="258"/>
      <c r="B8" s="258" t="s">
        <v>301</v>
      </c>
      <c r="C8" s="258"/>
      <c r="D8" s="259"/>
      <c r="E8" s="274"/>
      <c r="F8" s="259"/>
      <c r="G8" s="274"/>
      <c r="H8" s="259"/>
      <c r="I8" s="259"/>
      <c r="J8" s="259"/>
      <c r="K8" s="259"/>
      <c r="L8" s="259"/>
      <c r="M8" s="257"/>
      <c r="N8" s="257"/>
    </row>
    <row r="9" customFormat="false" ht="15" hidden="false" customHeight="false" outlineLevel="0" collapsed="false">
      <c r="A9" s="269"/>
      <c r="B9" s="269" t="s">
        <v>302</v>
      </c>
      <c r="C9" s="269"/>
      <c r="D9" s="271"/>
      <c r="E9" s="272"/>
      <c r="F9" s="271"/>
      <c r="G9" s="272"/>
      <c r="H9" s="271"/>
      <c r="I9" s="271"/>
      <c r="J9" s="271"/>
      <c r="K9" s="271"/>
      <c r="L9" s="271"/>
      <c r="M9" s="257"/>
      <c r="N9" s="257"/>
    </row>
    <row r="10" customFormat="false" ht="15" hidden="false" customHeight="false" outlineLevel="0" collapsed="false">
      <c r="A10" s="260" t="s">
        <v>303</v>
      </c>
      <c r="B10" s="260" t="s">
        <v>304</v>
      </c>
      <c r="C10" s="260" t="s">
        <v>115</v>
      </c>
      <c r="D10" s="261" t="n">
        <v>4</v>
      </c>
      <c r="E10" s="275"/>
      <c r="F10" s="261" t="n">
        <f aca="false">D10*E10</f>
        <v>0</v>
      </c>
      <c r="G10" s="275"/>
      <c r="H10" s="261" t="n">
        <f aca="false">D10*G10</f>
        <v>0</v>
      </c>
      <c r="I10" s="261" t="n">
        <f aca="false">F10+H10</f>
        <v>0</v>
      </c>
      <c r="J10" s="276" t="n">
        <f aca="false">I10</f>
        <v>0</v>
      </c>
      <c r="K10" s="261"/>
      <c r="L10" s="261"/>
      <c r="M10" s="257"/>
      <c r="N10" s="257"/>
    </row>
    <row r="11" customFormat="false" ht="15" hidden="false" customHeight="false" outlineLevel="0" collapsed="false">
      <c r="A11" s="260" t="s">
        <v>305</v>
      </c>
      <c r="B11" s="260" t="s">
        <v>306</v>
      </c>
      <c r="C11" s="260" t="s">
        <v>307</v>
      </c>
      <c r="D11" s="261" t="n">
        <v>8</v>
      </c>
      <c r="E11" s="275"/>
      <c r="F11" s="261" t="n">
        <f aca="false">D11*E11</f>
        <v>0</v>
      </c>
      <c r="G11" s="275"/>
      <c r="H11" s="261" t="n">
        <f aca="false">D11*G11</f>
        <v>0</v>
      </c>
      <c r="I11" s="261" t="n">
        <f aca="false">F11+H11</f>
        <v>0</v>
      </c>
      <c r="J11" s="276" t="n">
        <f aca="false">I11</f>
        <v>0</v>
      </c>
      <c r="K11" s="261"/>
      <c r="L11" s="261"/>
      <c r="M11" s="257"/>
      <c r="N11" s="257"/>
    </row>
    <row r="12" customFormat="false" ht="15" hidden="false" customHeight="false" outlineLevel="0" collapsed="false">
      <c r="A12" s="260" t="s">
        <v>308</v>
      </c>
      <c r="B12" s="260" t="s">
        <v>309</v>
      </c>
      <c r="C12" s="260" t="s">
        <v>148</v>
      </c>
      <c r="D12" s="261" t="n">
        <v>350</v>
      </c>
      <c r="E12" s="275"/>
      <c r="F12" s="261" t="n">
        <f aca="false">D12*E12</f>
        <v>0</v>
      </c>
      <c r="G12" s="275"/>
      <c r="H12" s="261" t="n">
        <f aca="false">D12*G12</f>
        <v>0</v>
      </c>
      <c r="I12" s="261" t="n">
        <f aca="false">F12+H12</f>
        <v>0</v>
      </c>
      <c r="J12" s="276" t="n">
        <f aca="false">I12</f>
        <v>0</v>
      </c>
      <c r="K12" s="261"/>
      <c r="L12" s="261"/>
      <c r="M12" s="257"/>
      <c r="N12" s="257"/>
    </row>
    <row r="13" customFormat="false" ht="15" hidden="false" customHeight="false" outlineLevel="0" collapsed="false">
      <c r="A13" s="260" t="s">
        <v>310</v>
      </c>
      <c r="B13" s="260" t="s">
        <v>311</v>
      </c>
      <c r="C13" s="260" t="s">
        <v>307</v>
      </c>
      <c r="D13" s="261" t="n">
        <v>40</v>
      </c>
      <c r="E13" s="275"/>
      <c r="F13" s="261" t="n">
        <f aca="false">D13*E13</f>
        <v>0</v>
      </c>
      <c r="G13" s="275"/>
      <c r="H13" s="261" t="n">
        <f aca="false">D13*G13</f>
        <v>0</v>
      </c>
      <c r="I13" s="261" t="n">
        <f aca="false">F13+H13</f>
        <v>0</v>
      </c>
      <c r="J13" s="276" t="n">
        <f aca="false">I13</f>
        <v>0</v>
      </c>
      <c r="K13" s="261"/>
      <c r="L13" s="261"/>
      <c r="M13" s="257"/>
      <c r="N13" s="257"/>
    </row>
    <row r="14" customFormat="false" ht="15" hidden="false" customHeight="false" outlineLevel="0" collapsed="false">
      <c r="A14" s="260" t="s">
        <v>312</v>
      </c>
      <c r="B14" s="260" t="s">
        <v>313</v>
      </c>
      <c r="C14" s="260" t="s">
        <v>307</v>
      </c>
      <c r="D14" s="261" t="n">
        <v>35</v>
      </c>
      <c r="E14" s="275"/>
      <c r="F14" s="261" t="n">
        <f aca="false">D14*E14</f>
        <v>0</v>
      </c>
      <c r="G14" s="275"/>
      <c r="H14" s="261" t="n">
        <f aca="false">D14*G14</f>
        <v>0</v>
      </c>
      <c r="I14" s="261" t="n">
        <f aca="false">F14+H14</f>
        <v>0</v>
      </c>
      <c r="J14" s="276" t="n">
        <f aca="false">I14</f>
        <v>0</v>
      </c>
      <c r="K14" s="261"/>
      <c r="L14" s="261"/>
      <c r="M14" s="257"/>
      <c r="N14" s="257"/>
    </row>
    <row r="15" customFormat="false" ht="15" hidden="false" customHeight="false" outlineLevel="0" collapsed="false">
      <c r="A15" s="260" t="s">
        <v>314</v>
      </c>
      <c r="B15" s="260" t="s">
        <v>315</v>
      </c>
      <c r="C15" s="260" t="s">
        <v>307</v>
      </c>
      <c r="D15" s="261" t="n">
        <v>2</v>
      </c>
      <c r="E15" s="275"/>
      <c r="F15" s="261" t="n">
        <f aca="false">D15*E15</f>
        <v>0</v>
      </c>
      <c r="G15" s="275"/>
      <c r="H15" s="261" t="n">
        <f aca="false">D15*G15</f>
        <v>0</v>
      </c>
      <c r="I15" s="261" t="n">
        <f aca="false">F15+H15</f>
        <v>0</v>
      </c>
      <c r="J15" s="276" t="n">
        <f aca="false">I15</f>
        <v>0</v>
      </c>
      <c r="K15" s="261"/>
      <c r="L15" s="261"/>
      <c r="M15" s="257"/>
      <c r="N15" s="257"/>
    </row>
    <row r="16" customFormat="false" ht="15" hidden="false" customHeight="false" outlineLevel="0" collapsed="false">
      <c r="A16" s="260" t="s">
        <v>316</v>
      </c>
      <c r="B16" s="260" t="s">
        <v>317</v>
      </c>
      <c r="C16" s="260" t="s">
        <v>148</v>
      </c>
      <c r="D16" s="261" t="n">
        <v>140</v>
      </c>
      <c r="E16" s="275"/>
      <c r="F16" s="261" t="n">
        <f aca="false">D16*E16</f>
        <v>0</v>
      </c>
      <c r="G16" s="275"/>
      <c r="H16" s="261" t="n">
        <f aca="false">D16*G16</f>
        <v>0</v>
      </c>
      <c r="I16" s="261" t="n">
        <f aca="false">F16+H16</f>
        <v>0</v>
      </c>
      <c r="J16" s="276" t="n">
        <f aca="false">I16</f>
        <v>0</v>
      </c>
      <c r="K16" s="261"/>
      <c r="L16" s="261"/>
      <c r="M16" s="257"/>
      <c r="N16" s="257"/>
    </row>
    <row r="17" customFormat="false" ht="15" hidden="false" customHeight="false" outlineLevel="0" collapsed="false">
      <c r="A17" s="260" t="s">
        <v>318</v>
      </c>
      <c r="B17" s="260" t="s">
        <v>319</v>
      </c>
      <c r="C17" s="260" t="s">
        <v>148</v>
      </c>
      <c r="D17" s="261" t="n">
        <v>30</v>
      </c>
      <c r="E17" s="275"/>
      <c r="F17" s="261" t="n">
        <f aca="false">D17*E17</f>
        <v>0</v>
      </c>
      <c r="G17" s="275"/>
      <c r="H17" s="261" t="n">
        <f aca="false">D17*G17</f>
        <v>0</v>
      </c>
      <c r="I17" s="261" t="n">
        <f aca="false">F17+H17</f>
        <v>0</v>
      </c>
      <c r="J17" s="276" t="n">
        <f aca="false">I17</f>
        <v>0</v>
      </c>
      <c r="K17" s="261"/>
      <c r="L17" s="261"/>
      <c r="M17" s="257"/>
      <c r="N17" s="257"/>
    </row>
    <row r="18" customFormat="false" ht="15" hidden="false" customHeight="false" outlineLevel="0" collapsed="false">
      <c r="A18" s="260" t="s">
        <v>320</v>
      </c>
      <c r="B18" s="260" t="s">
        <v>321</v>
      </c>
      <c r="C18" s="260" t="s">
        <v>307</v>
      </c>
      <c r="D18" s="261" t="n">
        <v>2</v>
      </c>
      <c r="E18" s="275"/>
      <c r="F18" s="261" t="n">
        <f aca="false">D18*E18</f>
        <v>0</v>
      </c>
      <c r="G18" s="275"/>
      <c r="H18" s="261" t="n">
        <f aca="false">D18*G18</f>
        <v>0</v>
      </c>
      <c r="I18" s="261" t="n">
        <f aca="false">F18+H18</f>
        <v>0</v>
      </c>
      <c r="J18" s="276" t="n">
        <f aca="false">I18</f>
        <v>0</v>
      </c>
      <c r="K18" s="261"/>
      <c r="L18" s="261"/>
      <c r="M18" s="257"/>
      <c r="N18" s="257"/>
    </row>
    <row r="19" customFormat="false" ht="15" hidden="false" customHeight="false" outlineLevel="0" collapsed="false">
      <c r="A19" s="260" t="s">
        <v>322</v>
      </c>
      <c r="B19" s="260" t="s">
        <v>323</v>
      </c>
      <c r="C19" s="260" t="s">
        <v>307</v>
      </c>
      <c r="D19" s="261" t="n">
        <v>2</v>
      </c>
      <c r="E19" s="275"/>
      <c r="F19" s="261" t="n">
        <f aca="false">D19*E19</f>
        <v>0</v>
      </c>
      <c r="G19" s="275"/>
      <c r="H19" s="261" t="n">
        <f aca="false">D19*G19</f>
        <v>0</v>
      </c>
      <c r="I19" s="261" t="n">
        <f aca="false">F19+H19</f>
        <v>0</v>
      </c>
      <c r="J19" s="276" t="n">
        <f aca="false">I19</f>
        <v>0</v>
      </c>
      <c r="K19" s="261"/>
      <c r="L19" s="261"/>
      <c r="M19" s="257"/>
      <c r="N19" s="257"/>
    </row>
    <row r="20" customFormat="false" ht="15" hidden="false" customHeight="false" outlineLevel="0" collapsed="false">
      <c r="A20" s="260" t="s">
        <v>324</v>
      </c>
      <c r="B20" s="260" t="s">
        <v>325</v>
      </c>
      <c r="C20" s="260" t="s">
        <v>307</v>
      </c>
      <c r="D20" s="261" t="n">
        <v>1</v>
      </c>
      <c r="E20" s="275"/>
      <c r="F20" s="261" t="n">
        <f aca="false">D20*E20</f>
        <v>0</v>
      </c>
      <c r="G20" s="275"/>
      <c r="H20" s="261" t="n">
        <f aca="false">D20*G20</f>
        <v>0</v>
      </c>
      <c r="I20" s="261" t="n">
        <f aca="false">F20+H20</f>
        <v>0</v>
      </c>
      <c r="J20" s="276" t="n">
        <f aca="false">I20</f>
        <v>0</v>
      </c>
      <c r="K20" s="261"/>
      <c r="L20" s="261"/>
      <c r="M20" s="257"/>
      <c r="N20" s="257"/>
    </row>
    <row r="21" customFormat="false" ht="15" hidden="false" customHeight="false" outlineLevel="0" collapsed="false">
      <c r="A21" s="260" t="s">
        <v>326</v>
      </c>
      <c r="B21" s="260" t="s">
        <v>327</v>
      </c>
      <c r="C21" s="260" t="s">
        <v>307</v>
      </c>
      <c r="D21" s="261" t="n">
        <v>12</v>
      </c>
      <c r="E21" s="275"/>
      <c r="F21" s="261" t="n">
        <f aca="false">D21*E21</f>
        <v>0</v>
      </c>
      <c r="G21" s="275"/>
      <c r="H21" s="261" t="n">
        <f aca="false">D21*G21</f>
        <v>0</v>
      </c>
      <c r="I21" s="261" t="n">
        <f aca="false">F21+H21</f>
        <v>0</v>
      </c>
      <c r="J21" s="276" t="n">
        <f aca="false">I21</f>
        <v>0</v>
      </c>
      <c r="K21" s="261"/>
      <c r="L21" s="261"/>
      <c r="M21" s="257"/>
      <c r="N21" s="257"/>
    </row>
    <row r="22" customFormat="false" ht="15" hidden="false" customHeight="false" outlineLevel="0" collapsed="false">
      <c r="A22" s="260" t="s">
        <v>328</v>
      </c>
      <c r="B22" s="260" t="s">
        <v>329</v>
      </c>
      <c r="C22" s="260" t="s">
        <v>307</v>
      </c>
      <c r="D22" s="261" t="n">
        <v>12</v>
      </c>
      <c r="E22" s="275"/>
      <c r="F22" s="261" t="n">
        <f aca="false">D22*E22</f>
        <v>0</v>
      </c>
      <c r="G22" s="275"/>
      <c r="H22" s="261" t="n">
        <f aca="false">D22*G22</f>
        <v>0</v>
      </c>
      <c r="I22" s="261" t="n">
        <f aca="false">F22+H22</f>
        <v>0</v>
      </c>
      <c r="J22" s="276" t="n">
        <f aca="false">I22</f>
        <v>0</v>
      </c>
      <c r="K22" s="261"/>
      <c r="L22" s="261"/>
      <c r="M22" s="257"/>
      <c r="N22" s="257"/>
    </row>
    <row r="23" customFormat="false" ht="15" hidden="false" customHeight="false" outlineLevel="0" collapsed="false">
      <c r="A23" s="260" t="s">
        <v>330</v>
      </c>
      <c r="B23" s="260" t="s">
        <v>331</v>
      </c>
      <c r="C23" s="260" t="s">
        <v>307</v>
      </c>
      <c r="D23" s="261" t="n">
        <v>15</v>
      </c>
      <c r="E23" s="275"/>
      <c r="F23" s="261" t="n">
        <f aca="false">D23*E23</f>
        <v>0</v>
      </c>
      <c r="G23" s="275"/>
      <c r="H23" s="261" t="n">
        <f aca="false">D23*G23</f>
        <v>0</v>
      </c>
      <c r="I23" s="261" t="n">
        <f aca="false">F23+H23</f>
        <v>0</v>
      </c>
      <c r="J23" s="276" t="n">
        <f aca="false">I23</f>
        <v>0</v>
      </c>
      <c r="K23" s="261"/>
      <c r="L23" s="261"/>
      <c r="M23" s="257"/>
      <c r="N23" s="257"/>
    </row>
    <row r="24" customFormat="false" ht="15" hidden="false" customHeight="false" outlineLevel="0" collapsed="false">
      <c r="A24" s="260" t="s">
        <v>332</v>
      </c>
      <c r="B24" s="260" t="s">
        <v>333</v>
      </c>
      <c r="C24" s="260" t="s">
        <v>307</v>
      </c>
      <c r="D24" s="261" t="n">
        <v>11</v>
      </c>
      <c r="E24" s="275"/>
      <c r="F24" s="261" t="n">
        <f aca="false">D24*E24</f>
        <v>0</v>
      </c>
      <c r="G24" s="275"/>
      <c r="H24" s="261" t="n">
        <f aca="false">D24*G24</f>
        <v>0</v>
      </c>
      <c r="I24" s="261" t="n">
        <f aca="false">F24+H24</f>
        <v>0</v>
      </c>
      <c r="J24" s="276" t="n">
        <f aca="false">I24</f>
        <v>0</v>
      </c>
      <c r="K24" s="261"/>
      <c r="L24" s="261"/>
      <c r="M24" s="257"/>
      <c r="N24" s="257"/>
    </row>
    <row r="25" customFormat="false" ht="15" hidden="false" customHeight="false" outlineLevel="0" collapsed="false">
      <c r="A25" s="260" t="s">
        <v>334</v>
      </c>
      <c r="B25" s="260" t="s">
        <v>335</v>
      </c>
      <c r="C25" s="260" t="s">
        <v>307</v>
      </c>
      <c r="D25" s="261" t="n">
        <v>1</v>
      </c>
      <c r="E25" s="275"/>
      <c r="F25" s="261" t="n">
        <f aca="false">D25*E25</f>
        <v>0</v>
      </c>
      <c r="G25" s="275"/>
      <c r="H25" s="261" t="n">
        <f aca="false">D25*G25</f>
        <v>0</v>
      </c>
      <c r="I25" s="261" t="n">
        <f aca="false">F25+H25</f>
        <v>0</v>
      </c>
      <c r="J25" s="276" t="n">
        <f aca="false">I25</f>
        <v>0</v>
      </c>
      <c r="K25" s="261"/>
      <c r="L25" s="261"/>
      <c r="M25" s="257"/>
      <c r="N25" s="257"/>
    </row>
    <row r="26" customFormat="false" ht="15" hidden="false" customHeight="false" outlineLevel="0" collapsed="false">
      <c r="A26" s="260" t="s">
        <v>336</v>
      </c>
      <c r="B26" s="260" t="s">
        <v>337</v>
      </c>
      <c r="C26" s="260" t="s">
        <v>115</v>
      </c>
      <c r="D26" s="261" t="n">
        <v>12</v>
      </c>
      <c r="E26" s="275"/>
      <c r="F26" s="261" t="n">
        <f aca="false">D26*E26</f>
        <v>0</v>
      </c>
      <c r="G26" s="275"/>
      <c r="H26" s="261" t="n">
        <f aca="false">D26*G26</f>
        <v>0</v>
      </c>
      <c r="I26" s="261" t="n">
        <f aca="false">F26+H26</f>
        <v>0</v>
      </c>
      <c r="J26" s="276" t="n">
        <f aca="false">I26</f>
        <v>0</v>
      </c>
      <c r="K26" s="261"/>
      <c r="L26" s="261"/>
      <c r="M26" s="257"/>
      <c r="N26" s="257"/>
    </row>
    <row r="27" customFormat="false" ht="15" hidden="false" customHeight="false" outlineLevel="0" collapsed="false">
      <c r="A27" s="269"/>
      <c r="B27" s="269" t="s">
        <v>338</v>
      </c>
      <c r="C27" s="269"/>
      <c r="D27" s="271"/>
      <c r="E27" s="272"/>
      <c r="F27" s="271"/>
      <c r="G27" s="272"/>
      <c r="H27" s="271"/>
      <c r="I27" s="271"/>
      <c r="J27" s="271"/>
      <c r="K27" s="271"/>
      <c r="L27" s="271"/>
      <c r="M27" s="257"/>
      <c r="N27" s="257"/>
    </row>
    <row r="28" customFormat="false" ht="15" hidden="false" customHeight="false" outlineLevel="0" collapsed="false">
      <c r="A28" s="260" t="s">
        <v>339</v>
      </c>
      <c r="B28" s="260" t="s">
        <v>340</v>
      </c>
      <c r="C28" s="260" t="s">
        <v>307</v>
      </c>
      <c r="D28" s="261" t="n">
        <v>4</v>
      </c>
      <c r="E28" s="275"/>
      <c r="F28" s="261" t="n">
        <f aca="false">D28*E28</f>
        <v>0</v>
      </c>
      <c r="G28" s="275"/>
      <c r="H28" s="261" t="n">
        <f aca="false">D28*G28</f>
        <v>0</v>
      </c>
      <c r="I28" s="261" t="n">
        <f aca="false">F28+H28</f>
        <v>0</v>
      </c>
      <c r="J28" s="276" t="n">
        <f aca="false">I28</f>
        <v>0</v>
      </c>
      <c r="K28" s="261"/>
      <c r="L28" s="261"/>
      <c r="M28" s="257"/>
      <c r="N28" s="257"/>
    </row>
    <row r="29" customFormat="false" ht="15" hidden="false" customHeight="false" outlineLevel="0" collapsed="false">
      <c r="A29" s="269"/>
      <c r="B29" s="269" t="s">
        <v>341</v>
      </c>
      <c r="C29" s="269"/>
      <c r="D29" s="271"/>
      <c r="E29" s="272"/>
      <c r="F29" s="271"/>
      <c r="G29" s="272"/>
      <c r="H29" s="271"/>
      <c r="I29" s="271"/>
      <c r="J29" s="271"/>
      <c r="K29" s="271"/>
      <c r="L29" s="271"/>
      <c r="M29" s="257"/>
      <c r="N29" s="257"/>
    </row>
    <row r="30" customFormat="false" ht="15" hidden="false" customHeight="false" outlineLevel="0" collapsed="false">
      <c r="A30" s="269"/>
      <c r="B30" s="269" t="s">
        <v>342</v>
      </c>
      <c r="C30" s="269"/>
      <c r="D30" s="271"/>
      <c r="E30" s="272"/>
      <c r="F30" s="271"/>
      <c r="G30" s="272"/>
      <c r="H30" s="271"/>
      <c r="I30" s="271"/>
      <c r="J30" s="271"/>
      <c r="K30" s="271"/>
      <c r="L30" s="271"/>
      <c r="M30" s="257"/>
      <c r="N30" s="257"/>
    </row>
    <row r="31" customFormat="false" ht="15" hidden="false" customHeight="false" outlineLevel="0" collapsed="false">
      <c r="A31" s="260" t="s">
        <v>343</v>
      </c>
      <c r="B31" s="260" t="s">
        <v>344</v>
      </c>
      <c r="C31" s="260" t="s">
        <v>307</v>
      </c>
      <c r="D31" s="261" t="n">
        <v>1</v>
      </c>
      <c r="E31" s="275"/>
      <c r="F31" s="261" t="n">
        <f aca="false">D31*E31</f>
        <v>0</v>
      </c>
      <c r="G31" s="275"/>
      <c r="H31" s="261" t="n">
        <f aca="false">D31*G31</f>
        <v>0</v>
      </c>
      <c r="I31" s="261" t="n">
        <f aca="false">F31+H31</f>
        <v>0</v>
      </c>
      <c r="J31" s="276" t="n">
        <f aca="false">I31</f>
        <v>0</v>
      </c>
      <c r="K31" s="261"/>
      <c r="L31" s="261"/>
      <c r="M31" s="257"/>
      <c r="N31" s="257"/>
    </row>
    <row r="32" customFormat="false" ht="15" hidden="false" customHeight="false" outlineLevel="0" collapsed="false">
      <c r="A32" s="260" t="s">
        <v>345</v>
      </c>
      <c r="B32" s="260" t="s">
        <v>346</v>
      </c>
      <c r="C32" s="260" t="s">
        <v>307</v>
      </c>
      <c r="D32" s="261" t="n">
        <v>5</v>
      </c>
      <c r="E32" s="275"/>
      <c r="F32" s="261" t="n">
        <f aca="false">D32*E32</f>
        <v>0</v>
      </c>
      <c r="G32" s="275"/>
      <c r="H32" s="261" t="n">
        <f aca="false">D32*G32</f>
        <v>0</v>
      </c>
      <c r="I32" s="261" t="n">
        <f aca="false">F32+H32</f>
        <v>0</v>
      </c>
      <c r="J32" s="276" t="n">
        <f aca="false">I32</f>
        <v>0</v>
      </c>
      <c r="K32" s="261"/>
      <c r="L32" s="261"/>
      <c r="M32" s="257"/>
      <c r="N32" s="257"/>
    </row>
    <row r="33" customFormat="false" ht="15" hidden="false" customHeight="false" outlineLevel="0" collapsed="false">
      <c r="A33" s="260" t="s">
        <v>347</v>
      </c>
      <c r="B33" s="260" t="s">
        <v>348</v>
      </c>
      <c r="C33" s="260" t="s">
        <v>307</v>
      </c>
      <c r="D33" s="261" t="n">
        <v>3</v>
      </c>
      <c r="E33" s="275"/>
      <c r="F33" s="261" t="n">
        <f aca="false">D33*E33</f>
        <v>0</v>
      </c>
      <c r="G33" s="275"/>
      <c r="H33" s="261" t="n">
        <f aca="false">D33*G33</f>
        <v>0</v>
      </c>
      <c r="I33" s="261" t="n">
        <f aca="false">F33+H33</f>
        <v>0</v>
      </c>
      <c r="J33" s="276" t="n">
        <f aca="false">I33</f>
        <v>0</v>
      </c>
      <c r="K33" s="261"/>
      <c r="L33" s="261"/>
      <c r="M33" s="257"/>
      <c r="N33" s="257"/>
    </row>
    <row r="34" customFormat="false" ht="15" hidden="false" customHeight="false" outlineLevel="0" collapsed="false">
      <c r="A34" s="269"/>
      <c r="B34" s="269" t="s">
        <v>349</v>
      </c>
      <c r="C34" s="269"/>
      <c r="D34" s="271"/>
      <c r="E34" s="272"/>
      <c r="F34" s="271"/>
      <c r="G34" s="272"/>
      <c r="H34" s="271"/>
      <c r="I34" s="271"/>
      <c r="J34" s="271"/>
      <c r="K34" s="271"/>
      <c r="L34" s="271"/>
      <c r="M34" s="257"/>
      <c r="N34" s="257"/>
    </row>
    <row r="35" customFormat="false" ht="15" hidden="false" customHeight="false" outlineLevel="0" collapsed="false">
      <c r="A35" s="260" t="s">
        <v>350</v>
      </c>
      <c r="B35" s="260" t="s">
        <v>351</v>
      </c>
      <c r="C35" s="260" t="s">
        <v>148</v>
      </c>
      <c r="D35" s="261" t="n">
        <v>70</v>
      </c>
      <c r="E35" s="275"/>
      <c r="F35" s="261" t="n">
        <f aca="false">D35*E35</f>
        <v>0</v>
      </c>
      <c r="G35" s="275"/>
      <c r="H35" s="261" t="n">
        <f aca="false">D35*G35</f>
        <v>0</v>
      </c>
      <c r="I35" s="261" t="n">
        <f aca="false">F35+H35</f>
        <v>0</v>
      </c>
      <c r="J35" s="276" t="n">
        <f aca="false">I35</f>
        <v>0</v>
      </c>
      <c r="K35" s="261"/>
      <c r="L35" s="261"/>
      <c r="M35" s="257"/>
      <c r="N35" s="257"/>
    </row>
    <row r="36" customFormat="false" ht="15" hidden="false" customHeight="false" outlineLevel="0" collapsed="false">
      <c r="A36" s="260" t="s">
        <v>352</v>
      </c>
      <c r="B36" s="260" t="s">
        <v>353</v>
      </c>
      <c r="C36" s="260" t="s">
        <v>307</v>
      </c>
      <c r="D36" s="261" t="n">
        <v>2</v>
      </c>
      <c r="E36" s="275"/>
      <c r="F36" s="261" t="n">
        <f aca="false">D36*E36</f>
        <v>0</v>
      </c>
      <c r="G36" s="275"/>
      <c r="H36" s="261" t="n">
        <f aca="false">D36*G36</f>
        <v>0</v>
      </c>
      <c r="I36" s="261" t="n">
        <f aca="false">F36+H36</f>
        <v>0</v>
      </c>
      <c r="J36" s="276" t="n">
        <f aca="false">I36</f>
        <v>0</v>
      </c>
      <c r="K36" s="261"/>
      <c r="L36" s="261"/>
      <c r="M36" s="257"/>
      <c r="N36" s="257"/>
    </row>
    <row r="37" customFormat="false" ht="15" hidden="false" customHeight="false" outlineLevel="0" collapsed="false">
      <c r="A37" s="260" t="s">
        <v>354</v>
      </c>
      <c r="B37" s="260" t="s">
        <v>355</v>
      </c>
      <c r="C37" s="260" t="s">
        <v>307</v>
      </c>
      <c r="D37" s="261" t="n">
        <v>1</v>
      </c>
      <c r="E37" s="275"/>
      <c r="F37" s="261" t="n">
        <f aca="false">D37*E37</f>
        <v>0</v>
      </c>
      <c r="G37" s="275"/>
      <c r="H37" s="261" t="n">
        <f aca="false">D37*G37</f>
        <v>0</v>
      </c>
      <c r="I37" s="261" t="n">
        <f aca="false">F37+H37</f>
        <v>0</v>
      </c>
      <c r="J37" s="276" t="n">
        <f aca="false">I37</f>
        <v>0</v>
      </c>
      <c r="K37" s="261"/>
      <c r="L37" s="261"/>
      <c r="M37" s="257"/>
      <c r="N37" s="257"/>
    </row>
    <row r="38" customFormat="false" ht="15" hidden="false" customHeight="false" outlineLevel="0" collapsed="false">
      <c r="A38" s="260" t="s">
        <v>356</v>
      </c>
      <c r="B38" s="260" t="s">
        <v>357</v>
      </c>
      <c r="C38" s="260" t="s">
        <v>307</v>
      </c>
      <c r="D38" s="261" t="n">
        <v>2</v>
      </c>
      <c r="E38" s="275"/>
      <c r="F38" s="261" t="n">
        <f aca="false">D38*E38</f>
        <v>0</v>
      </c>
      <c r="G38" s="275"/>
      <c r="H38" s="261" t="n">
        <f aca="false">D38*G38</f>
        <v>0</v>
      </c>
      <c r="I38" s="261" t="n">
        <f aca="false">F38+H38</f>
        <v>0</v>
      </c>
      <c r="J38" s="276" t="n">
        <f aca="false">I38</f>
        <v>0</v>
      </c>
      <c r="K38" s="261"/>
      <c r="L38" s="261"/>
      <c r="M38" s="257"/>
      <c r="N38" s="257"/>
    </row>
    <row r="39" customFormat="false" ht="15" hidden="false" customHeight="false" outlineLevel="0" collapsed="false">
      <c r="A39" s="260" t="s">
        <v>358</v>
      </c>
      <c r="B39" s="260" t="s">
        <v>359</v>
      </c>
      <c r="C39" s="260" t="s">
        <v>307</v>
      </c>
      <c r="D39" s="261" t="n">
        <v>4</v>
      </c>
      <c r="E39" s="275"/>
      <c r="F39" s="261" t="n">
        <f aca="false">D39*E39</f>
        <v>0</v>
      </c>
      <c r="G39" s="275"/>
      <c r="H39" s="261" t="n">
        <f aca="false">D39*G39</f>
        <v>0</v>
      </c>
      <c r="I39" s="261" t="n">
        <f aca="false">F39+H39</f>
        <v>0</v>
      </c>
      <c r="J39" s="276" t="n">
        <f aca="false">I39</f>
        <v>0</v>
      </c>
      <c r="K39" s="261"/>
      <c r="L39" s="261"/>
      <c r="M39" s="257"/>
      <c r="N39" s="257"/>
    </row>
    <row r="40" customFormat="false" ht="15" hidden="false" customHeight="false" outlineLevel="0" collapsed="false">
      <c r="A40" s="260" t="s">
        <v>360</v>
      </c>
      <c r="B40" s="260" t="s">
        <v>361</v>
      </c>
      <c r="C40" s="260" t="s">
        <v>307</v>
      </c>
      <c r="D40" s="261" t="n">
        <v>4</v>
      </c>
      <c r="E40" s="275"/>
      <c r="F40" s="261" t="n">
        <f aca="false">D40*E40</f>
        <v>0</v>
      </c>
      <c r="G40" s="275"/>
      <c r="H40" s="261" t="n">
        <f aca="false">D40*G40</f>
        <v>0</v>
      </c>
      <c r="I40" s="261" t="n">
        <f aca="false">F40+H40</f>
        <v>0</v>
      </c>
      <c r="J40" s="276" t="n">
        <f aca="false">I40</f>
        <v>0</v>
      </c>
      <c r="K40" s="261"/>
      <c r="L40" s="261"/>
      <c r="M40" s="257"/>
      <c r="N40" s="257"/>
    </row>
    <row r="41" customFormat="false" ht="15" hidden="false" customHeight="false" outlineLevel="0" collapsed="false">
      <c r="A41" s="269"/>
      <c r="B41" s="269" t="s">
        <v>362</v>
      </c>
      <c r="C41" s="269"/>
      <c r="D41" s="271"/>
      <c r="E41" s="272"/>
      <c r="F41" s="271"/>
      <c r="G41" s="272"/>
      <c r="H41" s="271"/>
      <c r="I41" s="271"/>
      <c r="J41" s="271"/>
      <c r="K41" s="271"/>
      <c r="L41" s="271"/>
      <c r="M41" s="257"/>
      <c r="N41" s="257"/>
    </row>
    <row r="42" customFormat="false" ht="15" hidden="false" customHeight="false" outlineLevel="0" collapsed="false">
      <c r="A42" s="260" t="s">
        <v>363</v>
      </c>
      <c r="B42" s="260" t="s">
        <v>364</v>
      </c>
      <c r="C42" s="260" t="s">
        <v>307</v>
      </c>
      <c r="D42" s="261" t="n">
        <v>7</v>
      </c>
      <c r="E42" s="275"/>
      <c r="F42" s="261" t="n">
        <f aca="false">D42*E42</f>
        <v>0</v>
      </c>
      <c r="G42" s="275"/>
      <c r="H42" s="261" t="n">
        <f aca="false">D42*G42</f>
        <v>0</v>
      </c>
      <c r="I42" s="261" t="n">
        <f aca="false">F42+H42</f>
        <v>0</v>
      </c>
      <c r="J42" s="276" t="n">
        <f aca="false">I42</f>
        <v>0</v>
      </c>
      <c r="K42" s="261"/>
      <c r="L42" s="261"/>
      <c r="M42" s="257"/>
      <c r="N42" s="257"/>
    </row>
    <row r="43" customFormat="false" ht="15" hidden="false" customHeight="false" outlineLevel="0" collapsed="false">
      <c r="A43" s="260" t="s">
        <v>365</v>
      </c>
      <c r="B43" s="260" t="s">
        <v>366</v>
      </c>
      <c r="C43" s="260" t="s">
        <v>307</v>
      </c>
      <c r="D43" s="261" t="n">
        <v>5</v>
      </c>
      <c r="E43" s="275"/>
      <c r="F43" s="261" t="n">
        <f aca="false">D43*E43</f>
        <v>0</v>
      </c>
      <c r="G43" s="275"/>
      <c r="H43" s="261" t="n">
        <f aca="false">D43*G43</f>
        <v>0</v>
      </c>
      <c r="I43" s="261" t="n">
        <f aca="false">F43+H43</f>
        <v>0</v>
      </c>
      <c r="J43" s="276" t="n">
        <f aca="false">I43</f>
        <v>0</v>
      </c>
      <c r="K43" s="261"/>
      <c r="L43" s="261"/>
      <c r="M43" s="257"/>
      <c r="N43" s="257"/>
    </row>
    <row r="44" customFormat="false" ht="15" hidden="false" customHeight="false" outlineLevel="0" collapsed="false">
      <c r="A44" s="260" t="s">
        <v>367</v>
      </c>
      <c r="B44" s="260" t="s">
        <v>304</v>
      </c>
      <c r="C44" s="260" t="s">
        <v>115</v>
      </c>
      <c r="D44" s="261" t="n">
        <v>6</v>
      </c>
      <c r="E44" s="275"/>
      <c r="F44" s="261" t="n">
        <f aca="false">D44*E44</f>
        <v>0</v>
      </c>
      <c r="G44" s="275"/>
      <c r="H44" s="261" t="n">
        <f aca="false">D44*G44</f>
        <v>0</v>
      </c>
      <c r="I44" s="261" t="n">
        <f aca="false">F44+H44</f>
        <v>0</v>
      </c>
      <c r="J44" s="276" t="n">
        <f aca="false">I44</f>
        <v>0</v>
      </c>
      <c r="K44" s="261"/>
      <c r="L44" s="261"/>
      <c r="M44" s="257"/>
      <c r="N44" s="257"/>
    </row>
    <row r="45" customFormat="false" ht="15" hidden="false" customHeight="false" outlineLevel="0" collapsed="false">
      <c r="A45" s="269"/>
      <c r="B45" s="269" t="s">
        <v>368</v>
      </c>
      <c r="C45" s="269"/>
      <c r="D45" s="271"/>
      <c r="E45" s="272"/>
      <c r="F45" s="271"/>
      <c r="G45" s="272"/>
      <c r="H45" s="271"/>
      <c r="I45" s="271"/>
      <c r="J45" s="271"/>
      <c r="K45" s="271"/>
      <c r="L45" s="271"/>
      <c r="M45" s="257"/>
      <c r="N45" s="257"/>
    </row>
    <row r="46" customFormat="false" ht="15" hidden="false" customHeight="false" outlineLevel="0" collapsed="false">
      <c r="A46" s="260" t="s">
        <v>369</v>
      </c>
      <c r="B46" s="260" t="s">
        <v>370</v>
      </c>
      <c r="C46" s="260" t="s">
        <v>148</v>
      </c>
      <c r="D46" s="261" t="n">
        <v>310</v>
      </c>
      <c r="E46" s="275"/>
      <c r="F46" s="261" t="n">
        <f aca="false">D46*E46</f>
        <v>0</v>
      </c>
      <c r="G46" s="275"/>
      <c r="H46" s="261" t="n">
        <f aca="false">D46*G46</f>
        <v>0</v>
      </c>
      <c r="I46" s="261" t="n">
        <f aca="false">F46+H46</f>
        <v>0</v>
      </c>
      <c r="J46" s="276" t="n">
        <f aca="false">I46</f>
        <v>0</v>
      </c>
      <c r="K46" s="261"/>
      <c r="L46" s="261"/>
      <c r="M46" s="257"/>
      <c r="N46" s="257"/>
    </row>
    <row r="47" customFormat="false" ht="15" hidden="false" customHeight="false" outlineLevel="0" collapsed="false">
      <c r="A47" s="260" t="s">
        <v>371</v>
      </c>
      <c r="B47" s="260" t="s">
        <v>372</v>
      </c>
      <c r="C47" s="260" t="s">
        <v>307</v>
      </c>
      <c r="D47" s="261" t="n">
        <v>20</v>
      </c>
      <c r="E47" s="275"/>
      <c r="F47" s="261" t="n">
        <f aca="false">D47*E47</f>
        <v>0</v>
      </c>
      <c r="G47" s="275"/>
      <c r="H47" s="261" t="n">
        <f aca="false">D47*G47</f>
        <v>0</v>
      </c>
      <c r="I47" s="261" t="n">
        <f aca="false">F47+H47</f>
        <v>0</v>
      </c>
      <c r="J47" s="276" t="n">
        <f aca="false">I47</f>
        <v>0</v>
      </c>
      <c r="K47" s="261"/>
      <c r="L47" s="261"/>
      <c r="M47" s="257"/>
      <c r="N47" s="257"/>
    </row>
    <row r="48" customFormat="false" ht="15" hidden="false" customHeight="false" outlineLevel="0" collapsed="false">
      <c r="A48" s="260" t="s">
        <v>373</v>
      </c>
      <c r="B48" s="260" t="s">
        <v>374</v>
      </c>
      <c r="C48" s="260" t="s">
        <v>307</v>
      </c>
      <c r="D48" s="261" t="n">
        <v>9</v>
      </c>
      <c r="E48" s="275"/>
      <c r="F48" s="261" t="n">
        <f aca="false">D48*E48</f>
        <v>0</v>
      </c>
      <c r="G48" s="275"/>
      <c r="H48" s="261" t="n">
        <f aca="false">D48*G48</f>
        <v>0</v>
      </c>
      <c r="I48" s="261" t="n">
        <f aca="false">F48+H48</f>
        <v>0</v>
      </c>
      <c r="J48" s="276" t="n">
        <f aca="false">I48</f>
        <v>0</v>
      </c>
      <c r="K48" s="261"/>
      <c r="L48" s="261"/>
      <c r="M48" s="257"/>
      <c r="N48" s="257"/>
    </row>
    <row r="49" customFormat="false" ht="15" hidden="false" customHeight="false" outlineLevel="0" collapsed="false">
      <c r="A49" s="260" t="s">
        <v>375</v>
      </c>
      <c r="B49" s="260" t="s">
        <v>376</v>
      </c>
      <c r="C49" s="260" t="s">
        <v>307</v>
      </c>
      <c r="D49" s="261" t="n">
        <v>5</v>
      </c>
      <c r="E49" s="275"/>
      <c r="F49" s="261" t="n">
        <f aca="false">D49*E49</f>
        <v>0</v>
      </c>
      <c r="G49" s="275"/>
      <c r="H49" s="261" t="n">
        <f aca="false">D49*G49</f>
        <v>0</v>
      </c>
      <c r="I49" s="261" t="n">
        <f aca="false">F49+H49</f>
        <v>0</v>
      </c>
      <c r="J49" s="276" t="n">
        <f aca="false">I49</f>
        <v>0</v>
      </c>
      <c r="K49" s="261"/>
      <c r="L49" s="261"/>
      <c r="M49" s="257"/>
      <c r="N49" s="257"/>
    </row>
    <row r="50" customFormat="false" ht="15" hidden="false" customHeight="false" outlineLevel="0" collapsed="false">
      <c r="A50" s="269"/>
      <c r="B50" s="269" t="s">
        <v>377</v>
      </c>
      <c r="C50" s="269"/>
      <c r="D50" s="271"/>
      <c r="E50" s="272"/>
      <c r="F50" s="271"/>
      <c r="G50" s="272"/>
      <c r="H50" s="271"/>
      <c r="I50" s="271"/>
      <c r="J50" s="271"/>
      <c r="K50" s="271"/>
      <c r="L50" s="271"/>
      <c r="M50" s="257"/>
      <c r="N50" s="257"/>
    </row>
    <row r="51" customFormat="false" ht="15" hidden="false" customHeight="false" outlineLevel="0" collapsed="false">
      <c r="A51" s="260" t="s">
        <v>378</v>
      </c>
      <c r="B51" s="260" t="s">
        <v>379</v>
      </c>
      <c r="C51" s="260" t="s">
        <v>115</v>
      </c>
      <c r="D51" s="261" t="n">
        <v>6</v>
      </c>
      <c r="E51" s="275"/>
      <c r="F51" s="261" t="n">
        <f aca="false">D51*E51</f>
        <v>0</v>
      </c>
      <c r="G51" s="275"/>
      <c r="H51" s="261" t="n">
        <f aca="false">D51*G51</f>
        <v>0</v>
      </c>
      <c r="I51" s="261" t="n">
        <f aca="false">F51+H51</f>
        <v>0</v>
      </c>
      <c r="J51" s="276" t="n">
        <f aca="false">I51</f>
        <v>0</v>
      </c>
      <c r="K51" s="261"/>
      <c r="L51" s="261"/>
      <c r="M51" s="257"/>
      <c r="N51" s="257"/>
    </row>
    <row r="52" customFormat="false" ht="15" hidden="false" customHeight="false" outlineLevel="0" collapsed="false">
      <c r="A52" s="260" t="s">
        <v>380</v>
      </c>
      <c r="B52" s="260" t="s">
        <v>381</v>
      </c>
      <c r="C52" s="260" t="s">
        <v>115</v>
      </c>
      <c r="D52" s="261" t="n">
        <v>16</v>
      </c>
      <c r="E52" s="275"/>
      <c r="F52" s="261" t="n">
        <f aca="false">D52*E52</f>
        <v>0</v>
      </c>
      <c r="G52" s="275"/>
      <c r="H52" s="261" t="n">
        <f aca="false">D52*G52</f>
        <v>0</v>
      </c>
      <c r="I52" s="261" t="n">
        <f aca="false">F52+H52</f>
        <v>0</v>
      </c>
      <c r="J52" s="276" t="n">
        <f aca="false">I52</f>
        <v>0</v>
      </c>
      <c r="K52" s="261"/>
      <c r="L52" s="261"/>
      <c r="M52" s="257"/>
      <c r="N52" s="257"/>
    </row>
    <row r="53" customFormat="false" ht="15" hidden="false" customHeight="false" outlineLevel="0" collapsed="false">
      <c r="A53" s="260" t="s">
        <v>382</v>
      </c>
      <c r="B53" s="260" t="s">
        <v>383</v>
      </c>
      <c r="C53" s="260" t="s">
        <v>115</v>
      </c>
      <c r="D53" s="261" t="n">
        <v>2</v>
      </c>
      <c r="E53" s="275"/>
      <c r="F53" s="261" t="n">
        <f aca="false">D53*E53</f>
        <v>0</v>
      </c>
      <c r="G53" s="275"/>
      <c r="H53" s="261" t="n">
        <f aca="false">D53*G53</f>
        <v>0</v>
      </c>
      <c r="I53" s="261" t="n">
        <f aca="false">F53+H53</f>
        <v>0</v>
      </c>
      <c r="J53" s="276" t="n">
        <f aca="false">I53</f>
        <v>0</v>
      </c>
      <c r="K53" s="261"/>
      <c r="L53" s="261"/>
      <c r="M53" s="257"/>
      <c r="N53" s="257"/>
    </row>
    <row r="54" customFormat="false" ht="15" hidden="false" customHeight="false" outlineLevel="0" collapsed="false">
      <c r="A54" s="258"/>
      <c r="B54" s="258" t="s">
        <v>384</v>
      </c>
      <c r="C54" s="258"/>
      <c r="D54" s="259"/>
      <c r="E54" s="274"/>
      <c r="F54" s="259" t="n">
        <f aca="false">SUM(F9:F53)</f>
        <v>0</v>
      </c>
      <c r="G54" s="274"/>
      <c r="H54" s="259" t="n">
        <f aca="false">SUM(H9:H53)</f>
        <v>0</v>
      </c>
      <c r="I54" s="259" t="n">
        <f aca="false">SUM(I9:I53)</f>
        <v>0</v>
      </c>
      <c r="J54" s="259" t="n">
        <f aca="false">SUM(J9:J53)</f>
        <v>0</v>
      </c>
      <c r="K54" s="259"/>
      <c r="L54" s="259"/>
      <c r="M54" s="257"/>
      <c r="N54" s="257"/>
    </row>
    <row r="55" customFormat="false" ht="15" hidden="false" customHeight="false" outlineLevel="0" collapsed="false">
      <c r="A55" s="260"/>
      <c r="B55" s="260"/>
      <c r="C55" s="260"/>
      <c r="D55" s="261"/>
      <c r="E55" s="275"/>
      <c r="F55" s="261"/>
      <c r="G55" s="275"/>
      <c r="H55" s="261"/>
      <c r="I55" s="261"/>
      <c r="J55" s="261"/>
      <c r="K55" s="261"/>
      <c r="L55" s="261"/>
      <c r="M55" s="257"/>
      <c r="N55" s="257"/>
    </row>
    <row r="56" customFormat="false" ht="15" hidden="false" customHeight="false" outlineLevel="0" collapsed="false">
      <c r="A56" s="258"/>
      <c r="B56" s="258" t="s">
        <v>385</v>
      </c>
      <c r="C56" s="258"/>
      <c r="D56" s="259"/>
      <c r="E56" s="274"/>
      <c r="F56" s="259"/>
      <c r="G56" s="274"/>
      <c r="H56" s="259"/>
      <c r="I56" s="259"/>
      <c r="J56" s="259"/>
      <c r="K56" s="259"/>
      <c r="L56" s="259"/>
      <c r="M56" s="257"/>
      <c r="N56" s="257"/>
    </row>
    <row r="57" customFormat="false" ht="15" hidden="false" customHeight="false" outlineLevel="0" collapsed="false">
      <c r="A57" s="269"/>
      <c r="B57" s="269" t="s">
        <v>386</v>
      </c>
      <c r="C57" s="269"/>
      <c r="D57" s="271"/>
      <c r="E57" s="272"/>
      <c r="F57" s="271"/>
      <c r="G57" s="272"/>
      <c r="H57" s="271"/>
      <c r="I57" s="271"/>
      <c r="J57" s="271"/>
      <c r="K57" s="271"/>
      <c r="L57" s="271"/>
      <c r="M57" s="257"/>
      <c r="N57" s="257"/>
    </row>
    <row r="58" customFormat="false" ht="15" hidden="false" customHeight="false" outlineLevel="0" collapsed="false">
      <c r="A58" s="260" t="s">
        <v>387</v>
      </c>
      <c r="B58" s="260" t="s">
        <v>388</v>
      </c>
      <c r="C58" s="260" t="s">
        <v>115</v>
      </c>
      <c r="D58" s="261" t="n">
        <v>8</v>
      </c>
      <c r="E58" s="275"/>
      <c r="F58" s="261" t="n">
        <f aca="false">D58*E58</f>
        <v>0</v>
      </c>
      <c r="G58" s="275"/>
      <c r="H58" s="261" t="n">
        <f aca="false">D58*G58</f>
        <v>0</v>
      </c>
      <c r="I58" s="261" t="n">
        <f aca="false">F58+H58</f>
        <v>0</v>
      </c>
      <c r="J58" s="276" t="n">
        <f aca="false">I58</f>
        <v>0</v>
      </c>
      <c r="K58" s="261"/>
      <c r="L58" s="261"/>
      <c r="M58" s="257"/>
      <c r="N58" s="257"/>
    </row>
    <row r="59" customFormat="false" ht="15" hidden="false" customHeight="false" outlineLevel="0" collapsed="false">
      <c r="A59" s="260" t="s">
        <v>389</v>
      </c>
      <c r="B59" s="260" t="s">
        <v>390</v>
      </c>
      <c r="C59" s="260" t="s">
        <v>115</v>
      </c>
      <c r="D59" s="261" t="n">
        <v>4</v>
      </c>
      <c r="E59" s="275"/>
      <c r="F59" s="261" t="n">
        <f aca="false">D59*E59</f>
        <v>0</v>
      </c>
      <c r="G59" s="275"/>
      <c r="H59" s="261" t="n">
        <f aca="false">D59*G59</f>
        <v>0</v>
      </c>
      <c r="I59" s="261" t="n">
        <f aca="false">F59+H59</f>
        <v>0</v>
      </c>
      <c r="J59" s="276" t="n">
        <f aca="false">I59</f>
        <v>0</v>
      </c>
      <c r="K59" s="261"/>
      <c r="L59" s="261"/>
      <c r="M59" s="257"/>
      <c r="N59" s="257"/>
    </row>
    <row r="60" customFormat="false" ht="15" hidden="false" customHeight="false" outlineLevel="0" collapsed="false">
      <c r="A60" s="269"/>
      <c r="B60" s="269" t="s">
        <v>391</v>
      </c>
      <c r="C60" s="269"/>
      <c r="D60" s="271"/>
      <c r="E60" s="272"/>
      <c r="F60" s="271"/>
      <c r="G60" s="272"/>
      <c r="H60" s="271"/>
      <c r="I60" s="271"/>
      <c r="J60" s="271"/>
      <c r="K60" s="271"/>
      <c r="L60" s="271"/>
      <c r="M60" s="257"/>
      <c r="N60" s="257"/>
    </row>
    <row r="61" customFormat="false" ht="15" hidden="false" customHeight="false" outlineLevel="0" collapsed="false">
      <c r="A61" s="260" t="s">
        <v>392</v>
      </c>
      <c r="B61" s="260" t="s">
        <v>393</v>
      </c>
      <c r="C61" s="260" t="s">
        <v>307</v>
      </c>
      <c r="D61" s="261" t="n">
        <v>5</v>
      </c>
      <c r="E61" s="275"/>
      <c r="F61" s="261" t="n">
        <f aca="false">D61*E61</f>
        <v>0</v>
      </c>
      <c r="G61" s="275"/>
      <c r="H61" s="261" t="n">
        <f aca="false">D61*G61</f>
        <v>0</v>
      </c>
      <c r="I61" s="261" t="n">
        <f aca="false">F61+H61</f>
        <v>0</v>
      </c>
      <c r="J61" s="276" t="n">
        <f aca="false">I61</f>
        <v>0</v>
      </c>
      <c r="K61" s="261"/>
      <c r="L61" s="261"/>
      <c r="M61" s="257"/>
      <c r="N61" s="257"/>
    </row>
    <row r="62" customFormat="false" ht="15" hidden="false" customHeight="false" outlineLevel="0" collapsed="false">
      <c r="A62" s="260" t="s">
        <v>394</v>
      </c>
      <c r="B62" s="260" t="s">
        <v>395</v>
      </c>
      <c r="C62" s="260" t="s">
        <v>115</v>
      </c>
      <c r="D62" s="261" t="n">
        <v>3</v>
      </c>
      <c r="E62" s="275"/>
      <c r="F62" s="261" t="n">
        <f aca="false">D62*E62</f>
        <v>0</v>
      </c>
      <c r="G62" s="275"/>
      <c r="H62" s="261" t="n">
        <f aca="false">D62*G62</f>
        <v>0</v>
      </c>
      <c r="I62" s="261" t="n">
        <f aca="false">F62+H62</f>
        <v>0</v>
      </c>
      <c r="J62" s="276" t="n">
        <f aca="false">I62</f>
        <v>0</v>
      </c>
      <c r="K62" s="261"/>
      <c r="L62" s="261"/>
      <c r="M62" s="257"/>
      <c r="N62" s="257"/>
    </row>
    <row r="63" customFormat="false" ht="15" hidden="false" customHeight="false" outlineLevel="0" collapsed="false">
      <c r="A63" s="260" t="s">
        <v>396</v>
      </c>
      <c r="B63" s="260" t="s">
        <v>397</v>
      </c>
      <c r="C63" s="260" t="s">
        <v>307</v>
      </c>
      <c r="D63" s="261" t="n">
        <v>8</v>
      </c>
      <c r="E63" s="275"/>
      <c r="F63" s="261" t="n">
        <f aca="false">D63*E63</f>
        <v>0</v>
      </c>
      <c r="G63" s="275"/>
      <c r="H63" s="261" t="n">
        <f aca="false">D63*G63</f>
        <v>0</v>
      </c>
      <c r="I63" s="261" t="n">
        <f aca="false">F63+H63</f>
        <v>0</v>
      </c>
      <c r="J63" s="276" t="n">
        <f aca="false">I63</f>
        <v>0</v>
      </c>
      <c r="K63" s="261"/>
      <c r="L63" s="261"/>
      <c r="M63" s="257"/>
      <c r="N63" s="257"/>
    </row>
    <row r="64" customFormat="false" ht="15" hidden="false" customHeight="false" outlineLevel="0" collapsed="false">
      <c r="A64" s="269"/>
      <c r="B64" s="269" t="s">
        <v>398</v>
      </c>
      <c r="C64" s="269"/>
      <c r="D64" s="271"/>
      <c r="E64" s="272"/>
      <c r="F64" s="271"/>
      <c r="G64" s="272"/>
      <c r="H64" s="271"/>
      <c r="I64" s="271"/>
      <c r="J64" s="271"/>
      <c r="K64" s="271"/>
      <c r="L64" s="271"/>
      <c r="M64" s="257"/>
      <c r="N64" s="257"/>
    </row>
    <row r="65" customFormat="false" ht="15" hidden="false" customHeight="false" outlineLevel="0" collapsed="false">
      <c r="A65" s="260" t="s">
        <v>399</v>
      </c>
      <c r="B65" s="260" t="s">
        <v>400</v>
      </c>
      <c r="C65" s="260" t="s">
        <v>148</v>
      </c>
      <c r="D65" s="261" t="n">
        <v>10</v>
      </c>
      <c r="E65" s="275"/>
      <c r="F65" s="261" t="n">
        <f aca="false">D65*E65</f>
        <v>0</v>
      </c>
      <c r="G65" s="275"/>
      <c r="H65" s="261" t="n">
        <f aca="false">D65*G65</f>
        <v>0</v>
      </c>
      <c r="I65" s="261" t="n">
        <f aca="false">F65+H65</f>
        <v>0</v>
      </c>
      <c r="J65" s="276" t="n">
        <f aca="false">I65</f>
        <v>0</v>
      </c>
      <c r="K65" s="261"/>
      <c r="L65" s="261"/>
      <c r="M65" s="257"/>
      <c r="N65" s="257"/>
    </row>
    <row r="66" customFormat="false" ht="15" hidden="false" customHeight="false" outlineLevel="0" collapsed="false">
      <c r="A66" s="269"/>
      <c r="B66" s="269" t="s">
        <v>401</v>
      </c>
      <c r="C66" s="269"/>
      <c r="D66" s="271"/>
      <c r="E66" s="272"/>
      <c r="F66" s="271"/>
      <c r="G66" s="272"/>
      <c r="H66" s="271"/>
      <c r="I66" s="271"/>
      <c r="J66" s="271"/>
      <c r="K66" s="271"/>
      <c r="L66" s="271"/>
      <c r="M66" s="257"/>
      <c r="N66" s="257"/>
    </row>
    <row r="67" customFormat="false" ht="15" hidden="false" customHeight="false" outlineLevel="0" collapsed="false">
      <c r="A67" s="260" t="s">
        <v>402</v>
      </c>
      <c r="B67" s="260" t="s">
        <v>403</v>
      </c>
      <c r="C67" s="260" t="s">
        <v>307</v>
      </c>
      <c r="D67" s="261" t="n">
        <v>40</v>
      </c>
      <c r="E67" s="275"/>
      <c r="F67" s="261" t="n">
        <f aca="false">D67*E67</f>
        <v>0</v>
      </c>
      <c r="G67" s="275"/>
      <c r="H67" s="261" t="n">
        <f aca="false">D67*G67</f>
        <v>0</v>
      </c>
      <c r="I67" s="261" t="n">
        <f aca="false">F67+H67</f>
        <v>0</v>
      </c>
      <c r="J67" s="276" t="n">
        <f aca="false">I67</f>
        <v>0</v>
      </c>
      <c r="K67" s="261"/>
      <c r="L67" s="261"/>
      <c r="M67" s="257"/>
      <c r="N67" s="257"/>
    </row>
    <row r="68" customFormat="false" ht="15" hidden="false" customHeight="false" outlineLevel="0" collapsed="false">
      <c r="A68" s="260" t="s">
        <v>404</v>
      </c>
      <c r="B68" s="260" t="s">
        <v>405</v>
      </c>
      <c r="C68" s="260" t="s">
        <v>307</v>
      </c>
      <c r="D68" s="261" t="n">
        <v>46</v>
      </c>
      <c r="E68" s="275"/>
      <c r="F68" s="261" t="n">
        <f aca="false">D68*E68</f>
        <v>0</v>
      </c>
      <c r="G68" s="275"/>
      <c r="H68" s="261" t="n">
        <f aca="false">D68*G68</f>
        <v>0</v>
      </c>
      <c r="I68" s="261" t="n">
        <f aca="false">F68+H68</f>
        <v>0</v>
      </c>
      <c r="J68" s="276" t="n">
        <f aca="false">I68</f>
        <v>0</v>
      </c>
      <c r="K68" s="261"/>
      <c r="L68" s="261"/>
      <c r="M68" s="257"/>
      <c r="N68" s="257"/>
    </row>
    <row r="69" customFormat="false" ht="15" hidden="false" customHeight="false" outlineLevel="0" collapsed="false">
      <c r="A69" s="260" t="s">
        <v>406</v>
      </c>
      <c r="B69" s="260" t="s">
        <v>407</v>
      </c>
      <c r="C69" s="260" t="s">
        <v>307</v>
      </c>
      <c r="D69" s="261" t="n">
        <v>20</v>
      </c>
      <c r="E69" s="275"/>
      <c r="F69" s="261" t="n">
        <f aca="false">D69*E69</f>
        <v>0</v>
      </c>
      <c r="G69" s="275"/>
      <c r="H69" s="261" t="n">
        <f aca="false">D69*G69</f>
        <v>0</v>
      </c>
      <c r="I69" s="261" t="n">
        <f aca="false">F69+H69</f>
        <v>0</v>
      </c>
      <c r="J69" s="276" t="n">
        <f aca="false">I69</f>
        <v>0</v>
      </c>
      <c r="K69" s="261"/>
      <c r="L69" s="261"/>
      <c r="M69" s="257"/>
      <c r="N69" s="257"/>
    </row>
    <row r="70" customFormat="false" ht="15" hidden="false" customHeight="false" outlineLevel="0" collapsed="false">
      <c r="A70" s="260" t="s">
        <v>408</v>
      </c>
      <c r="B70" s="260" t="s">
        <v>409</v>
      </c>
      <c r="C70" s="260" t="s">
        <v>307</v>
      </c>
      <c r="D70" s="261" t="n">
        <v>18</v>
      </c>
      <c r="E70" s="275"/>
      <c r="F70" s="261" t="n">
        <f aca="false">D70*E70</f>
        <v>0</v>
      </c>
      <c r="G70" s="275"/>
      <c r="H70" s="261" t="n">
        <f aca="false">D70*G70</f>
        <v>0</v>
      </c>
      <c r="I70" s="261" t="n">
        <f aca="false">F70+H70</f>
        <v>0</v>
      </c>
      <c r="J70" s="276" t="n">
        <f aca="false">I70</f>
        <v>0</v>
      </c>
      <c r="K70" s="261"/>
      <c r="L70" s="261"/>
      <c r="M70" s="257"/>
      <c r="N70" s="257"/>
    </row>
    <row r="71" customFormat="false" ht="15" hidden="false" customHeight="false" outlineLevel="0" collapsed="false">
      <c r="A71" s="269"/>
      <c r="B71" s="269" t="s">
        <v>410</v>
      </c>
      <c r="C71" s="269"/>
      <c r="D71" s="271"/>
      <c r="E71" s="272"/>
      <c r="F71" s="271"/>
      <c r="G71" s="272"/>
      <c r="H71" s="271"/>
      <c r="I71" s="271"/>
      <c r="J71" s="271"/>
      <c r="K71" s="271"/>
      <c r="L71" s="271"/>
      <c r="M71" s="257"/>
      <c r="N71" s="257"/>
    </row>
    <row r="72" customFormat="false" ht="15" hidden="false" customHeight="false" outlineLevel="0" collapsed="false">
      <c r="A72" s="260" t="s">
        <v>411</v>
      </c>
      <c r="B72" s="260" t="s">
        <v>412</v>
      </c>
      <c r="C72" s="260" t="s">
        <v>307</v>
      </c>
      <c r="D72" s="261" t="n">
        <v>5</v>
      </c>
      <c r="E72" s="275"/>
      <c r="F72" s="261" t="n">
        <f aca="false">D72*E72</f>
        <v>0</v>
      </c>
      <c r="G72" s="275"/>
      <c r="H72" s="261" t="n">
        <f aca="false">D72*G72</f>
        <v>0</v>
      </c>
      <c r="I72" s="261" t="n">
        <f aca="false">F72+H72</f>
        <v>0</v>
      </c>
      <c r="J72" s="276" t="n">
        <f aca="false">I72</f>
        <v>0</v>
      </c>
      <c r="K72" s="261"/>
      <c r="L72" s="261"/>
      <c r="M72" s="257"/>
      <c r="N72" s="257"/>
    </row>
    <row r="73" customFormat="false" ht="15" hidden="false" customHeight="false" outlineLevel="0" collapsed="false">
      <c r="A73" s="260" t="s">
        <v>413</v>
      </c>
      <c r="B73" s="260" t="s">
        <v>414</v>
      </c>
      <c r="C73" s="260" t="s">
        <v>307</v>
      </c>
      <c r="D73" s="261" t="n">
        <v>5</v>
      </c>
      <c r="E73" s="275"/>
      <c r="F73" s="261" t="n">
        <f aca="false">D73*E73</f>
        <v>0</v>
      </c>
      <c r="G73" s="275"/>
      <c r="H73" s="261" t="n">
        <f aca="false">D73*G73</f>
        <v>0</v>
      </c>
      <c r="I73" s="261" t="n">
        <f aca="false">F73+H73</f>
        <v>0</v>
      </c>
      <c r="J73" s="276" t="n">
        <f aca="false">I73</f>
        <v>0</v>
      </c>
      <c r="K73" s="261"/>
      <c r="L73" s="261"/>
      <c r="M73" s="257"/>
      <c r="N73" s="257"/>
    </row>
    <row r="74" customFormat="false" ht="15" hidden="false" customHeight="false" outlineLevel="0" collapsed="false">
      <c r="A74" s="260" t="s">
        <v>415</v>
      </c>
      <c r="B74" s="260" t="s">
        <v>416</v>
      </c>
      <c r="C74" s="260" t="s">
        <v>307</v>
      </c>
      <c r="D74" s="261" t="n">
        <v>5</v>
      </c>
      <c r="E74" s="275"/>
      <c r="F74" s="261" t="n">
        <f aca="false">D74*E74</f>
        <v>0</v>
      </c>
      <c r="G74" s="275"/>
      <c r="H74" s="261" t="n">
        <f aca="false">D74*G74</f>
        <v>0</v>
      </c>
      <c r="I74" s="261" t="n">
        <f aca="false">F74+H74</f>
        <v>0</v>
      </c>
      <c r="J74" s="276" t="n">
        <f aca="false">I74</f>
        <v>0</v>
      </c>
      <c r="K74" s="261"/>
      <c r="L74" s="261"/>
      <c r="M74" s="257"/>
      <c r="N74" s="257"/>
    </row>
    <row r="75" customFormat="false" ht="15" hidden="false" customHeight="false" outlineLevel="0" collapsed="false">
      <c r="A75" s="269"/>
      <c r="B75" s="269" t="s">
        <v>417</v>
      </c>
      <c r="C75" s="269"/>
      <c r="D75" s="271"/>
      <c r="E75" s="272"/>
      <c r="F75" s="271"/>
      <c r="G75" s="272"/>
      <c r="H75" s="271"/>
      <c r="I75" s="271"/>
      <c r="J75" s="271"/>
      <c r="K75" s="271"/>
      <c r="L75" s="271"/>
      <c r="M75" s="257"/>
      <c r="N75" s="257"/>
    </row>
    <row r="76" customFormat="false" ht="15" hidden="false" customHeight="false" outlineLevel="0" collapsed="false">
      <c r="A76" s="260" t="s">
        <v>418</v>
      </c>
      <c r="B76" s="260" t="s">
        <v>419</v>
      </c>
      <c r="C76" s="260" t="s">
        <v>307</v>
      </c>
      <c r="D76" s="261" t="n">
        <v>2</v>
      </c>
      <c r="E76" s="275"/>
      <c r="F76" s="261" t="n">
        <f aca="false">D76*E76</f>
        <v>0</v>
      </c>
      <c r="G76" s="275"/>
      <c r="H76" s="261" t="n">
        <f aca="false">D76*G76</f>
        <v>0</v>
      </c>
      <c r="I76" s="261" t="n">
        <f aca="false">F76+H76</f>
        <v>0</v>
      </c>
      <c r="J76" s="276" t="n">
        <f aca="false">I76</f>
        <v>0</v>
      </c>
      <c r="K76" s="261"/>
      <c r="L76" s="261"/>
      <c r="M76" s="257"/>
      <c r="N76" s="257"/>
    </row>
    <row r="77" customFormat="false" ht="15" hidden="false" customHeight="false" outlineLevel="0" collapsed="false">
      <c r="A77" s="260" t="s">
        <v>420</v>
      </c>
      <c r="B77" s="260" t="s">
        <v>421</v>
      </c>
      <c r="C77" s="260" t="s">
        <v>307</v>
      </c>
      <c r="D77" s="261" t="n">
        <v>2</v>
      </c>
      <c r="E77" s="275"/>
      <c r="F77" s="261" t="n">
        <f aca="false">D77*E77</f>
        <v>0</v>
      </c>
      <c r="G77" s="275"/>
      <c r="H77" s="261" t="n">
        <f aca="false">D77*G77</f>
        <v>0</v>
      </c>
      <c r="I77" s="261" t="n">
        <f aca="false">F77+H77</f>
        <v>0</v>
      </c>
      <c r="J77" s="276" t="n">
        <f aca="false">I77</f>
        <v>0</v>
      </c>
      <c r="K77" s="261"/>
      <c r="L77" s="261"/>
      <c r="M77" s="257"/>
      <c r="N77" s="257"/>
    </row>
    <row r="78" customFormat="false" ht="15" hidden="false" customHeight="false" outlineLevel="0" collapsed="false">
      <c r="A78" s="260" t="s">
        <v>422</v>
      </c>
      <c r="B78" s="260" t="s">
        <v>423</v>
      </c>
      <c r="C78" s="260" t="s">
        <v>307</v>
      </c>
      <c r="D78" s="261" t="n">
        <v>2</v>
      </c>
      <c r="E78" s="275"/>
      <c r="F78" s="261" t="n">
        <f aca="false">D78*E78</f>
        <v>0</v>
      </c>
      <c r="G78" s="275"/>
      <c r="H78" s="261" t="n">
        <f aca="false">D78*G78</f>
        <v>0</v>
      </c>
      <c r="I78" s="261" t="n">
        <f aca="false">F78+H78</f>
        <v>0</v>
      </c>
      <c r="J78" s="276" t="n">
        <f aca="false">I78</f>
        <v>0</v>
      </c>
      <c r="K78" s="261"/>
      <c r="L78" s="261"/>
      <c r="M78" s="257"/>
      <c r="N78" s="257"/>
    </row>
    <row r="79" customFormat="false" ht="15" hidden="false" customHeight="false" outlineLevel="0" collapsed="false">
      <c r="A79" s="260" t="s">
        <v>424</v>
      </c>
      <c r="B79" s="260" t="s">
        <v>425</v>
      </c>
      <c r="C79" s="260" t="s">
        <v>307</v>
      </c>
      <c r="D79" s="261" t="n">
        <v>2</v>
      </c>
      <c r="E79" s="275"/>
      <c r="F79" s="261" t="n">
        <f aca="false">D79*E79</f>
        <v>0</v>
      </c>
      <c r="G79" s="275"/>
      <c r="H79" s="261" t="n">
        <f aca="false">D79*G79</f>
        <v>0</v>
      </c>
      <c r="I79" s="261" t="n">
        <f aca="false">F79+H79</f>
        <v>0</v>
      </c>
      <c r="J79" s="276" t="n">
        <f aca="false">I79</f>
        <v>0</v>
      </c>
      <c r="K79" s="261"/>
      <c r="L79" s="261"/>
      <c r="M79" s="257"/>
      <c r="N79" s="257"/>
    </row>
    <row r="80" customFormat="false" ht="15" hidden="false" customHeight="false" outlineLevel="0" collapsed="false">
      <c r="A80" s="260" t="s">
        <v>426</v>
      </c>
      <c r="B80" s="260" t="s">
        <v>416</v>
      </c>
      <c r="C80" s="260" t="s">
        <v>307</v>
      </c>
      <c r="D80" s="261" t="n">
        <v>2</v>
      </c>
      <c r="E80" s="275"/>
      <c r="F80" s="261" t="n">
        <f aca="false">D80*E80</f>
        <v>0</v>
      </c>
      <c r="G80" s="275"/>
      <c r="H80" s="261" t="n">
        <f aca="false">D80*G80</f>
        <v>0</v>
      </c>
      <c r="I80" s="261" t="n">
        <f aca="false">F80+H80</f>
        <v>0</v>
      </c>
      <c r="J80" s="276" t="n">
        <f aca="false">I80</f>
        <v>0</v>
      </c>
      <c r="K80" s="261"/>
      <c r="L80" s="261"/>
      <c r="M80" s="257"/>
      <c r="N80" s="257"/>
    </row>
    <row r="81" customFormat="false" ht="15" hidden="false" customHeight="false" outlineLevel="0" collapsed="false">
      <c r="A81" s="260" t="s">
        <v>427</v>
      </c>
      <c r="B81" s="260" t="s">
        <v>428</v>
      </c>
      <c r="C81" s="260" t="s">
        <v>307</v>
      </c>
      <c r="D81" s="261" t="n">
        <v>3</v>
      </c>
      <c r="E81" s="275"/>
      <c r="F81" s="261" t="n">
        <f aca="false">D81*E81</f>
        <v>0</v>
      </c>
      <c r="G81" s="275"/>
      <c r="H81" s="261" t="n">
        <f aca="false">D81*G81</f>
        <v>0</v>
      </c>
      <c r="I81" s="261" t="n">
        <f aca="false">F81+H81</f>
        <v>0</v>
      </c>
      <c r="J81" s="276" t="n">
        <f aca="false">I81</f>
        <v>0</v>
      </c>
      <c r="K81" s="261"/>
      <c r="L81" s="261"/>
      <c r="M81" s="257"/>
      <c r="N81" s="257"/>
    </row>
    <row r="82" customFormat="false" ht="15" hidden="false" customHeight="false" outlineLevel="0" collapsed="false">
      <c r="A82" s="260" t="s">
        <v>429</v>
      </c>
      <c r="B82" s="260" t="s">
        <v>430</v>
      </c>
      <c r="C82" s="260" t="s">
        <v>307</v>
      </c>
      <c r="D82" s="261" t="n">
        <v>4</v>
      </c>
      <c r="E82" s="275"/>
      <c r="F82" s="261" t="n">
        <f aca="false">D82*E82</f>
        <v>0</v>
      </c>
      <c r="G82" s="275"/>
      <c r="H82" s="261" t="n">
        <f aca="false">D82*G82</f>
        <v>0</v>
      </c>
      <c r="I82" s="261" t="n">
        <f aca="false">F82+H82</f>
        <v>0</v>
      </c>
      <c r="J82" s="276" t="n">
        <f aca="false">I82</f>
        <v>0</v>
      </c>
      <c r="K82" s="261"/>
      <c r="L82" s="261"/>
      <c r="M82" s="257"/>
      <c r="N82" s="257"/>
    </row>
    <row r="83" customFormat="false" ht="15" hidden="false" customHeight="false" outlineLevel="0" collapsed="false">
      <c r="A83" s="269"/>
      <c r="B83" s="269" t="s">
        <v>431</v>
      </c>
      <c r="C83" s="269"/>
      <c r="D83" s="271"/>
      <c r="E83" s="272"/>
      <c r="F83" s="271"/>
      <c r="G83" s="272"/>
      <c r="H83" s="271"/>
      <c r="I83" s="271"/>
      <c r="J83" s="271"/>
      <c r="K83" s="271"/>
      <c r="L83" s="271"/>
      <c r="M83" s="257"/>
      <c r="N83" s="257"/>
    </row>
    <row r="84" customFormat="false" ht="15" hidden="false" customHeight="false" outlineLevel="0" collapsed="false">
      <c r="A84" s="260" t="s">
        <v>432</v>
      </c>
      <c r="B84" s="260" t="s">
        <v>433</v>
      </c>
      <c r="C84" s="260" t="s">
        <v>148</v>
      </c>
      <c r="D84" s="261" t="n">
        <v>4</v>
      </c>
      <c r="E84" s="275"/>
      <c r="F84" s="261" t="n">
        <f aca="false">D84*E84</f>
        <v>0</v>
      </c>
      <c r="G84" s="275"/>
      <c r="H84" s="261" t="n">
        <f aca="false">D84*G84</f>
        <v>0</v>
      </c>
      <c r="I84" s="261" t="n">
        <f aca="false">F84+H84</f>
        <v>0</v>
      </c>
      <c r="J84" s="276" t="n">
        <f aca="false">I84</f>
        <v>0</v>
      </c>
      <c r="K84" s="261"/>
      <c r="L84" s="261"/>
      <c r="M84" s="257"/>
      <c r="N84" s="257"/>
    </row>
    <row r="85" customFormat="false" ht="15" hidden="false" customHeight="false" outlineLevel="0" collapsed="false">
      <c r="A85" s="260" t="s">
        <v>434</v>
      </c>
      <c r="B85" s="260" t="s">
        <v>435</v>
      </c>
      <c r="C85" s="260" t="s">
        <v>148</v>
      </c>
      <c r="D85" s="261" t="n">
        <v>4</v>
      </c>
      <c r="E85" s="275"/>
      <c r="F85" s="261" t="n">
        <f aca="false">D85*E85</f>
        <v>0</v>
      </c>
      <c r="G85" s="275"/>
      <c r="H85" s="261" t="n">
        <f aca="false">D85*G85</f>
        <v>0</v>
      </c>
      <c r="I85" s="261" t="n">
        <f aca="false">F85+H85</f>
        <v>0</v>
      </c>
      <c r="J85" s="276" t="n">
        <f aca="false">I85</f>
        <v>0</v>
      </c>
      <c r="K85" s="261"/>
      <c r="L85" s="261"/>
      <c r="M85" s="257"/>
      <c r="N85" s="257"/>
    </row>
    <row r="86" customFormat="false" ht="15" hidden="false" customHeight="false" outlineLevel="0" collapsed="false">
      <c r="A86" s="269"/>
      <c r="B86" s="269" t="s">
        <v>436</v>
      </c>
      <c r="C86" s="269"/>
      <c r="D86" s="271"/>
      <c r="E86" s="272"/>
      <c r="F86" s="271"/>
      <c r="G86" s="272"/>
      <c r="H86" s="271"/>
      <c r="I86" s="271"/>
      <c r="J86" s="271"/>
      <c r="K86" s="271"/>
      <c r="L86" s="271"/>
      <c r="M86" s="257"/>
      <c r="N86" s="257"/>
    </row>
    <row r="87" customFormat="false" ht="15" hidden="false" customHeight="false" outlineLevel="0" collapsed="false">
      <c r="A87" s="260" t="s">
        <v>437</v>
      </c>
      <c r="B87" s="260" t="s">
        <v>438</v>
      </c>
      <c r="C87" s="260" t="s">
        <v>307</v>
      </c>
      <c r="D87" s="261" t="n">
        <v>4</v>
      </c>
      <c r="E87" s="275"/>
      <c r="F87" s="261" t="n">
        <f aca="false">D87*E87</f>
        <v>0</v>
      </c>
      <c r="G87" s="275"/>
      <c r="H87" s="261" t="n">
        <f aca="false">D87*G87</f>
        <v>0</v>
      </c>
      <c r="I87" s="261" t="n">
        <f aca="false">F87+H87</f>
        <v>0</v>
      </c>
      <c r="J87" s="276" t="n">
        <f aca="false">I87</f>
        <v>0</v>
      </c>
      <c r="K87" s="261"/>
      <c r="L87" s="261"/>
      <c r="M87" s="257"/>
      <c r="N87" s="257"/>
    </row>
    <row r="88" customFormat="false" ht="15" hidden="false" customHeight="false" outlineLevel="0" collapsed="false">
      <c r="A88" s="260" t="s">
        <v>55</v>
      </c>
      <c r="B88" s="260" t="s">
        <v>439</v>
      </c>
      <c r="C88" s="260" t="s">
        <v>307</v>
      </c>
      <c r="D88" s="261" t="n">
        <v>2</v>
      </c>
      <c r="E88" s="275"/>
      <c r="F88" s="261" t="n">
        <f aca="false">D88*E88</f>
        <v>0</v>
      </c>
      <c r="G88" s="275"/>
      <c r="H88" s="261" t="n">
        <f aca="false">D88*G88</f>
        <v>0</v>
      </c>
      <c r="I88" s="261" t="n">
        <f aca="false">F88+H88</f>
        <v>0</v>
      </c>
      <c r="J88" s="276" t="n">
        <f aca="false">I88</f>
        <v>0</v>
      </c>
      <c r="K88" s="261"/>
      <c r="L88" s="261"/>
      <c r="M88" s="257"/>
      <c r="N88" s="257"/>
    </row>
    <row r="89" customFormat="false" ht="15" hidden="false" customHeight="false" outlineLevel="0" collapsed="false">
      <c r="A89" s="260" t="s">
        <v>440</v>
      </c>
      <c r="B89" s="260" t="s">
        <v>441</v>
      </c>
      <c r="C89" s="260" t="s">
        <v>307</v>
      </c>
      <c r="D89" s="261" t="n">
        <v>2</v>
      </c>
      <c r="E89" s="275"/>
      <c r="F89" s="261" t="n">
        <f aca="false">D89*E89</f>
        <v>0</v>
      </c>
      <c r="G89" s="275"/>
      <c r="H89" s="261" t="n">
        <f aca="false">D89*G89</f>
        <v>0</v>
      </c>
      <c r="I89" s="261" t="n">
        <f aca="false">F89+H89</f>
        <v>0</v>
      </c>
      <c r="J89" s="276" t="n">
        <f aca="false">I89</f>
        <v>0</v>
      </c>
      <c r="K89" s="261"/>
      <c r="L89" s="261"/>
      <c r="M89" s="257"/>
      <c r="N89" s="257"/>
    </row>
    <row r="90" customFormat="false" ht="15" hidden="false" customHeight="false" outlineLevel="0" collapsed="false">
      <c r="A90" s="260" t="s">
        <v>57</v>
      </c>
      <c r="B90" s="260" t="s">
        <v>442</v>
      </c>
      <c r="C90" s="260" t="s">
        <v>307</v>
      </c>
      <c r="D90" s="261" t="n">
        <v>2</v>
      </c>
      <c r="E90" s="275"/>
      <c r="F90" s="261" t="n">
        <f aca="false">D90*E90</f>
        <v>0</v>
      </c>
      <c r="G90" s="275"/>
      <c r="H90" s="261" t="n">
        <f aca="false">D90*G90</f>
        <v>0</v>
      </c>
      <c r="I90" s="261" t="n">
        <f aca="false">F90+H90</f>
        <v>0</v>
      </c>
      <c r="J90" s="276" t="n">
        <f aca="false">I90</f>
        <v>0</v>
      </c>
      <c r="K90" s="261"/>
      <c r="L90" s="261"/>
      <c r="M90" s="257"/>
      <c r="N90" s="257"/>
    </row>
    <row r="91" customFormat="false" ht="15" hidden="false" customHeight="false" outlineLevel="0" collapsed="false">
      <c r="A91" s="260" t="s">
        <v>443</v>
      </c>
      <c r="B91" s="260" t="s">
        <v>444</v>
      </c>
      <c r="C91" s="260" t="s">
        <v>307</v>
      </c>
      <c r="D91" s="261" t="n">
        <v>1</v>
      </c>
      <c r="E91" s="275"/>
      <c r="F91" s="261" t="n">
        <f aca="false">D91*E91</f>
        <v>0</v>
      </c>
      <c r="G91" s="275"/>
      <c r="H91" s="261" t="n">
        <f aca="false">D91*G91</f>
        <v>0</v>
      </c>
      <c r="I91" s="261" t="n">
        <f aca="false">F91+H91</f>
        <v>0</v>
      </c>
      <c r="J91" s="276" t="n">
        <f aca="false">I91</f>
        <v>0</v>
      </c>
      <c r="K91" s="261"/>
      <c r="L91" s="261"/>
      <c r="M91" s="257"/>
      <c r="N91" s="257"/>
    </row>
    <row r="92" customFormat="false" ht="15" hidden="false" customHeight="false" outlineLevel="0" collapsed="false">
      <c r="A92" s="260" t="s">
        <v>445</v>
      </c>
      <c r="B92" s="260" t="s">
        <v>446</v>
      </c>
      <c r="C92" s="260" t="s">
        <v>307</v>
      </c>
      <c r="D92" s="261" t="n">
        <v>2</v>
      </c>
      <c r="E92" s="275"/>
      <c r="F92" s="261" t="n">
        <f aca="false">D92*E92</f>
        <v>0</v>
      </c>
      <c r="G92" s="275"/>
      <c r="H92" s="261" t="n">
        <f aca="false">D92*G92</f>
        <v>0</v>
      </c>
      <c r="I92" s="261" t="n">
        <f aca="false">F92+H92</f>
        <v>0</v>
      </c>
      <c r="J92" s="276" t="n">
        <f aca="false">I92</f>
        <v>0</v>
      </c>
      <c r="K92" s="261"/>
      <c r="L92" s="261"/>
      <c r="M92" s="257"/>
      <c r="N92" s="257"/>
    </row>
    <row r="93" customFormat="false" ht="15" hidden="false" customHeight="false" outlineLevel="0" collapsed="false">
      <c r="A93" s="260" t="s">
        <v>447</v>
      </c>
      <c r="B93" s="260" t="s">
        <v>448</v>
      </c>
      <c r="C93" s="260" t="s">
        <v>307</v>
      </c>
      <c r="D93" s="261" t="n">
        <v>2</v>
      </c>
      <c r="E93" s="275"/>
      <c r="F93" s="261" t="n">
        <f aca="false">D93*E93</f>
        <v>0</v>
      </c>
      <c r="G93" s="275"/>
      <c r="H93" s="261" t="n">
        <f aca="false">D93*G93</f>
        <v>0</v>
      </c>
      <c r="I93" s="261" t="n">
        <f aca="false">F93+H93</f>
        <v>0</v>
      </c>
      <c r="J93" s="276" t="n">
        <f aca="false">I93</f>
        <v>0</v>
      </c>
      <c r="K93" s="261"/>
      <c r="L93" s="261"/>
      <c r="M93" s="257"/>
      <c r="N93" s="257"/>
    </row>
    <row r="94" customFormat="false" ht="15" hidden="false" customHeight="false" outlineLevel="0" collapsed="false">
      <c r="A94" s="260" t="s">
        <v>449</v>
      </c>
      <c r="B94" s="260" t="s">
        <v>450</v>
      </c>
      <c r="C94" s="260" t="s">
        <v>307</v>
      </c>
      <c r="D94" s="261" t="n">
        <v>2</v>
      </c>
      <c r="E94" s="275"/>
      <c r="F94" s="261" t="n">
        <f aca="false">D94*E94</f>
        <v>0</v>
      </c>
      <c r="G94" s="275"/>
      <c r="H94" s="261" t="n">
        <f aca="false">D94*G94</f>
        <v>0</v>
      </c>
      <c r="I94" s="261" t="n">
        <f aca="false">F94+H94</f>
        <v>0</v>
      </c>
      <c r="J94" s="276" t="n">
        <f aca="false">I94</f>
        <v>0</v>
      </c>
      <c r="K94" s="261"/>
      <c r="L94" s="261"/>
      <c r="M94" s="257"/>
      <c r="N94" s="257"/>
    </row>
    <row r="95" customFormat="false" ht="15" hidden="false" customHeight="false" outlineLevel="0" collapsed="false">
      <c r="A95" s="269"/>
      <c r="B95" s="269" t="s">
        <v>451</v>
      </c>
      <c r="C95" s="269"/>
      <c r="D95" s="271"/>
      <c r="E95" s="272"/>
      <c r="F95" s="271"/>
      <c r="G95" s="272"/>
      <c r="H95" s="271"/>
      <c r="I95" s="271"/>
      <c r="J95" s="271"/>
      <c r="K95" s="271"/>
      <c r="L95" s="271"/>
      <c r="M95" s="257"/>
      <c r="N95" s="257"/>
    </row>
    <row r="96" customFormat="false" ht="15" hidden="false" customHeight="false" outlineLevel="0" collapsed="false">
      <c r="A96" s="260" t="s">
        <v>452</v>
      </c>
      <c r="B96" s="260" t="s">
        <v>453</v>
      </c>
      <c r="C96" s="260" t="s">
        <v>307</v>
      </c>
      <c r="D96" s="261" t="n">
        <v>1</v>
      </c>
      <c r="E96" s="275"/>
      <c r="F96" s="261" t="n">
        <f aca="false">D96*E96</f>
        <v>0</v>
      </c>
      <c r="G96" s="275"/>
      <c r="H96" s="261" t="n">
        <f aca="false">D96*G96</f>
        <v>0</v>
      </c>
      <c r="I96" s="261" t="n">
        <f aca="false">F96+H96</f>
        <v>0</v>
      </c>
      <c r="J96" s="276" t="n">
        <f aca="false">I96</f>
        <v>0</v>
      </c>
      <c r="K96" s="261"/>
      <c r="L96" s="261"/>
      <c r="M96" s="257"/>
      <c r="N96" s="257"/>
    </row>
    <row r="97" customFormat="false" ht="15" hidden="false" customHeight="false" outlineLevel="0" collapsed="false">
      <c r="A97" s="269"/>
      <c r="B97" s="269" t="s">
        <v>454</v>
      </c>
      <c r="C97" s="269"/>
      <c r="D97" s="271"/>
      <c r="E97" s="272"/>
      <c r="F97" s="271"/>
      <c r="G97" s="272"/>
      <c r="H97" s="271"/>
      <c r="I97" s="271"/>
      <c r="J97" s="271"/>
      <c r="K97" s="271"/>
      <c r="L97" s="271"/>
      <c r="M97" s="257"/>
      <c r="N97" s="257"/>
    </row>
    <row r="98" customFormat="false" ht="15" hidden="false" customHeight="false" outlineLevel="0" collapsed="false">
      <c r="A98" s="260" t="s">
        <v>455</v>
      </c>
      <c r="B98" s="260" t="s">
        <v>456</v>
      </c>
      <c r="C98" s="260" t="s">
        <v>307</v>
      </c>
      <c r="D98" s="261" t="n">
        <v>2</v>
      </c>
      <c r="E98" s="275"/>
      <c r="F98" s="261" t="n">
        <f aca="false">D98*E98</f>
        <v>0</v>
      </c>
      <c r="G98" s="275"/>
      <c r="H98" s="261" t="n">
        <f aca="false">D98*G98</f>
        <v>0</v>
      </c>
      <c r="I98" s="261" t="n">
        <f aca="false">F98+H98</f>
        <v>0</v>
      </c>
      <c r="J98" s="276" t="n">
        <f aca="false">I98</f>
        <v>0</v>
      </c>
      <c r="K98" s="261"/>
      <c r="L98" s="261"/>
      <c r="M98" s="257"/>
      <c r="N98" s="257"/>
    </row>
    <row r="99" customFormat="false" ht="15" hidden="false" customHeight="false" outlineLevel="0" collapsed="false">
      <c r="A99" s="260" t="s">
        <v>457</v>
      </c>
      <c r="B99" s="260" t="s">
        <v>458</v>
      </c>
      <c r="C99" s="260" t="s">
        <v>307</v>
      </c>
      <c r="D99" s="261" t="n">
        <v>1</v>
      </c>
      <c r="E99" s="275"/>
      <c r="F99" s="261" t="n">
        <f aca="false">D99*E99</f>
        <v>0</v>
      </c>
      <c r="G99" s="275"/>
      <c r="H99" s="261" t="n">
        <f aca="false">D99*G99</f>
        <v>0</v>
      </c>
      <c r="I99" s="261" t="n">
        <f aca="false">F99+H99</f>
        <v>0</v>
      </c>
      <c r="J99" s="276" t="n">
        <f aca="false">I99</f>
        <v>0</v>
      </c>
      <c r="K99" s="261"/>
      <c r="L99" s="261"/>
      <c r="M99" s="257"/>
      <c r="N99" s="257"/>
    </row>
    <row r="100" customFormat="false" ht="15" hidden="false" customHeight="false" outlineLevel="0" collapsed="false">
      <c r="A100" s="269"/>
      <c r="B100" s="269" t="s">
        <v>459</v>
      </c>
      <c r="C100" s="269"/>
      <c r="D100" s="271"/>
      <c r="E100" s="272"/>
      <c r="F100" s="271"/>
      <c r="G100" s="272"/>
      <c r="H100" s="271"/>
      <c r="I100" s="271"/>
      <c r="J100" s="271"/>
      <c r="K100" s="271"/>
      <c r="L100" s="271"/>
      <c r="M100" s="257"/>
      <c r="N100" s="257"/>
    </row>
    <row r="101" customFormat="false" ht="15" hidden="false" customHeight="false" outlineLevel="0" collapsed="false">
      <c r="A101" s="260" t="s">
        <v>460</v>
      </c>
      <c r="B101" s="260" t="s">
        <v>461</v>
      </c>
      <c r="C101" s="260" t="s">
        <v>307</v>
      </c>
      <c r="D101" s="261" t="n">
        <v>16</v>
      </c>
      <c r="E101" s="275"/>
      <c r="F101" s="261" t="n">
        <f aca="false">D101*E101</f>
        <v>0</v>
      </c>
      <c r="G101" s="275"/>
      <c r="H101" s="261" t="n">
        <f aca="false">D101*G101</f>
        <v>0</v>
      </c>
      <c r="I101" s="261" t="n">
        <f aca="false">F101+H101</f>
        <v>0</v>
      </c>
      <c r="J101" s="276" t="n">
        <f aca="false">I101</f>
        <v>0</v>
      </c>
      <c r="K101" s="261"/>
      <c r="L101" s="261"/>
      <c r="M101" s="257"/>
      <c r="N101" s="257"/>
    </row>
    <row r="102" customFormat="false" ht="15" hidden="false" customHeight="false" outlineLevel="0" collapsed="false">
      <c r="A102" s="260" t="s">
        <v>462</v>
      </c>
      <c r="B102" s="260" t="s">
        <v>463</v>
      </c>
      <c r="C102" s="260" t="s">
        <v>307</v>
      </c>
      <c r="D102" s="261" t="n">
        <v>4</v>
      </c>
      <c r="E102" s="275"/>
      <c r="F102" s="261" t="n">
        <f aca="false">D102*E102</f>
        <v>0</v>
      </c>
      <c r="G102" s="275"/>
      <c r="H102" s="261" t="n">
        <f aca="false">D102*G102</f>
        <v>0</v>
      </c>
      <c r="I102" s="261" t="n">
        <f aca="false">F102+H102</f>
        <v>0</v>
      </c>
      <c r="J102" s="276" t="n">
        <f aca="false">I102</f>
        <v>0</v>
      </c>
      <c r="K102" s="261"/>
      <c r="L102" s="261"/>
      <c r="M102" s="257"/>
      <c r="N102" s="257"/>
    </row>
    <row r="103" customFormat="false" ht="15" hidden="false" customHeight="false" outlineLevel="0" collapsed="false">
      <c r="A103" s="260" t="s">
        <v>464</v>
      </c>
      <c r="B103" s="260" t="s">
        <v>465</v>
      </c>
      <c r="C103" s="260" t="s">
        <v>307</v>
      </c>
      <c r="D103" s="261" t="n">
        <v>4</v>
      </c>
      <c r="E103" s="275"/>
      <c r="F103" s="261" t="n">
        <f aca="false">D103*E103</f>
        <v>0</v>
      </c>
      <c r="G103" s="275"/>
      <c r="H103" s="261" t="n">
        <f aca="false">D103*G103</f>
        <v>0</v>
      </c>
      <c r="I103" s="261" t="n">
        <f aca="false">F103+H103</f>
        <v>0</v>
      </c>
      <c r="J103" s="276" t="n">
        <f aca="false">I103</f>
        <v>0</v>
      </c>
      <c r="K103" s="261"/>
      <c r="L103" s="261"/>
      <c r="M103" s="257"/>
      <c r="N103" s="257"/>
    </row>
    <row r="104" customFormat="false" ht="15" hidden="false" customHeight="false" outlineLevel="0" collapsed="false">
      <c r="A104" s="269"/>
      <c r="B104" s="269" t="s">
        <v>466</v>
      </c>
      <c r="C104" s="269"/>
      <c r="D104" s="271"/>
      <c r="E104" s="272"/>
      <c r="F104" s="271"/>
      <c r="G104" s="272"/>
      <c r="H104" s="271"/>
      <c r="I104" s="271"/>
      <c r="J104" s="271"/>
      <c r="K104" s="271"/>
      <c r="L104" s="271"/>
      <c r="M104" s="257"/>
      <c r="N104" s="257"/>
    </row>
    <row r="105" customFormat="false" ht="15" hidden="false" customHeight="false" outlineLevel="0" collapsed="false">
      <c r="A105" s="260" t="s">
        <v>467</v>
      </c>
      <c r="B105" s="260" t="s">
        <v>468</v>
      </c>
      <c r="C105" s="260" t="s">
        <v>307</v>
      </c>
      <c r="D105" s="261" t="n">
        <v>4</v>
      </c>
      <c r="E105" s="275"/>
      <c r="F105" s="261" t="n">
        <f aca="false">D105*E105</f>
        <v>0</v>
      </c>
      <c r="G105" s="275"/>
      <c r="H105" s="261" t="n">
        <f aca="false">D105*G105</f>
        <v>0</v>
      </c>
      <c r="I105" s="261" t="n">
        <f aca="false">F105+H105</f>
        <v>0</v>
      </c>
      <c r="J105" s="276" t="n">
        <f aca="false">I105</f>
        <v>0</v>
      </c>
      <c r="K105" s="261"/>
      <c r="L105" s="261"/>
      <c r="M105" s="257"/>
      <c r="N105" s="257"/>
    </row>
    <row r="106" customFormat="false" ht="15" hidden="false" customHeight="false" outlineLevel="0" collapsed="false">
      <c r="A106" s="260" t="s">
        <v>469</v>
      </c>
      <c r="B106" s="260" t="s">
        <v>470</v>
      </c>
      <c r="C106" s="260" t="s">
        <v>307</v>
      </c>
      <c r="D106" s="261" t="n">
        <v>2</v>
      </c>
      <c r="E106" s="275"/>
      <c r="F106" s="261" t="n">
        <f aca="false">D106*E106</f>
        <v>0</v>
      </c>
      <c r="G106" s="275"/>
      <c r="H106" s="261" t="n">
        <f aca="false">D106*G106</f>
        <v>0</v>
      </c>
      <c r="I106" s="261" t="n">
        <f aca="false">F106+H106</f>
        <v>0</v>
      </c>
      <c r="J106" s="276" t="n">
        <f aca="false">I106</f>
        <v>0</v>
      </c>
      <c r="K106" s="261"/>
      <c r="L106" s="261"/>
      <c r="M106" s="257"/>
      <c r="N106" s="257"/>
    </row>
    <row r="107" customFormat="false" ht="15" hidden="false" customHeight="false" outlineLevel="0" collapsed="false">
      <c r="A107" s="260" t="s">
        <v>471</v>
      </c>
      <c r="B107" s="260" t="s">
        <v>472</v>
      </c>
      <c r="C107" s="260" t="s">
        <v>307</v>
      </c>
      <c r="D107" s="261" t="n">
        <v>2</v>
      </c>
      <c r="E107" s="275"/>
      <c r="F107" s="261" t="n">
        <f aca="false">D107*E107</f>
        <v>0</v>
      </c>
      <c r="G107" s="275"/>
      <c r="H107" s="261" t="n">
        <f aca="false">D107*G107</f>
        <v>0</v>
      </c>
      <c r="I107" s="261" t="n">
        <f aca="false">F107+H107</f>
        <v>0</v>
      </c>
      <c r="J107" s="276" t="n">
        <f aca="false">I107</f>
        <v>0</v>
      </c>
      <c r="K107" s="261"/>
      <c r="L107" s="261"/>
      <c r="M107" s="257"/>
      <c r="N107" s="257"/>
    </row>
    <row r="108" customFormat="false" ht="15" hidden="false" customHeight="false" outlineLevel="0" collapsed="false">
      <c r="A108" s="269"/>
      <c r="B108" s="269" t="s">
        <v>473</v>
      </c>
      <c r="C108" s="269"/>
      <c r="D108" s="271"/>
      <c r="E108" s="272"/>
      <c r="F108" s="271"/>
      <c r="G108" s="272"/>
      <c r="H108" s="271"/>
      <c r="I108" s="271"/>
      <c r="J108" s="271"/>
      <c r="K108" s="271"/>
      <c r="L108" s="271"/>
      <c r="M108" s="257"/>
      <c r="N108" s="257"/>
    </row>
    <row r="109" customFormat="false" ht="15" hidden="false" customHeight="false" outlineLevel="0" collapsed="false">
      <c r="A109" s="260" t="s">
        <v>474</v>
      </c>
      <c r="B109" s="260" t="s">
        <v>475</v>
      </c>
      <c r="C109" s="260" t="s">
        <v>307</v>
      </c>
      <c r="D109" s="261" t="n">
        <v>2</v>
      </c>
      <c r="E109" s="275"/>
      <c r="F109" s="261" t="n">
        <f aca="false">D109*E109</f>
        <v>0</v>
      </c>
      <c r="G109" s="275"/>
      <c r="H109" s="261" t="n">
        <f aca="false">D109*G109</f>
        <v>0</v>
      </c>
      <c r="I109" s="261" t="n">
        <f aca="false">F109+H109</f>
        <v>0</v>
      </c>
      <c r="J109" s="276" t="n">
        <f aca="false">I109</f>
        <v>0</v>
      </c>
      <c r="K109" s="261"/>
      <c r="L109" s="261"/>
      <c r="M109" s="257"/>
      <c r="N109" s="257"/>
    </row>
    <row r="110" customFormat="false" ht="15" hidden="false" customHeight="false" outlineLevel="0" collapsed="false">
      <c r="A110" s="260" t="s">
        <v>476</v>
      </c>
      <c r="B110" s="260" t="s">
        <v>477</v>
      </c>
      <c r="C110" s="260" t="s">
        <v>307</v>
      </c>
      <c r="D110" s="261" t="n">
        <v>2</v>
      </c>
      <c r="E110" s="275"/>
      <c r="F110" s="261" t="n">
        <f aca="false">D110*E110</f>
        <v>0</v>
      </c>
      <c r="G110" s="275"/>
      <c r="H110" s="261" t="n">
        <f aca="false">D110*G110</f>
        <v>0</v>
      </c>
      <c r="I110" s="261" t="n">
        <f aca="false">F110+H110</f>
        <v>0</v>
      </c>
      <c r="J110" s="276" t="n">
        <f aca="false">I110</f>
        <v>0</v>
      </c>
      <c r="K110" s="261"/>
      <c r="L110" s="261"/>
      <c r="M110" s="257"/>
      <c r="N110" s="257"/>
    </row>
    <row r="111" customFormat="false" ht="15" hidden="false" customHeight="false" outlineLevel="0" collapsed="false">
      <c r="A111" s="260" t="s">
        <v>478</v>
      </c>
      <c r="B111" s="260" t="s">
        <v>479</v>
      </c>
      <c r="C111" s="260" t="s">
        <v>307</v>
      </c>
      <c r="D111" s="261" t="n">
        <v>4</v>
      </c>
      <c r="E111" s="275"/>
      <c r="F111" s="261" t="n">
        <f aca="false">D111*E111</f>
        <v>0</v>
      </c>
      <c r="G111" s="275"/>
      <c r="H111" s="261" t="n">
        <f aca="false">D111*G111</f>
        <v>0</v>
      </c>
      <c r="I111" s="261" t="n">
        <f aca="false">F111+H111</f>
        <v>0</v>
      </c>
      <c r="J111" s="276" t="n">
        <f aca="false">I111</f>
        <v>0</v>
      </c>
      <c r="K111" s="261"/>
      <c r="L111" s="261"/>
      <c r="M111" s="257"/>
      <c r="N111" s="257"/>
    </row>
    <row r="112" customFormat="false" ht="15" hidden="false" customHeight="false" outlineLevel="0" collapsed="false">
      <c r="A112" s="260" t="s">
        <v>480</v>
      </c>
      <c r="B112" s="260" t="s">
        <v>481</v>
      </c>
      <c r="C112" s="260" t="s">
        <v>307</v>
      </c>
      <c r="D112" s="261" t="n">
        <v>2</v>
      </c>
      <c r="E112" s="275"/>
      <c r="F112" s="261" t="n">
        <f aca="false">D112*E112</f>
        <v>0</v>
      </c>
      <c r="G112" s="275"/>
      <c r="H112" s="261" t="n">
        <f aca="false">D112*G112</f>
        <v>0</v>
      </c>
      <c r="I112" s="261" t="n">
        <f aca="false">F112+H112</f>
        <v>0</v>
      </c>
      <c r="J112" s="276" t="n">
        <f aca="false">I112</f>
        <v>0</v>
      </c>
      <c r="K112" s="261"/>
      <c r="L112" s="261"/>
      <c r="M112" s="257"/>
      <c r="N112" s="257"/>
    </row>
    <row r="113" customFormat="false" ht="15" hidden="false" customHeight="false" outlineLevel="0" collapsed="false">
      <c r="A113" s="260" t="s">
        <v>482</v>
      </c>
      <c r="B113" s="260" t="s">
        <v>483</v>
      </c>
      <c r="C113" s="260" t="s">
        <v>307</v>
      </c>
      <c r="D113" s="261" t="n">
        <v>1</v>
      </c>
      <c r="E113" s="275"/>
      <c r="F113" s="261" t="n">
        <f aca="false">D113*E113</f>
        <v>0</v>
      </c>
      <c r="G113" s="275"/>
      <c r="H113" s="261" t="n">
        <f aca="false">D113*G113</f>
        <v>0</v>
      </c>
      <c r="I113" s="261" t="n">
        <f aca="false">F113+H113</f>
        <v>0</v>
      </c>
      <c r="J113" s="276" t="n">
        <f aca="false">I113</f>
        <v>0</v>
      </c>
      <c r="K113" s="261"/>
      <c r="L113" s="261"/>
      <c r="M113" s="257"/>
      <c r="N113" s="257"/>
    </row>
    <row r="114" customFormat="false" ht="15" hidden="false" customHeight="false" outlineLevel="0" collapsed="false">
      <c r="A114" s="260" t="s">
        <v>484</v>
      </c>
      <c r="B114" s="260" t="s">
        <v>485</v>
      </c>
      <c r="C114" s="260" t="s">
        <v>307</v>
      </c>
      <c r="D114" s="261" t="n">
        <v>8</v>
      </c>
      <c r="E114" s="275"/>
      <c r="F114" s="261" t="n">
        <f aca="false">D114*E114</f>
        <v>0</v>
      </c>
      <c r="G114" s="275"/>
      <c r="H114" s="261" t="n">
        <f aca="false">D114*G114</f>
        <v>0</v>
      </c>
      <c r="I114" s="261" t="n">
        <f aca="false">F114+H114</f>
        <v>0</v>
      </c>
      <c r="J114" s="276" t="n">
        <f aca="false">I114</f>
        <v>0</v>
      </c>
      <c r="K114" s="261"/>
      <c r="L114" s="261"/>
      <c r="M114" s="257"/>
      <c r="N114" s="257"/>
    </row>
    <row r="115" customFormat="false" ht="15" hidden="false" customHeight="false" outlineLevel="0" collapsed="false">
      <c r="A115" s="269"/>
      <c r="B115" s="269" t="s">
        <v>486</v>
      </c>
      <c r="C115" s="269"/>
      <c r="D115" s="271"/>
      <c r="E115" s="272"/>
      <c r="F115" s="271"/>
      <c r="G115" s="272"/>
      <c r="H115" s="271"/>
      <c r="I115" s="271"/>
      <c r="J115" s="271"/>
      <c r="K115" s="271"/>
      <c r="L115" s="271"/>
      <c r="M115" s="257"/>
      <c r="N115" s="257"/>
    </row>
    <row r="116" customFormat="false" ht="15" hidden="false" customHeight="false" outlineLevel="0" collapsed="false">
      <c r="A116" s="269"/>
      <c r="B116" s="269" t="s">
        <v>487</v>
      </c>
      <c r="C116" s="269"/>
      <c r="D116" s="271"/>
      <c r="E116" s="272"/>
      <c r="F116" s="271"/>
      <c r="G116" s="272"/>
      <c r="H116" s="271"/>
      <c r="I116" s="271"/>
      <c r="J116" s="271"/>
      <c r="K116" s="271"/>
      <c r="L116" s="271"/>
      <c r="M116" s="257"/>
      <c r="N116" s="257"/>
    </row>
    <row r="117" customFormat="false" ht="15" hidden="false" customHeight="false" outlineLevel="0" collapsed="false">
      <c r="A117" s="260" t="s">
        <v>488</v>
      </c>
      <c r="B117" s="260" t="s">
        <v>489</v>
      </c>
      <c r="C117" s="260" t="s">
        <v>148</v>
      </c>
      <c r="D117" s="261" t="n">
        <v>35</v>
      </c>
      <c r="E117" s="275"/>
      <c r="F117" s="261" t="n">
        <f aca="false">D117*E117</f>
        <v>0</v>
      </c>
      <c r="G117" s="275"/>
      <c r="H117" s="261" t="n">
        <f aca="false">D117*G117</f>
        <v>0</v>
      </c>
      <c r="I117" s="261" t="n">
        <f aca="false">F117+H117</f>
        <v>0</v>
      </c>
      <c r="J117" s="276" t="n">
        <f aca="false">I117</f>
        <v>0</v>
      </c>
      <c r="K117" s="261"/>
      <c r="L117" s="261"/>
      <c r="M117" s="257"/>
      <c r="N117" s="257"/>
    </row>
    <row r="118" customFormat="false" ht="15" hidden="false" customHeight="false" outlineLevel="0" collapsed="false">
      <c r="A118" s="260" t="s">
        <v>490</v>
      </c>
      <c r="B118" s="260" t="s">
        <v>491</v>
      </c>
      <c r="C118" s="260" t="s">
        <v>148</v>
      </c>
      <c r="D118" s="261" t="n">
        <v>25</v>
      </c>
      <c r="E118" s="275"/>
      <c r="F118" s="261" t="n">
        <f aca="false">D118*E118</f>
        <v>0</v>
      </c>
      <c r="G118" s="275"/>
      <c r="H118" s="261" t="n">
        <f aca="false">D118*G118</f>
        <v>0</v>
      </c>
      <c r="I118" s="261" t="n">
        <f aca="false">F118+H118</f>
        <v>0</v>
      </c>
      <c r="J118" s="276" t="n">
        <f aca="false">I118</f>
        <v>0</v>
      </c>
      <c r="K118" s="261"/>
      <c r="L118" s="261"/>
      <c r="M118" s="257"/>
      <c r="N118" s="257"/>
    </row>
    <row r="119" customFormat="false" ht="15" hidden="false" customHeight="false" outlineLevel="0" collapsed="false">
      <c r="A119" s="260" t="s">
        <v>492</v>
      </c>
      <c r="B119" s="260" t="s">
        <v>493</v>
      </c>
      <c r="C119" s="260" t="s">
        <v>148</v>
      </c>
      <c r="D119" s="261" t="n">
        <v>48</v>
      </c>
      <c r="E119" s="275"/>
      <c r="F119" s="261" t="n">
        <f aca="false">D119*E119</f>
        <v>0</v>
      </c>
      <c r="G119" s="275"/>
      <c r="H119" s="261" t="n">
        <f aca="false">D119*G119</f>
        <v>0</v>
      </c>
      <c r="I119" s="261" t="n">
        <f aca="false">F119+H119</f>
        <v>0</v>
      </c>
      <c r="J119" s="276" t="n">
        <f aca="false">I119</f>
        <v>0</v>
      </c>
      <c r="K119" s="261"/>
      <c r="L119" s="261"/>
      <c r="M119" s="257"/>
      <c r="N119" s="257"/>
    </row>
    <row r="120" customFormat="false" ht="15" hidden="false" customHeight="false" outlineLevel="0" collapsed="false">
      <c r="A120" s="260" t="s">
        <v>494</v>
      </c>
      <c r="B120" s="260" t="s">
        <v>495</v>
      </c>
      <c r="C120" s="260" t="s">
        <v>148</v>
      </c>
      <c r="D120" s="261" t="n">
        <v>25</v>
      </c>
      <c r="E120" s="275"/>
      <c r="F120" s="261" t="n">
        <f aca="false">D120*E120</f>
        <v>0</v>
      </c>
      <c r="G120" s="275"/>
      <c r="H120" s="261" t="n">
        <f aca="false">D120*G120</f>
        <v>0</v>
      </c>
      <c r="I120" s="261" t="n">
        <f aca="false">F120+H120</f>
        <v>0</v>
      </c>
      <c r="J120" s="276" t="n">
        <f aca="false">I120</f>
        <v>0</v>
      </c>
      <c r="K120" s="261"/>
      <c r="L120" s="261"/>
      <c r="M120" s="257"/>
      <c r="N120" s="257"/>
    </row>
    <row r="121" customFormat="false" ht="15" hidden="false" customHeight="false" outlineLevel="0" collapsed="false">
      <c r="A121" s="269"/>
      <c r="B121" s="269" t="s">
        <v>496</v>
      </c>
      <c r="C121" s="269"/>
      <c r="D121" s="271"/>
      <c r="E121" s="272"/>
      <c r="F121" s="271"/>
      <c r="G121" s="272"/>
      <c r="H121" s="271"/>
      <c r="I121" s="271"/>
      <c r="J121" s="271"/>
      <c r="K121" s="271"/>
      <c r="L121" s="271"/>
      <c r="M121" s="257"/>
      <c r="N121" s="257"/>
    </row>
    <row r="122" customFormat="false" ht="15" hidden="false" customHeight="false" outlineLevel="0" collapsed="false">
      <c r="A122" s="260" t="s">
        <v>497</v>
      </c>
      <c r="B122" s="260" t="s">
        <v>498</v>
      </c>
      <c r="C122" s="260" t="s">
        <v>148</v>
      </c>
      <c r="D122" s="261" t="n">
        <v>10</v>
      </c>
      <c r="E122" s="275"/>
      <c r="F122" s="261" t="n">
        <f aca="false">D122*E122</f>
        <v>0</v>
      </c>
      <c r="G122" s="275"/>
      <c r="H122" s="261" t="n">
        <f aca="false">D122*G122</f>
        <v>0</v>
      </c>
      <c r="I122" s="261" t="n">
        <f aca="false">F122+H122</f>
        <v>0</v>
      </c>
      <c r="J122" s="276" t="n">
        <f aca="false">I122</f>
        <v>0</v>
      </c>
      <c r="K122" s="261"/>
      <c r="L122" s="261"/>
      <c r="M122" s="257"/>
      <c r="N122" s="257"/>
    </row>
    <row r="123" customFormat="false" ht="15" hidden="false" customHeight="false" outlineLevel="0" collapsed="false">
      <c r="A123" s="260" t="s">
        <v>499</v>
      </c>
      <c r="B123" s="260" t="s">
        <v>500</v>
      </c>
      <c r="C123" s="260" t="s">
        <v>148</v>
      </c>
      <c r="D123" s="261" t="n">
        <v>24</v>
      </c>
      <c r="E123" s="275"/>
      <c r="F123" s="261" t="n">
        <f aca="false">D123*E123</f>
        <v>0</v>
      </c>
      <c r="G123" s="275"/>
      <c r="H123" s="261" t="n">
        <f aca="false">D123*G123</f>
        <v>0</v>
      </c>
      <c r="I123" s="261" t="n">
        <f aca="false">F123+H123</f>
        <v>0</v>
      </c>
      <c r="J123" s="276" t="n">
        <f aca="false">I123</f>
        <v>0</v>
      </c>
      <c r="K123" s="261"/>
      <c r="L123" s="261"/>
      <c r="M123" s="257"/>
      <c r="N123" s="257"/>
    </row>
    <row r="124" customFormat="false" ht="15" hidden="false" customHeight="false" outlineLevel="0" collapsed="false">
      <c r="A124" s="269"/>
      <c r="B124" s="269" t="s">
        <v>501</v>
      </c>
      <c r="C124" s="269"/>
      <c r="D124" s="271"/>
      <c r="E124" s="272"/>
      <c r="F124" s="271"/>
      <c r="G124" s="272"/>
      <c r="H124" s="271"/>
      <c r="I124" s="271"/>
      <c r="J124" s="271"/>
      <c r="K124" s="271"/>
      <c r="L124" s="271"/>
      <c r="M124" s="257"/>
      <c r="N124" s="257"/>
    </row>
    <row r="125" customFormat="false" ht="15" hidden="false" customHeight="false" outlineLevel="0" collapsed="false">
      <c r="A125" s="260" t="s">
        <v>502</v>
      </c>
      <c r="B125" s="260" t="s">
        <v>503</v>
      </c>
      <c r="C125" s="260" t="s">
        <v>148</v>
      </c>
      <c r="D125" s="261" t="n">
        <v>40</v>
      </c>
      <c r="E125" s="275"/>
      <c r="F125" s="261" t="n">
        <f aca="false">D125*E125</f>
        <v>0</v>
      </c>
      <c r="G125" s="275"/>
      <c r="H125" s="261" t="n">
        <f aca="false">D125*G125</f>
        <v>0</v>
      </c>
      <c r="I125" s="261" t="n">
        <f aca="false">F125+H125</f>
        <v>0</v>
      </c>
      <c r="J125" s="276" t="n">
        <f aca="false">I125</f>
        <v>0</v>
      </c>
      <c r="K125" s="261"/>
      <c r="L125" s="261"/>
      <c r="M125" s="257"/>
      <c r="N125" s="257"/>
    </row>
    <row r="126" customFormat="false" ht="15" hidden="false" customHeight="false" outlineLevel="0" collapsed="false">
      <c r="A126" s="260" t="s">
        <v>504</v>
      </c>
      <c r="B126" s="260" t="s">
        <v>505</v>
      </c>
      <c r="C126" s="260" t="s">
        <v>148</v>
      </c>
      <c r="D126" s="261" t="n">
        <v>9</v>
      </c>
      <c r="E126" s="275"/>
      <c r="F126" s="261" t="n">
        <f aca="false">D126*E126</f>
        <v>0</v>
      </c>
      <c r="G126" s="275"/>
      <c r="H126" s="261" t="n">
        <f aca="false">D126*G126</f>
        <v>0</v>
      </c>
      <c r="I126" s="261" t="n">
        <f aca="false">F126+H126</f>
        <v>0</v>
      </c>
      <c r="J126" s="276" t="n">
        <f aca="false">I126</f>
        <v>0</v>
      </c>
      <c r="K126" s="261"/>
      <c r="L126" s="261"/>
      <c r="M126" s="257"/>
      <c r="N126" s="257"/>
    </row>
    <row r="127" customFormat="false" ht="15" hidden="false" customHeight="false" outlineLevel="0" collapsed="false">
      <c r="A127" s="269"/>
      <c r="B127" s="269" t="s">
        <v>506</v>
      </c>
      <c r="C127" s="269"/>
      <c r="D127" s="271"/>
      <c r="E127" s="272"/>
      <c r="F127" s="271"/>
      <c r="G127" s="272"/>
      <c r="H127" s="271"/>
      <c r="I127" s="271"/>
      <c r="J127" s="271"/>
      <c r="K127" s="271"/>
      <c r="L127" s="271"/>
      <c r="M127" s="257"/>
      <c r="N127" s="257"/>
    </row>
    <row r="128" customFormat="false" ht="15" hidden="false" customHeight="false" outlineLevel="0" collapsed="false">
      <c r="A128" s="260" t="s">
        <v>507</v>
      </c>
      <c r="B128" s="260" t="s">
        <v>508</v>
      </c>
      <c r="C128" s="260" t="s">
        <v>148</v>
      </c>
      <c r="D128" s="261" t="n">
        <v>220</v>
      </c>
      <c r="E128" s="275"/>
      <c r="F128" s="261" t="n">
        <f aca="false">D128*E128</f>
        <v>0</v>
      </c>
      <c r="G128" s="275"/>
      <c r="H128" s="261" t="n">
        <f aca="false">D128*G128</f>
        <v>0</v>
      </c>
      <c r="I128" s="261" t="n">
        <f aca="false">F128+H128</f>
        <v>0</v>
      </c>
      <c r="J128" s="276" t="n">
        <f aca="false">I128</f>
        <v>0</v>
      </c>
      <c r="K128" s="261"/>
      <c r="L128" s="261"/>
      <c r="M128" s="257"/>
      <c r="N128" s="257"/>
    </row>
    <row r="129" customFormat="false" ht="15" hidden="false" customHeight="false" outlineLevel="0" collapsed="false">
      <c r="A129" s="269"/>
      <c r="B129" s="269" t="s">
        <v>509</v>
      </c>
      <c r="C129" s="269"/>
      <c r="D129" s="271"/>
      <c r="E129" s="272"/>
      <c r="F129" s="271"/>
      <c r="G129" s="272"/>
      <c r="H129" s="271"/>
      <c r="I129" s="271"/>
      <c r="J129" s="271"/>
      <c r="K129" s="271"/>
      <c r="L129" s="271"/>
      <c r="M129" s="257"/>
      <c r="N129" s="257"/>
    </row>
    <row r="130" customFormat="false" ht="15" hidden="false" customHeight="false" outlineLevel="0" collapsed="false">
      <c r="A130" s="260" t="s">
        <v>510</v>
      </c>
      <c r="B130" s="260" t="s">
        <v>511</v>
      </c>
      <c r="C130" s="260" t="s">
        <v>148</v>
      </c>
      <c r="D130" s="261" t="n">
        <v>30</v>
      </c>
      <c r="E130" s="275"/>
      <c r="F130" s="261" t="n">
        <f aca="false">D130*E130</f>
        <v>0</v>
      </c>
      <c r="G130" s="275"/>
      <c r="H130" s="261" t="n">
        <f aca="false">D130*G130</f>
        <v>0</v>
      </c>
      <c r="I130" s="261" t="n">
        <f aca="false">F130+H130</f>
        <v>0</v>
      </c>
      <c r="J130" s="276" t="n">
        <f aca="false">I130</f>
        <v>0</v>
      </c>
      <c r="K130" s="261"/>
      <c r="L130" s="261"/>
      <c r="M130" s="257"/>
      <c r="N130" s="257"/>
    </row>
    <row r="131" customFormat="false" ht="15" hidden="false" customHeight="false" outlineLevel="0" collapsed="false">
      <c r="A131" s="269"/>
      <c r="B131" s="269" t="s">
        <v>512</v>
      </c>
      <c r="C131" s="269"/>
      <c r="D131" s="271"/>
      <c r="E131" s="272"/>
      <c r="F131" s="271"/>
      <c r="G131" s="272"/>
      <c r="H131" s="271"/>
      <c r="I131" s="271"/>
      <c r="J131" s="271"/>
      <c r="K131" s="271"/>
      <c r="L131" s="271"/>
      <c r="M131" s="257"/>
      <c r="N131" s="257"/>
    </row>
    <row r="132" customFormat="false" ht="15" hidden="false" customHeight="false" outlineLevel="0" collapsed="false">
      <c r="A132" s="260" t="s">
        <v>513</v>
      </c>
      <c r="B132" s="260" t="s">
        <v>514</v>
      </c>
      <c r="C132" s="260" t="s">
        <v>307</v>
      </c>
      <c r="D132" s="261" t="n">
        <v>8</v>
      </c>
      <c r="E132" s="275"/>
      <c r="F132" s="261" t="n">
        <f aca="false">D132*E132</f>
        <v>0</v>
      </c>
      <c r="G132" s="275"/>
      <c r="H132" s="261" t="n">
        <f aca="false">D132*G132</f>
        <v>0</v>
      </c>
      <c r="I132" s="261" t="n">
        <f aca="false">F132+H132</f>
        <v>0</v>
      </c>
      <c r="J132" s="276" t="n">
        <f aca="false">I132</f>
        <v>0</v>
      </c>
      <c r="K132" s="261"/>
      <c r="L132" s="261"/>
      <c r="M132" s="257"/>
      <c r="N132" s="257"/>
    </row>
    <row r="133" customFormat="false" ht="15" hidden="false" customHeight="false" outlineLevel="0" collapsed="false">
      <c r="A133" s="269"/>
      <c r="B133" s="269" t="s">
        <v>515</v>
      </c>
      <c r="C133" s="269"/>
      <c r="D133" s="271"/>
      <c r="E133" s="272"/>
      <c r="F133" s="271"/>
      <c r="G133" s="272"/>
      <c r="H133" s="271"/>
      <c r="I133" s="271"/>
      <c r="J133" s="271"/>
      <c r="K133" s="271"/>
      <c r="L133" s="271"/>
      <c r="M133" s="257"/>
      <c r="N133" s="257"/>
    </row>
    <row r="134" customFormat="false" ht="15" hidden="false" customHeight="false" outlineLevel="0" collapsed="false">
      <c r="A134" s="260" t="s">
        <v>516</v>
      </c>
      <c r="B134" s="260" t="s">
        <v>517</v>
      </c>
      <c r="C134" s="260" t="s">
        <v>307</v>
      </c>
      <c r="D134" s="261" t="n">
        <v>1</v>
      </c>
      <c r="E134" s="275"/>
      <c r="F134" s="261" t="n">
        <f aca="false">D134*E134</f>
        <v>0</v>
      </c>
      <c r="G134" s="275"/>
      <c r="H134" s="261" t="n">
        <f aca="false">D134*G134</f>
        <v>0</v>
      </c>
      <c r="I134" s="261" t="n">
        <f aca="false">F134+H134</f>
        <v>0</v>
      </c>
      <c r="J134" s="276" t="n">
        <f aca="false">I134</f>
        <v>0</v>
      </c>
      <c r="K134" s="261"/>
      <c r="L134" s="261"/>
      <c r="M134" s="257"/>
      <c r="N134" s="257"/>
    </row>
    <row r="135" customFormat="false" ht="15" hidden="false" customHeight="false" outlineLevel="0" collapsed="false">
      <c r="A135" s="260" t="s">
        <v>59</v>
      </c>
      <c r="B135" s="260" t="s">
        <v>518</v>
      </c>
      <c r="C135" s="260" t="s">
        <v>519</v>
      </c>
      <c r="D135" s="261" t="n">
        <v>20</v>
      </c>
      <c r="E135" s="275"/>
      <c r="F135" s="261" t="n">
        <f aca="false">D135*E135</f>
        <v>0</v>
      </c>
      <c r="G135" s="275"/>
      <c r="H135" s="261" t="n">
        <f aca="false">D135*G135</f>
        <v>0</v>
      </c>
      <c r="I135" s="261" t="n">
        <f aca="false">F135+H135</f>
        <v>0</v>
      </c>
      <c r="J135" s="276" t="n">
        <f aca="false">I135</f>
        <v>0</v>
      </c>
      <c r="K135" s="261"/>
      <c r="L135" s="261"/>
      <c r="M135" s="257"/>
      <c r="N135" s="257"/>
    </row>
    <row r="136" customFormat="false" ht="15" hidden="false" customHeight="false" outlineLevel="0" collapsed="false">
      <c r="A136" s="260" t="s">
        <v>61</v>
      </c>
      <c r="B136" s="260" t="s">
        <v>520</v>
      </c>
      <c r="C136" s="260" t="s">
        <v>148</v>
      </c>
      <c r="D136" s="261" t="n">
        <v>4</v>
      </c>
      <c r="E136" s="275"/>
      <c r="F136" s="261" t="n">
        <f aca="false">D136*E136</f>
        <v>0</v>
      </c>
      <c r="G136" s="275"/>
      <c r="H136" s="261" t="n">
        <f aca="false">D136*G136</f>
        <v>0</v>
      </c>
      <c r="I136" s="261" t="n">
        <f aca="false">F136+H136</f>
        <v>0</v>
      </c>
      <c r="J136" s="276" t="n">
        <f aca="false">I136</f>
        <v>0</v>
      </c>
      <c r="K136" s="261"/>
      <c r="L136" s="261"/>
      <c r="M136" s="257"/>
      <c r="N136" s="257"/>
    </row>
    <row r="137" customFormat="false" ht="15" hidden="false" customHeight="false" outlineLevel="0" collapsed="false">
      <c r="A137" s="260" t="s">
        <v>521</v>
      </c>
      <c r="B137" s="260" t="s">
        <v>522</v>
      </c>
      <c r="C137" s="260" t="s">
        <v>307</v>
      </c>
      <c r="D137" s="261" t="n">
        <v>6</v>
      </c>
      <c r="E137" s="275"/>
      <c r="F137" s="261" t="n">
        <f aca="false">D137*E137</f>
        <v>0</v>
      </c>
      <c r="G137" s="275"/>
      <c r="H137" s="261" t="n">
        <f aca="false">D137*G137</f>
        <v>0</v>
      </c>
      <c r="I137" s="261" t="n">
        <f aca="false">F137+H137</f>
        <v>0</v>
      </c>
      <c r="J137" s="276" t="n">
        <f aca="false">I137</f>
        <v>0</v>
      </c>
      <c r="K137" s="261"/>
      <c r="L137" s="261"/>
      <c r="M137" s="257"/>
      <c r="N137" s="257"/>
    </row>
    <row r="138" customFormat="false" ht="15" hidden="false" customHeight="false" outlineLevel="0" collapsed="false">
      <c r="A138" s="269"/>
      <c r="B138" s="269" t="s">
        <v>523</v>
      </c>
      <c r="C138" s="269"/>
      <c r="D138" s="271"/>
      <c r="E138" s="272"/>
      <c r="F138" s="271"/>
      <c r="G138" s="272"/>
      <c r="H138" s="271"/>
      <c r="I138" s="271"/>
      <c r="J138" s="271"/>
      <c r="K138" s="271"/>
      <c r="L138" s="271"/>
      <c r="M138" s="257"/>
      <c r="N138" s="257"/>
    </row>
    <row r="139" customFormat="false" ht="15" hidden="false" customHeight="false" outlineLevel="0" collapsed="false">
      <c r="A139" s="260" t="s">
        <v>524</v>
      </c>
      <c r="B139" s="260" t="s">
        <v>525</v>
      </c>
      <c r="C139" s="260" t="s">
        <v>307</v>
      </c>
      <c r="D139" s="261" t="n">
        <v>1</v>
      </c>
      <c r="E139" s="275"/>
      <c r="F139" s="261" t="n">
        <f aca="false">D139*E139</f>
        <v>0</v>
      </c>
      <c r="G139" s="275"/>
      <c r="H139" s="261" t="n">
        <f aca="false">D139*G139</f>
        <v>0</v>
      </c>
      <c r="I139" s="261" t="n">
        <f aca="false">F139+H139</f>
        <v>0</v>
      </c>
      <c r="J139" s="276" t="n">
        <f aca="false">I139</f>
        <v>0</v>
      </c>
      <c r="K139" s="261"/>
      <c r="L139" s="261"/>
      <c r="M139" s="257"/>
      <c r="N139" s="257"/>
    </row>
    <row r="140" customFormat="false" ht="15" hidden="false" customHeight="false" outlineLevel="0" collapsed="false">
      <c r="A140" s="260" t="s">
        <v>63</v>
      </c>
      <c r="B140" s="260" t="s">
        <v>526</v>
      </c>
      <c r="C140" s="260" t="s">
        <v>307</v>
      </c>
      <c r="D140" s="261" t="n">
        <v>1</v>
      </c>
      <c r="E140" s="275"/>
      <c r="F140" s="261" t="n">
        <f aca="false">D140*E140</f>
        <v>0</v>
      </c>
      <c r="G140" s="275"/>
      <c r="H140" s="261" t="n">
        <f aca="false">D140*G140</f>
        <v>0</v>
      </c>
      <c r="I140" s="261" t="n">
        <f aca="false">F140+H140</f>
        <v>0</v>
      </c>
      <c r="J140" s="276" t="n">
        <f aca="false">I140</f>
        <v>0</v>
      </c>
      <c r="K140" s="261"/>
      <c r="L140" s="261"/>
      <c r="M140" s="257"/>
      <c r="N140" s="257"/>
    </row>
    <row r="141" customFormat="false" ht="15" hidden="false" customHeight="false" outlineLevel="0" collapsed="false">
      <c r="A141" s="269"/>
      <c r="B141" s="269" t="s">
        <v>527</v>
      </c>
      <c r="C141" s="269"/>
      <c r="D141" s="271"/>
      <c r="E141" s="272"/>
      <c r="F141" s="271"/>
      <c r="G141" s="272"/>
      <c r="H141" s="271"/>
      <c r="I141" s="271"/>
      <c r="J141" s="271"/>
      <c r="K141" s="271"/>
      <c r="L141" s="271"/>
      <c r="M141" s="257"/>
      <c r="N141" s="257"/>
    </row>
    <row r="142" customFormat="false" ht="15" hidden="false" customHeight="false" outlineLevel="0" collapsed="false">
      <c r="A142" s="260" t="s">
        <v>528</v>
      </c>
      <c r="B142" s="260" t="s">
        <v>529</v>
      </c>
      <c r="C142" s="260" t="s">
        <v>140</v>
      </c>
      <c r="D142" s="261" t="n">
        <v>30</v>
      </c>
      <c r="E142" s="275"/>
      <c r="F142" s="261" t="n">
        <f aca="false">D142*E142</f>
        <v>0</v>
      </c>
      <c r="G142" s="275"/>
      <c r="H142" s="261" t="n">
        <f aca="false">D142*G142</f>
        <v>0</v>
      </c>
      <c r="I142" s="261" t="n">
        <f aca="false">F142+H142</f>
        <v>0</v>
      </c>
      <c r="J142" s="276" t="n">
        <f aca="false">I142</f>
        <v>0</v>
      </c>
      <c r="K142" s="261"/>
      <c r="L142" s="261"/>
      <c r="M142" s="257"/>
      <c r="N142" s="257"/>
    </row>
    <row r="143" customFormat="false" ht="15" hidden="false" customHeight="false" outlineLevel="0" collapsed="false">
      <c r="A143" s="260" t="s">
        <v>530</v>
      </c>
      <c r="B143" s="260" t="s">
        <v>531</v>
      </c>
      <c r="C143" s="260" t="s">
        <v>140</v>
      </c>
      <c r="D143" s="261" t="n">
        <v>8</v>
      </c>
      <c r="E143" s="275"/>
      <c r="F143" s="261" t="n">
        <f aca="false">D143*E143</f>
        <v>0</v>
      </c>
      <c r="G143" s="275"/>
      <c r="H143" s="261" t="n">
        <f aca="false">D143*G143</f>
        <v>0</v>
      </c>
      <c r="I143" s="261" t="n">
        <f aca="false">F143+H143</f>
        <v>0</v>
      </c>
      <c r="J143" s="276" t="n">
        <f aca="false">I143</f>
        <v>0</v>
      </c>
      <c r="K143" s="261"/>
      <c r="L143" s="261"/>
      <c r="M143" s="257"/>
      <c r="N143" s="257"/>
    </row>
    <row r="144" customFormat="false" ht="15" hidden="false" customHeight="false" outlineLevel="0" collapsed="false">
      <c r="A144" s="260" t="s">
        <v>532</v>
      </c>
      <c r="B144" s="260" t="s">
        <v>533</v>
      </c>
      <c r="C144" s="260" t="s">
        <v>140</v>
      </c>
      <c r="D144" s="261" t="n">
        <v>8</v>
      </c>
      <c r="E144" s="275"/>
      <c r="F144" s="261" t="n">
        <f aca="false">D144*E144</f>
        <v>0</v>
      </c>
      <c r="G144" s="275"/>
      <c r="H144" s="261" t="n">
        <f aca="false">D144*G144</f>
        <v>0</v>
      </c>
      <c r="I144" s="261" t="n">
        <f aca="false">F144+H144</f>
        <v>0</v>
      </c>
      <c r="J144" s="276" t="n">
        <f aca="false">I144</f>
        <v>0</v>
      </c>
      <c r="K144" s="261"/>
      <c r="L144" s="261"/>
      <c r="M144" s="257"/>
      <c r="N144" s="257"/>
    </row>
    <row r="145" customFormat="false" ht="15" hidden="false" customHeight="false" outlineLevel="0" collapsed="false">
      <c r="A145" s="277"/>
      <c r="B145" s="277" t="s">
        <v>534</v>
      </c>
      <c r="C145" s="277"/>
      <c r="D145" s="278"/>
      <c r="E145" s="279"/>
      <c r="F145" s="278"/>
      <c r="G145" s="279"/>
      <c r="H145" s="278"/>
      <c r="I145" s="278"/>
      <c r="J145" s="278"/>
      <c r="K145" s="278"/>
      <c r="L145" s="278"/>
      <c r="M145" s="257"/>
      <c r="N145" s="257"/>
    </row>
    <row r="146" customFormat="false" ht="15" hidden="false" customHeight="false" outlineLevel="0" collapsed="false">
      <c r="A146" s="260" t="s">
        <v>535</v>
      </c>
      <c r="B146" s="260" t="s">
        <v>536</v>
      </c>
      <c r="C146" s="260" t="s">
        <v>115</v>
      </c>
      <c r="D146" s="261" t="n">
        <v>10</v>
      </c>
      <c r="E146" s="275"/>
      <c r="F146" s="261" t="n">
        <f aca="false">D146*E146</f>
        <v>0</v>
      </c>
      <c r="G146" s="275"/>
      <c r="H146" s="261" t="n">
        <f aca="false">D146*G146</f>
        <v>0</v>
      </c>
      <c r="I146" s="261" t="n">
        <f aca="false">F146+H146</f>
        <v>0</v>
      </c>
      <c r="J146" s="276" t="n">
        <f aca="false">I146</f>
        <v>0</v>
      </c>
      <c r="K146" s="261"/>
      <c r="L146" s="261"/>
      <c r="M146" s="257"/>
      <c r="N146" s="257"/>
    </row>
    <row r="147" customFormat="false" ht="15" hidden="false" customHeight="false" outlineLevel="0" collapsed="false">
      <c r="A147" s="260" t="s">
        <v>537</v>
      </c>
      <c r="B147" s="260" t="s">
        <v>538</v>
      </c>
      <c r="C147" s="260" t="s">
        <v>115</v>
      </c>
      <c r="D147" s="261" t="n">
        <v>4</v>
      </c>
      <c r="E147" s="275"/>
      <c r="F147" s="261" t="n">
        <f aca="false">D147*E147</f>
        <v>0</v>
      </c>
      <c r="G147" s="275"/>
      <c r="H147" s="261" t="n">
        <f aca="false">D147*G147</f>
        <v>0</v>
      </c>
      <c r="I147" s="261" t="n">
        <f aca="false">F147+H147</f>
        <v>0</v>
      </c>
      <c r="J147" s="276" t="n">
        <f aca="false">I147</f>
        <v>0</v>
      </c>
      <c r="K147" s="261"/>
      <c r="L147" s="261"/>
      <c r="M147" s="257"/>
      <c r="N147" s="257"/>
    </row>
    <row r="148" customFormat="false" ht="15" hidden="false" customHeight="false" outlineLevel="0" collapsed="false">
      <c r="A148" s="260" t="s">
        <v>539</v>
      </c>
      <c r="B148" s="260" t="s">
        <v>540</v>
      </c>
      <c r="C148" s="260" t="s">
        <v>115</v>
      </c>
      <c r="D148" s="261" t="n">
        <v>2</v>
      </c>
      <c r="E148" s="275"/>
      <c r="F148" s="261" t="n">
        <f aca="false">D148*E148</f>
        <v>0</v>
      </c>
      <c r="G148" s="275"/>
      <c r="H148" s="261" t="n">
        <f aca="false">D148*G148</f>
        <v>0</v>
      </c>
      <c r="I148" s="261" t="n">
        <f aca="false">F148+H148</f>
        <v>0</v>
      </c>
      <c r="J148" s="276" t="n">
        <f aca="false">I148</f>
        <v>0</v>
      </c>
      <c r="K148" s="261"/>
      <c r="L148" s="261"/>
      <c r="M148" s="257"/>
      <c r="N148" s="257"/>
    </row>
    <row r="149" customFormat="false" ht="15" hidden="false" customHeight="false" outlineLevel="0" collapsed="false">
      <c r="A149" s="260" t="s">
        <v>541</v>
      </c>
      <c r="B149" s="260" t="s">
        <v>542</v>
      </c>
      <c r="C149" s="260" t="s">
        <v>115</v>
      </c>
      <c r="D149" s="261" t="n">
        <v>12</v>
      </c>
      <c r="E149" s="275"/>
      <c r="F149" s="261" t="n">
        <f aca="false">D149*E149</f>
        <v>0</v>
      </c>
      <c r="G149" s="275"/>
      <c r="H149" s="261" t="n">
        <f aca="false">D149*G149</f>
        <v>0</v>
      </c>
      <c r="I149" s="261" t="n">
        <f aca="false">F149+H149</f>
        <v>0</v>
      </c>
      <c r="J149" s="276" t="n">
        <f aca="false">I149</f>
        <v>0</v>
      </c>
      <c r="K149" s="261"/>
      <c r="L149" s="261"/>
      <c r="M149" s="257"/>
      <c r="N149" s="257"/>
    </row>
    <row r="150" customFormat="false" ht="15" hidden="false" customHeight="false" outlineLevel="0" collapsed="false">
      <c r="A150" s="260" t="s">
        <v>543</v>
      </c>
      <c r="B150" s="260" t="s">
        <v>544</v>
      </c>
      <c r="C150" s="260" t="s">
        <v>115</v>
      </c>
      <c r="D150" s="261" t="n">
        <v>14</v>
      </c>
      <c r="E150" s="275"/>
      <c r="F150" s="261" t="n">
        <f aca="false">D150*E150</f>
        <v>0</v>
      </c>
      <c r="G150" s="275"/>
      <c r="H150" s="261" t="n">
        <f aca="false">D150*G150</f>
        <v>0</v>
      </c>
      <c r="I150" s="261" t="n">
        <f aca="false">F150+H150</f>
        <v>0</v>
      </c>
      <c r="J150" s="276" t="n">
        <f aca="false">I150</f>
        <v>0</v>
      </c>
      <c r="K150" s="261"/>
      <c r="L150" s="261"/>
      <c r="M150" s="257"/>
      <c r="N150" s="257"/>
    </row>
    <row r="151" customFormat="false" ht="15" hidden="false" customHeight="false" outlineLevel="0" collapsed="false">
      <c r="A151" s="269"/>
      <c r="B151" s="269" t="s">
        <v>545</v>
      </c>
      <c r="C151" s="269"/>
      <c r="D151" s="271"/>
      <c r="E151" s="272"/>
      <c r="F151" s="271"/>
      <c r="G151" s="272"/>
      <c r="H151" s="271"/>
      <c r="I151" s="271"/>
      <c r="J151" s="271"/>
      <c r="K151" s="271"/>
      <c r="L151" s="271"/>
      <c r="M151" s="257"/>
      <c r="N151" s="257"/>
    </row>
    <row r="152" customFormat="false" ht="15" hidden="false" customHeight="false" outlineLevel="0" collapsed="false">
      <c r="A152" s="260" t="s">
        <v>546</v>
      </c>
      <c r="B152" s="260" t="s">
        <v>547</v>
      </c>
      <c r="C152" s="260" t="s">
        <v>115</v>
      </c>
      <c r="D152" s="261" t="n">
        <v>2</v>
      </c>
      <c r="E152" s="275"/>
      <c r="F152" s="261" t="n">
        <f aca="false">D152*E152</f>
        <v>0</v>
      </c>
      <c r="G152" s="275"/>
      <c r="H152" s="261" t="n">
        <f aca="false">D152*G152</f>
        <v>0</v>
      </c>
      <c r="I152" s="261" t="n">
        <f aca="false">F152+H152</f>
        <v>0</v>
      </c>
      <c r="J152" s="276" t="n">
        <f aca="false">I152</f>
        <v>0</v>
      </c>
      <c r="K152" s="261"/>
      <c r="L152" s="261"/>
      <c r="M152" s="257"/>
      <c r="N152" s="257"/>
    </row>
    <row r="153" customFormat="false" ht="15" hidden="false" customHeight="false" outlineLevel="0" collapsed="false">
      <c r="A153" s="260" t="s">
        <v>548</v>
      </c>
      <c r="B153" s="260" t="s">
        <v>549</v>
      </c>
      <c r="C153" s="260" t="s">
        <v>115</v>
      </c>
      <c r="D153" s="261" t="n">
        <v>4</v>
      </c>
      <c r="E153" s="275"/>
      <c r="F153" s="261" t="n">
        <f aca="false">D153*E153</f>
        <v>0</v>
      </c>
      <c r="G153" s="275"/>
      <c r="H153" s="261" t="n">
        <f aca="false">D153*G153</f>
        <v>0</v>
      </c>
      <c r="I153" s="261" t="n">
        <f aca="false">F153+H153</f>
        <v>0</v>
      </c>
      <c r="J153" s="276" t="n">
        <f aca="false">I153</f>
        <v>0</v>
      </c>
      <c r="K153" s="261"/>
      <c r="L153" s="261"/>
      <c r="M153" s="257"/>
      <c r="N153" s="257"/>
    </row>
    <row r="154" customFormat="false" ht="15" hidden="false" customHeight="false" outlineLevel="0" collapsed="false">
      <c r="A154" s="269"/>
      <c r="B154" s="269" t="s">
        <v>550</v>
      </c>
      <c r="C154" s="269"/>
      <c r="D154" s="271"/>
      <c r="E154" s="272"/>
      <c r="F154" s="271"/>
      <c r="G154" s="272"/>
      <c r="H154" s="271"/>
      <c r="I154" s="271"/>
      <c r="J154" s="271"/>
      <c r="K154" s="271"/>
      <c r="L154" s="271"/>
      <c r="M154" s="257"/>
      <c r="N154" s="257"/>
    </row>
    <row r="155" customFormat="false" ht="15" hidden="false" customHeight="false" outlineLevel="0" collapsed="false">
      <c r="A155" s="260" t="s">
        <v>551</v>
      </c>
      <c r="B155" s="260" t="s">
        <v>552</v>
      </c>
      <c r="C155" s="260" t="s">
        <v>115</v>
      </c>
      <c r="D155" s="261" t="n">
        <v>6</v>
      </c>
      <c r="E155" s="275"/>
      <c r="F155" s="261" t="n">
        <f aca="false">D155*E155</f>
        <v>0</v>
      </c>
      <c r="G155" s="275"/>
      <c r="H155" s="261" t="n">
        <f aca="false">D155*G155</f>
        <v>0</v>
      </c>
      <c r="I155" s="261" t="n">
        <f aca="false">F155+H155</f>
        <v>0</v>
      </c>
      <c r="J155" s="276" t="n">
        <f aca="false">I155</f>
        <v>0</v>
      </c>
      <c r="K155" s="261"/>
      <c r="L155" s="261"/>
      <c r="M155" s="257"/>
      <c r="N155" s="257"/>
    </row>
    <row r="156" customFormat="false" ht="15" hidden="false" customHeight="false" outlineLevel="0" collapsed="false">
      <c r="A156" s="260" t="s">
        <v>553</v>
      </c>
      <c r="B156" s="260" t="s">
        <v>554</v>
      </c>
      <c r="C156" s="260" t="s">
        <v>115</v>
      </c>
      <c r="D156" s="261" t="n">
        <v>8</v>
      </c>
      <c r="E156" s="275"/>
      <c r="F156" s="261" t="n">
        <f aca="false">D156*E156</f>
        <v>0</v>
      </c>
      <c r="G156" s="275"/>
      <c r="H156" s="261" t="n">
        <f aca="false">D156*G156</f>
        <v>0</v>
      </c>
      <c r="I156" s="261" t="n">
        <f aca="false">F156+H156</f>
        <v>0</v>
      </c>
      <c r="J156" s="276" t="n">
        <f aca="false">I156</f>
        <v>0</v>
      </c>
      <c r="K156" s="261"/>
      <c r="L156" s="261"/>
      <c r="M156" s="257"/>
      <c r="N156" s="257"/>
    </row>
    <row r="157" customFormat="false" ht="15" hidden="false" customHeight="false" outlineLevel="0" collapsed="false">
      <c r="A157" s="260" t="s">
        <v>555</v>
      </c>
      <c r="B157" s="260" t="s">
        <v>556</v>
      </c>
      <c r="C157" s="260" t="s">
        <v>115</v>
      </c>
      <c r="D157" s="261" t="n">
        <v>2</v>
      </c>
      <c r="E157" s="275"/>
      <c r="F157" s="261" t="n">
        <f aca="false">D157*E157</f>
        <v>0</v>
      </c>
      <c r="G157" s="275"/>
      <c r="H157" s="261" t="n">
        <f aca="false">D157*G157</f>
        <v>0</v>
      </c>
      <c r="I157" s="261" t="n">
        <f aca="false">F157+H157</f>
        <v>0</v>
      </c>
      <c r="J157" s="276" t="n">
        <f aca="false">I157</f>
        <v>0</v>
      </c>
      <c r="K157" s="261"/>
      <c r="L157" s="261"/>
      <c r="M157" s="257"/>
      <c r="N157" s="257"/>
    </row>
    <row r="158" customFormat="false" ht="15" hidden="false" customHeight="false" outlineLevel="0" collapsed="false">
      <c r="A158" s="269"/>
      <c r="B158" s="269" t="s">
        <v>557</v>
      </c>
      <c r="C158" s="269"/>
      <c r="D158" s="271"/>
      <c r="E158" s="272"/>
      <c r="F158" s="271"/>
      <c r="G158" s="272"/>
      <c r="H158" s="271"/>
      <c r="I158" s="271"/>
      <c r="J158" s="271"/>
      <c r="K158" s="271"/>
      <c r="L158" s="271"/>
      <c r="M158" s="257"/>
      <c r="N158" s="257"/>
    </row>
    <row r="159" customFormat="false" ht="15" hidden="false" customHeight="false" outlineLevel="0" collapsed="false">
      <c r="A159" s="269"/>
      <c r="B159" s="269" t="s">
        <v>558</v>
      </c>
      <c r="C159" s="269"/>
      <c r="D159" s="271"/>
      <c r="E159" s="272"/>
      <c r="F159" s="271"/>
      <c r="G159" s="272"/>
      <c r="H159" s="271"/>
      <c r="I159" s="271"/>
      <c r="J159" s="271"/>
      <c r="K159" s="271"/>
      <c r="L159" s="271"/>
      <c r="M159" s="257"/>
      <c r="N159" s="257"/>
    </row>
    <row r="160" customFormat="false" ht="15" hidden="false" customHeight="false" outlineLevel="0" collapsed="false">
      <c r="A160" s="269"/>
      <c r="B160" s="269" t="s">
        <v>559</v>
      </c>
      <c r="C160" s="269"/>
      <c r="D160" s="271"/>
      <c r="E160" s="272"/>
      <c r="F160" s="271"/>
      <c r="G160" s="272"/>
      <c r="H160" s="271"/>
      <c r="I160" s="271"/>
      <c r="J160" s="271"/>
      <c r="K160" s="271"/>
      <c r="L160" s="271"/>
      <c r="M160" s="257"/>
      <c r="N160" s="257"/>
    </row>
    <row r="161" customFormat="false" ht="15" hidden="false" customHeight="false" outlineLevel="0" collapsed="false">
      <c r="A161" s="258"/>
      <c r="B161" s="258" t="s">
        <v>560</v>
      </c>
      <c r="C161" s="258"/>
      <c r="D161" s="259"/>
      <c r="E161" s="274"/>
      <c r="F161" s="259" t="n">
        <f aca="false">SUM(F57:F160)</f>
        <v>0</v>
      </c>
      <c r="G161" s="274"/>
      <c r="H161" s="259" t="n">
        <f aca="false">SUM(H57:H160)</f>
        <v>0</v>
      </c>
      <c r="I161" s="259" t="n">
        <f aca="false">SUM(I57:I160)</f>
        <v>0</v>
      </c>
      <c r="J161" s="259" t="n">
        <f aca="false">SUM(J57:J160)</f>
        <v>0</v>
      </c>
      <c r="K161" s="259"/>
      <c r="L161" s="259"/>
      <c r="M161" s="257"/>
      <c r="N161" s="257"/>
    </row>
    <row r="162" customFormat="false" ht="15" hidden="false" customHeight="false" outlineLevel="0" collapsed="false">
      <c r="A162" s="260"/>
      <c r="B162" s="260"/>
      <c r="C162" s="260"/>
      <c r="D162" s="261"/>
      <c r="E162" s="275"/>
      <c r="F162" s="261"/>
      <c r="G162" s="275"/>
      <c r="H162" s="261"/>
      <c r="I162" s="261"/>
      <c r="J162" s="261"/>
      <c r="K162" s="261"/>
      <c r="L162" s="261"/>
      <c r="M162" s="257"/>
      <c r="N162" s="257"/>
    </row>
    <row r="163" customFormat="false" ht="15" hidden="false" customHeight="false" outlineLevel="0" collapsed="false">
      <c r="A163" s="260" t="s">
        <v>561</v>
      </c>
      <c r="B163" s="260" t="s">
        <v>562</v>
      </c>
      <c r="C163" s="260"/>
      <c r="D163" s="261"/>
      <c r="E163" s="275"/>
      <c r="F163" s="261" t="n">
        <f aca="false">O4+'EL-Parametry'!B33/100*F130+'EL-Parametry'!B33/100*F132+'EL-Parametry'!B33/100*F134+'EL-Parametry'!B34/100*F135+'EL-Parametry'!B34/100*F136+'EL-Parametry'!B34/100*F137+'EL-Parametry'!B33/100*F139+'EL-Parametry'!B33/100*F140+'EL-Parametry'!B33/100*F142+'EL-Parametry'!B33/100*F143+'EL-Parametry'!B33/100*F144+'EL-Parametry'!B33/100*F146+'EL-Parametry'!B33/100*F147+'EL-Parametry'!B33/100*F148+'EL-Parametry'!B33/100*F149+'EL-Parametry'!B33/100*F150+'EL-Parametry'!B33/100*F152+'EL-Parametry'!B33/100*F153+'EL-Parametry'!B33/100*F155+'EL-Parametry'!B33/100*F156+'EL-Parametry'!B33/100*F157</f>
        <v>0</v>
      </c>
      <c r="G163" s="275"/>
      <c r="H163" s="261"/>
      <c r="I163" s="261" t="n">
        <f aca="false">F163+H163</f>
        <v>0</v>
      </c>
      <c r="J163" s="276" t="n">
        <f aca="false">I163</f>
        <v>0</v>
      </c>
      <c r="K163" s="261"/>
      <c r="L163" s="261"/>
      <c r="M163" s="257"/>
      <c r="N163" s="257"/>
    </row>
    <row r="164" customFormat="false" ht="15" hidden="false" customHeight="false" outlineLevel="0" collapsed="false">
      <c r="A164" s="264"/>
      <c r="B164" s="264" t="s">
        <v>563</v>
      </c>
      <c r="C164" s="264"/>
      <c r="D164" s="265"/>
      <c r="E164" s="273"/>
      <c r="F164" s="265" t="n">
        <f aca="false">SUM(F8:F53,F55,F57:F160,F162:F163)</f>
        <v>0</v>
      </c>
      <c r="G164" s="273"/>
      <c r="H164" s="265" t="n">
        <f aca="false">SUM(H8:H53,H55,H57:H160,H162:H163)</f>
        <v>0</v>
      </c>
      <c r="I164" s="265" t="n">
        <f aca="false">SUM(I8:I53,I55,I57:I160,I162:I163)</f>
        <v>0</v>
      </c>
      <c r="J164" s="265" t="n">
        <f aca="false">SUM(J8:J53,J55,J57:J160,J162:J163)</f>
        <v>0</v>
      </c>
      <c r="K164" s="265"/>
      <c r="L164" s="265"/>
      <c r="M164" s="257"/>
      <c r="N164" s="257"/>
    </row>
    <row r="165" customFormat="false" ht="15" hidden="false" customHeight="false" outlineLevel="0" collapsed="false">
      <c r="A165" s="260"/>
      <c r="B165" s="260"/>
      <c r="C165" s="260"/>
      <c r="D165" s="261"/>
      <c r="E165" s="275"/>
      <c r="F165" s="261"/>
      <c r="G165" s="275"/>
      <c r="H165" s="261"/>
      <c r="I165" s="261"/>
      <c r="J165" s="261"/>
      <c r="K165" s="261"/>
      <c r="L165" s="261"/>
      <c r="M165" s="257"/>
      <c r="N165" s="257"/>
    </row>
    <row r="166" customFormat="false" ht="15" hidden="false" customHeight="false" outlineLevel="0" collapsed="false">
      <c r="A166" s="264"/>
      <c r="B166" s="264" t="s">
        <v>268</v>
      </c>
      <c r="C166" s="264"/>
      <c r="D166" s="265"/>
      <c r="E166" s="273"/>
      <c r="F166" s="265"/>
      <c r="G166" s="273"/>
      <c r="H166" s="265"/>
      <c r="I166" s="265"/>
      <c r="J166" s="265"/>
      <c r="K166" s="265"/>
      <c r="L166" s="265"/>
      <c r="M166" s="257"/>
      <c r="N166" s="257"/>
    </row>
    <row r="167" customFormat="false" ht="15" hidden="false" customHeight="false" outlineLevel="0" collapsed="false">
      <c r="A167" s="269"/>
      <c r="B167" s="269" t="s">
        <v>564</v>
      </c>
      <c r="C167" s="269"/>
      <c r="D167" s="271"/>
      <c r="E167" s="272"/>
      <c r="F167" s="271"/>
      <c r="G167" s="272"/>
      <c r="H167" s="271"/>
      <c r="I167" s="271"/>
      <c r="J167" s="271"/>
      <c r="K167" s="271"/>
      <c r="L167" s="271"/>
      <c r="M167" s="257"/>
      <c r="N167" s="257"/>
    </row>
    <row r="168" customFormat="false" ht="15" hidden="false" customHeight="false" outlineLevel="0" collapsed="false">
      <c r="A168" s="260" t="s">
        <v>565</v>
      </c>
      <c r="B168" s="260" t="s">
        <v>566</v>
      </c>
      <c r="C168" s="260" t="s">
        <v>307</v>
      </c>
      <c r="D168" s="261" t="n">
        <v>2</v>
      </c>
      <c r="E168" s="275"/>
      <c r="F168" s="261" t="n">
        <f aca="false">D168*E168</f>
        <v>0</v>
      </c>
      <c r="G168" s="275"/>
      <c r="H168" s="261" t="n">
        <f aca="false">D168*G168</f>
        <v>0</v>
      </c>
      <c r="I168" s="261" t="n">
        <f aca="false">F168+H168</f>
        <v>0</v>
      </c>
      <c r="J168" s="276" t="n">
        <f aca="false">I168</f>
        <v>0</v>
      </c>
      <c r="K168" s="261"/>
      <c r="L168" s="261"/>
      <c r="M168" s="257"/>
      <c r="N168" s="257"/>
    </row>
    <row r="169" customFormat="false" ht="15" hidden="false" customHeight="false" outlineLevel="0" collapsed="false">
      <c r="A169" s="277"/>
      <c r="B169" s="277" t="s">
        <v>567</v>
      </c>
      <c r="C169" s="277"/>
      <c r="D169" s="278"/>
      <c r="E169" s="279"/>
      <c r="F169" s="278"/>
      <c r="G169" s="279"/>
      <c r="H169" s="278"/>
      <c r="I169" s="278"/>
      <c r="J169" s="278"/>
      <c r="K169" s="278"/>
      <c r="L169" s="278"/>
      <c r="M169" s="257"/>
      <c r="N169" s="257"/>
    </row>
    <row r="170" customFormat="false" ht="15" hidden="false" customHeight="false" outlineLevel="0" collapsed="false">
      <c r="A170" s="260" t="s">
        <v>568</v>
      </c>
      <c r="B170" s="260" t="s">
        <v>569</v>
      </c>
      <c r="C170" s="260" t="s">
        <v>307</v>
      </c>
      <c r="D170" s="261" t="n">
        <v>2</v>
      </c>
      <c r="E170" s="275"/>
      <c r="F170" s="261" t="n">
        <f aca="false">D170*E170</f>
        <v>0</v>
      </c>
      <c r="G170" s="275"/>
      <c r="H170" s="261" t="n">
        <f aca="false">D170*G170</f>
        <v>0</v>
      </c>
      <c r="I170" s="261" t="n">
        <f aca="false">F170+H170</f>
        <v>0</v>
      </c>
      <c r="J170" s="276" t="n">
        <f aca="false">I170</f>
        <v>0</v>
      </c>
      <c r="K170" s="261"/>
      <c r="L170" s="261"/>
      <c r="M170" s="257"/>
      <c r="N170" s="257"/>
    </row>
    <row r="171" customFormat="false" ht="15" hidden="false" customHeight="false" outlineLevel="0" collapsed="false">
      <c r="A171" s="269"/>
      <c r="B171" s="269" t="s">
        <v>570</v>
      </c>
      <c r="C171" s="269"/>
      <c r="D171" s="271"/>
      <c r="E171" s="272"/>
      <c r="F171" s="271"/>
      <c r="G171" s="272"/>
      <c r="H171" s="271"/>
      <c r="I171" s="271"/>
      <c r="J171" s="271"/>
      <c r="K171" s="271"/>
      <c r="L171" s="271"/>
      <c r="M171" s="257"/>
      <c r="N171" s="257"/>
    </row>
    <row r="172" customFormat="false" ht="15" hidden="false" customHeight="false" outlineLevel="0" collapsed="false">
      <c r="A172" s="260" t="s">
        <v>571</v>
      </c>
      <c r="B172" s="260" t="s">
        <v>572</v>
      </c>
      <c r="C172" s="260" t="s">
        <v>307</v>
      </c>
      <c r="D172" s="261" t="n">
        <v>4</v>
      </c>
      <c r="E172" s="275"/>
      <c r="F172" s="261" t="n">
        <f aca="false">D172*E172</f>
        <v>0</v>
      </c>
      <c r="G172" s="275"/>
      <c r="H172" s="261" t="n">
        <f aca="false">D172*G172</f>
        <v>0</v>
      </c>
      <c r="I172" s="261" t="n">
        <f aca="false">F172+H172</f>
        <v>0</v>
      </c>
      <c r="J172" s="276" t="n">
        <f aca="false">I172</f>
        <v>0</v>
      </c>
      <c r="K172" s="261"/>
      <c r="L172" s="261"/>
      <c r="M172" s="257"/>
      <c r="N172" s="257"/>
    </row>
    <row r="173" customFormat="false" ht="15" hidden="false" customHeight="false" outlineLevel="0" collapsed="false">
      <c r="A173" s="269"/>
      <c r="B173" s="269" t="s">
        <v>573</v>
      </c>
      <c r="C173" s="269"/>
      <c r="D173" s="271"/>
      <c r="E173" s="272"/>
      <c r="F173" s="271"/>
      <c r="G173" s="272"/>
      <c r="H173" s="271"/>
      <c r="I173" s="271"/>
      <c r="J173" s="271"/>
      <c r="K173" s="271"/>
      <c r="L173" s="271"/>
      <c r="M173" s="257"/>
      <c r="N173" s="257"/>
    </row>
    <row r="174" customFormat="false" ht="15" hidden="false" customHeight="false" outlineLevel="0" collapsed="false">
      <c r="A174" s="260" t="s">
        <v>574</v>
      </c>
      <c r="B174" s="260" t="s">
        <v>575</v>
      </c>
      <c r="C174" s="260" t="s">
        <v>307</v>
      </c>
      <c r="D174" s="261" t="n">
        <v>2</v>
      </c>
      <c r="E174" s="275"/>
      <c r="F174" s="261" t="n">
        <f aca="false">D174*E174</f>
        <v>0</v>
      </c>
      <c r="G174" s="275"/>
      <c r="H174" s="261" t="n">
        <f aca="false">D174*G174</f>
        <v>0</v>
      </c>
      <c r="I174" s="261" t="n">
        <f aca="false">F174+H174</f>
        <v>0</v>
      </c>
      <c r="J174" s="276" t="n">
        <f aca="false">I174</f>
        <v>0</v>
      </c>
      <c r="K174" s="261"/>
      <c r="L174" s="261"/>
      <c r="M174" s="257"/>
      <c r="N174" s="257"/>
    </row>
    <row r="175" customFormat="false" ht="15" hidden="false" customHeight="false" outlineLevel="0" collapsed="false">
      <c r="A175" s="269"/>
      <c r="B175" s="269" t="s">
        <v>576</v>
      </c>
      <c r="C175" s="269"/>
      <c r="D175" s="271"/>
      <c r="E175" s="272"/>
      <c r="F175" s="271"/>
      <c r="G175" s="272"/>
      <c r="H175" s="271"/>
      <c r="I175" s="271"/>
      <c r="J175" s="271"/>
      <c r="K175" s="271"/>
      <c r="L175" s="271"/>
      <c r="M175" s="257"/>
      <c r="N175" s="257"/>
    </row>
    <row r="176" customFormat="false" ht="15" hidden="false" customHeight="false" outlineLevel="0" collapsed="false">
      <c r="A176" s="260" t="s">
        <v>577</v>
      </c>
      <c r="B176" s="260" t="s">
        <v>578</v>
      </c>
      <c r="C176" s="260" t="s">
        <v>148</v>
      </c>
      <c r="D176" s="261" t="n">
        <v>2</v>
      </c>
      <c r="E176" s="275"/>
      <c r="F176" s="261" t="n">
        <f aca="false">D176*E176</f>
        <v>0</v>
      </c>
      <c r="G176" s="275"/>
      <c r="H176" s="261" t="n">
        <f aca="false">D176*G176</f>
        <v>0</v>
      </c>
      <c r="I176" s="261" t="n">
        <f aca="false">F176+H176</f>
        <v>0</v>
      </c>
      <c r="J176" s="276" t="n">
        <f aca="false">I176</f>
        <v>0</v>
      </c>
      <c r="K176" s="261"/>
      <c r="L176" s="261"/>
      <c r="M176" s="257"/>
      <c r="N176" s="257"/>
    </row>
    <row r="177" customFormat="false" ht="15" hidden="false" customHeight="false" outlineLevel="0" collapsed="false">
      <c r="A177" s="260" t="s">
        <v>579</v>
      </c>
      <c r="B177" s="260" t="s">
        <v>580</v>
      </c>
      <c r="C177" s="260" t="s">
        <v>148</v>
      </c>
      <c r="D177" s="261" t="n">
        <v>6</v>
      </c>
      <c r="E177" s="275"/>
      <c r="F177" s="261" t="n">
        <f aca="false">D177*E177</f>
        <v>0</v>
      </c>
      <c r="G177" s="275"/>
      <c r="H177" s="261" t="n">
        <f aca="false">D177*G177</f>
        <v>0</v>
      </c>
      <c r="I177" s="261" t="n">
        <f aca="false">F177+H177</f>
        <v>0</v>
      </c>
      <c r="J177" s="276" t="n">
        <f aca="false">I177</f>
        <v>0</v>
      </c>
      <c r="K177" s="261"/>
      <c r="L177" s="261"/>
      <c r="M177" s="257"/>
      <c r="N177" s="257"/>
    </row>
    <row r="178" customFormat="false" ht="15" hidden="false" customHeight="false" outlineLevel="0" collapsed="false">
      <c r="A178" s="260" t="s">
        <v>581</v>
      </c>
      <c r="B178" s="260" t="s">
        <v>582</v>
      </c>
      <c r="C178" s="260" t="s">
        <v>148</v>
      </c>
      <c r="D178" s="261" t="n">
        <v>15</v>
      </c>
      <c r="E178" s="275"/>
      <c r="F178" s="261" t="n">
        <f aca="false">D178*E178</f>
        <v>0</v>
      </c>
      <c r="G178" s="275"/>
      <c r="H178" s="261" t="n">
        <f aca="false">D178*G178</f>
        <v>0</v>
      </c>
      <c r="I178" s="261" t="n">
        <f aca="false">F178+H178</f>
        <v>0</v>
      </c>
      <c r="J178" s="276" t="n">
        <f aca="false">I178</f>
        <v>0</v>
      </c>
      <c r="K178" s="261"/>
      <c r="L178" s="261"/>
      <c r="M178" s="257"/>
      <c r="N178" s="257"/>
    </row>
    <row r="179" customFormat="false" ht="15" hidden="false" customHeight="false" outlineLevel="0" collapsed="false">
      <c r="A179" s="260" t="s">
        <v>583</v>
      </c>
      <c r="B179" s="260" t="s">
        <v>584</v>
      </c>
      <c r="C179" s="260" t="s">
        <v>148</v>
      </c>
      <c r="D179" s="261" t="n">
        <v>10</v>
      </c>
      <c r="E179" s="275"/>
      <c r="F179" s="261" t="n">
        <f aca="false">D179*E179</f>
        <v>0</v>
      </c>
      <c r="G179" s="275"/>
      <c r="H179" s="261" t="n">
        <f aca="false">D179*G179</f>
        <v>0</v>
      </c>
      <c r="I179" s="261" t="n">
        <f aca="false">F179+H179</f>
        <v>0</v>
      </c>
      <c r="J179" s="276" t="n">
        <f aca="false">I179</f>
        <v>0</v>
      </c>
      <c r="K179" s="261"/>
      <c r="L179" s="261"/>
      <c r="M179" s="257"/>
      <c r="N179" s="257"/>
    </row>
    <row r="180" customFormat="false" ht="15" hidden="false" customHeight="false" outlineLevel="0" collapsed="false">
      <c r="A180" s="260" t="s">
        <v>585</v>
      </c>
      <c r="B180" s="260" t="s">
        <v>586</v>
      </c>
      <c r="C180" s="260" t="s">
        <v>148</v>
      </c>
      <c r="D180" s="261" t="n">
        <v>7</v>
      </c>
      <c r="E180" s="275"/>
      <c r="F180" s="261" t="n">
        <f aca="false">D180*E180</f>
        <v>0</v>
      </c>
      <c r="G180" s="275"/>
      <c r="H180" s="261" t="n">
        <f aca="false">D180*G180</f>
        <v>0</v>
      </c>
      <c r="I180" s="261" t="n">
        <f aca="false">F180+H180</f>
        <v>0</v>
      </c>
      <c r="J180" s="276" t="n">
        <f aca="false">I180</f>
        <v>0</v>
      </c>
      <c r="K180" s="261"/>
      <c r="L180" s="261"/>
      <c r="M180" s="257"/>
      <c r="N180" s="257"/>
    </row>
    <row r="181" customFormat="false" ht="15" hidden="false" customHeight="false" outlineLevel="0" collapsed="false">
      <c r="A181" s="260" t="s">
        <v>587</v>
      </c>
      <c r="B181" s="260" t="s">
        <v>588</v>
      </c>
      <c r="C181" s="260" t="s">
        <v>148</v>
      </c>
      <c r="D181" s="261" t="n">
        <v>2</v>
      </c>
      <c r="E181" s="275"/>
      <c r="F181" s="261" t="n">
        <f aca="false">D181*E181</f>
        <v>0</v>
      </c>
      <c r="G181" s="275"/>
      <c r="H181" s="261" t="n">
        <f aca="false">D181*G181</f>
        <v>0</v>
      </c>
      <c r="I181" s="261" t="n">
        <f aca="false">F181+H181</f>
        <v>0</v>
      </c>
      <c r="J181" s="276" t="n">
        <f aca="false">I181</f>
        <v>0</v>
      </c>
      <c r="K181" s="261"/>
      <c r="L181" s="261"/>
      <c r="M181" s="257"/>
      <c r="N181" s="257"/>
    </row>
    <row r="182" customFormat="false" ht="15" hidden="false" customHeight="false" outlineLevel="0" collapsed="false">
      <c r="A182" s="260" t="s">
        <v>589</v>
      </c>
      <c r="B182" s="260" t="s">
        <v>590</v>
      </c>
      <c r="C182" s="260" t="s">
        <v>148</v>
      </c>
      <c r="D182" s="261" t="n">
        <v>2</v>
      </c>
      <c r="E182" s="275"/>
      <c r="F182" s="261" t="n">
        <f aca="false">D182*E182</f>
        <v>0</v>
      </c>
      <c r="G182" s="275"/>
      <c r="H182" s="261" t="n">
        <f aca="false">D182*G182</f>
        <v>0</v>
      </c>
      <c r="I182" s="261" t="n">
        <f aca="false">F182+H182</f>
        <v>0</v>
      </c>
      <c r="J182" s="276" t="n">
        <f aca="false">I182</f>
        <v>0</v>
      </c>
      <c r="K182" s="261"/>
      <c r="L182" s="261"/>
      <c r="M182" s="257"/>
      <c r="N182" s="257"/>
    </row>
    <row r="183" customFormat="false" ht="15" hidden="false" customHeight="false" outlineLevel="0" collapsed="false">
      <c r="A183" s="260" t="s">
        <v>591</v>
      </c>
      <c r="B183" s="260" t="s">
        <v>592</v>
      </c>
      <c r="C183" s="260" t="s">
        <v>148</v>
      </c>
      <c r="D183" s="261" t="n">
        <v>6</v>
      </c>
      <c r="E183" s="275"/>
      <c r="F183" s="261" t="n">
        <f aca="false">D183*E183</f>
        <v>0</v>
      </c>
      <c r="G183" s="275"/>
      <c r="H183" s="261" t="n">
        <f aca="false">D183*G183</f>
        <v>0</v>
      </c>
      <c r="I183" s="261" t="n">
        <f aca="false">F183+H183</f>
        <v>0</v>
      </c>
      <c r="J183" s="276" t="n">
        <f aca="false">I183</f>
        <v>0</v>
      </c>
      <c r="K183" s="261"/>
      <c r="L183" s="261"/>
      <c r="M183" s="257"/>
      <c r="N183" s="257"/>
    </row>
    <row r="184" customFormat="false" ht="15" hidden="false" customHeight="false" outlineLevel="0" collapsed="false">
      <c r="A184" s="260" t="s">
        <v>593</v>
      </c>
      <c r="B184" s="260" t="s">
        <v>594</v>
      </c>
      <c r="C184" s="260" t="s">
        <v>307</v>
      </c>
      <c r="D184" s="261" t="n">
        <v>9</v>
      </c>
      <c r="E184" s="275"/>
      <c r="F184" s="261" t="n">
        <f aca="false">D184*E184</f>
        <v>0</v>
      </c>
      <c r="G184" s="275"/>
      <c r="H184" s="261" t="n">
        <f aca="false">D184*G184</f>
        <v>0</v>
      </c>
      <c r="I184" s="261" t="n">
        <f aca="false">F184+H184</f>
        <v>0</v>
      </c>
      <c r="J184" s="276" t="n">
        <f aca="false">I184</f>
        <v>0</v>
      </c>
      <c r="K184" s="261"/>
      <c r="L184" s="261"/>
      <c r="M184" s="257"/>
      <c r="N184" s="257"/>
    </row>
    <row r="185" customFormat="false" ht="15" hidden="false" customHeight="false" outlineLevel="0" collapsed="false">
      <c r="A185" s="260" t="s">
        <v>595</v>
      </c>
      <c r="B185" s="260" t="s">
        <v>596</v>
      </c>
      <c r="C185" s="260" t="s">
        <v>307</v>
      </c>
      <c r="D185" s="261" t="n">
        <v>3</v>
      </c>
      <c r="E185" s="275"/>
      <c r="F185" s="261" t="n">
        <f aca="false">D185*E185</f>
        <v>0</v>
      </c>
      <c r="G185" s="275"/>
      <c r="H185" s="261" t="n">
        <f aca="false">D185*G185</f>
        <v>0</v>
      </c>
      <c r="I185" s="261" t="n">
        <f aca="false">F185+H185</f>
        <v>0</v>
      </c>
      <c r="J185" s="276" t="n">
        <f aca="false">I185</f>
        <v>0</v>
      </c>
      <c r="K185" s="261"/>
      <c r="L185" s="261"/>
      <c r="M185" s="257"/>
      <c r="N185" s="257"/>
    </row>
    <row r="186" customFormat="false" ht="15" hidden="false" customHeight="false" outlineLevel="0" collapsed="false">
      <c r="A186" s="260" t="s">
        <v>597</v>
      </c>
      <c r="B186" s="260" t="s">
        <v>598</v>
      </c>
      <c r="C186" s="260" t="s">
        <v>307</v>
      </c>
      <c r="D186" s="261" t="n">
        <v>1</v>
      </c>
      <c r="E186" s="275"/>
      <c r="F186" s="261" t="n">
        <f aca="false">D186*E186</f>
        <v>0</v>
      </c>
      <c r="G186" s="275"/>
      <c r="H186" s="261" t="n">
        <f aca="false">D186*G186</f>
        <v>0</v>
      </c>
      <c r="I186" s="261" t="n">
        <f aca="false">F186+H186</f>
        <v>0</v>
      </c>
      <c r="J186" s="276" t="n">
        <f aca="false">I186</f>
        <v>0</v>
      </c>
      <c r="K186" s="261"/>
      <c r="L186" s="261"/>
      <c r="M186" s="257"/>
      <c r="N186" s="257"/>
    </row>
    <row r="187" customFormat="false" ht="15" hidden="false" customHeight="false" outlineLevel="0" collapsed="false">
      <c r="A187" s="269"/>
      <c r="B187" s="269" t="s">
        <v>599</v>
      </c>
      <c r="C187" s="269"/>
      <c r="D187" s="271"/>
      <c r="E187" s="272"/>
      <c r="F187" s="271"/>
      <c r="G187" s="272"/>
      <c r="H187" s="271"/>
      <c r="I187" s="271"/>
      <c r="J187" s="271"/>
      <c r="K187" s="271"/>
      <c r="L187" s="271"/>
      <c r="M187" s="257"/>
      <c r="N187" s="257"/>
    </row>
    <row r="188" customFormat="false" ht="15" hidden="false" customHeight="false" outlineLevel="0" collapsed="false">
      <c r="A188" s="260" t="s">
        <v>600</v>
      </c>
      <c r="B188" s="260" t="s">
        <v>601</v>
      </c>
      <c r="C188" s="260" t="s">
        <v>140</v>
      </c>
      <c r="D188" s="261" t="n">
        <v>3</v>
      </c>
      <c r="E188" s="275"/>
      <c r="F188" s="261" t="n">
        <f aca="false">D188*E188</f>
        <v>0</v>
      </c>
      <c r="G188" s="275"/>
      <c r="H188" s="261" t="n">
        <f aca="false">D188*G188</f>
        <v>0</v>
      </c>
      <c r="I188" s="261" t="n">
        <f aca="false">F188+H188</f>
        <v>0</v>
      </c>
      <c r="J188" s="276" t="n">
        <f aca="false">I188</f>
        <v>0</v>
      </c>
      <c r="K188" s="261"/>
      <c r="L188" s="261"/>
      <c r="M188" s="257"/>
      <c r="N188" s="257"/>
    </row>
    <row r="189" customFormat="false" ht="15" hidden="false" customHeight="false" outlineLevel="0" collapsed="false">
      <c r="A189" s="260" t="s">
        <v>602</v>
      </c>
      <c r="B189" s="260" t="s">
        <v>603</v>
      </c>
      <c r="C189" s="260" t="s">
        <v>140</v>
      </c>
      <c r="D189" s="261" t="n">
        <v>3</v>
      </c>
      <c r="E189" s="275"/>
      <c r="F189" s="261" t="n">
        <f aca="false">D189*E189</f>
        <v>0</v>
      </c>
      <c r="G189" s="275"/>
      <c r="H189" s="261" t="n">
        <f aca="false">D189*G189</f>
        <v>0</v>
      </c>
      <c r="I189" s="261" t="n">
        <f aca="false">F189+H189</f>
        <v>0</v>
      </c>
      <c r="J189" s="276" t="n">
        <f aca="false">I189</f>
        <v>0</v>
      </c>
      <c r="K189" s="261"/>
      <c r="L189" s="261"/>
      <c r="M189" s="257"/>
      <c r="N189" s="257"/>
    </row>
    <row r="190" customFormat="false" ht="15" hidden="false" customHeight="false" outlineLevel="0" collapsed="false">
      <c r="A190" s="269"/>
      <c r="B190" s="269" t="s">
        <v>604</v>
      </c>
      <c r="C190" s="269"/>
      <c r="D190" s="271"/>
      <c r="E190" s="272"/>
      <c r="F190" s="271"/>
      <c r="G190" s="272"/>
      <c r="H190" s="271"/>
      <c r="I190" s="271"/>
      <c r="J190" s="271"/>
      <c r="K190" s="271"/>
      <c r="L190" s="271"/>
      <c r="M190" s="257"/>
      <c r="N190" s="257"/>
    </row>
    <row r="191" customFormat="false" ht="15" hidden="false" customHeight="false" outlineLevel="0" collapsed="false">
      <c r="A191" s="260" t="s">
        <v>605</v>
      </c>
      <c r="B191" s="260" t="s">
        <v>606</v>
      </c>
      <c r="C191" s="260" t="s">
        <v>140</v>
      </c>
      <c r="D191" s="261" t="n">
        <v>120</v>
      </c>
      <c r="E191" s="275"/>
      <c r="F191" s="261" t="n">
        <f aca="false">D191*E191</f>
        <v>0</v>
      </c>
      <c r="G191" s="275"/>
      <c r="H191" s="261" t="n">
        <f aca="false">D191*G191</f>
        <v>0</v>
      </c>
      <c r="I191" s="261" t="n">
        <f aca="false">F191+H191</f>
        <v>0</v>
      </c>
      <c r="J191" s="276" t="n">
        <f aca="false">I191</f>
        <v>0</v>
      </c>
      <c r="K191" s="261"/>
      <c r="L191" s="261"/>
      <c r="M191" s="257"/>
      <c r="N191" s="257"/>
    </row>
    <row r="192" customFormat="false" ht="15" hidden="false" customHeight="false" outlineLevel="0" collapsed="false">
      <c r="A192" s="269"/>
      <c r="B192" s="269" t="s">
        <v>607</v>
      </c>
      <c r="C192" s="269"/>
      <c r="D192" s="271"/>
      <c r="E192" s="272"/>
      <c r="F192" s="271"/>
      <c r="G192" s="272"/>
      <c r="H192" s="271"/>
      <c r="I192" s="271"/>
      <c r="J192" s="271"/>
      <c r="K192" s="271"/>
      <c r="L192" s="271"/>
      <c r="M192" s="257"/>
      <c r="N192" s="257"/>
    </row>
    <row r="193" customFormat="false" ht="15" hidden="false" customHeight="false" outlineLevel="0" collapsed="false">
      <c r="A193" s="260" t="s">
        <v>608</v>
      </c>
      <c r="B193" s="260" t="s">
        <v>609</v>
      </c>
      <c r="C193" s="260" t="s">
        <v>610</v>
      </c>
      <c r="D193" s="261" t="n">
        <v>0.4</v>
      </c>
      <c r="E193" s="275"/>
      <c r="F193" s="261" t="n">
        <f aca="false">D193*E193</f>
        <v>0</v>
      </c>
      <c r="G193" s="275"/>
      <c r="H193" s="261" t="n">
        <f aca="false">D193*G193</f>
        <v>0</v>
      </c>
      <c r="I193" s="261" t="n">
        <f aca="false">F193+H193</f>
        <v>0</v>
      </c>
      <c r="J193" s="276" t="n">
        <f aca="false">I193</f>
        <v>0</v>
      </c>
      <c r="K193" s="261"/>
      <c r="L193" s="261"/>
      <c r="M193" s="257"/>
      <c r="N193" s="257"/>
    </row>
    <row r="194" customFormat="false" ht="15" hidden="false" customHeight="false" outlineLevel="0" collapsed="false">
      <c r="A194" s="264"/>
      <c r="B194" s="264" t="s">
        <v>611</v>
      </c>
      <c r="C194" s="264"/>
      <c r="D194" s="265"/>
      <c r="E194" s="273"/>
      <c r="F194" s="265" t="n">
        <f aca="false">SUM(F167:F193)</f>
        <v>0</v>
      </c>
      <c r="G194" s="273"/>
      <c r="H194" s="265" t="n">
        <f aca="false">SUM(H167:H193)</f>
        <v>0</v>
      </c>
      <c r="I194" s="265" t="n">
        <f aca="false">SUM(I167:I193)</f>
        <v>0</v>
      </c>
      <c r="J194" s="265" t="n">
        <f aca="false">SUM(J167:J193)</f>
        <v>0</v>
      </c>
      <c r="K194" s="265"/>
      <c r="L194" s="265"/>
      <c r="M194" s="257"/>
      <c r="N194" s="257"/>
    </row>
  </sheetData>
  <sheetProtection sheet="true" password="baab" formatColumns="false" formatRows="false"/>
  <printOptions headings="false" gridLines="false" gridLinesSet="true" horizontalCentered="false" verticalCentered="false"/>
  <pageMargins left="0.315277777777778" right="0.315277777777778" top="0.520138888888889" bottom="0.551388888888889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KTROINSTALACE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0" width="40.43"/>
    <col collapsed="false" customWidth="true" hidden="false" outlineLevel="0" max="2" min="2" style="280" width="63.42"/>
    <col collapsed="false" customWidth="false" hidden="false" outlineLevel="0" max="3" min="3" style="281" width="9.14"/>
    <col collapsed="false" customWidth="true" hidden="true" outlineLevel="0" max="4" min="4" style="281" width="11.53"/>
    <col collapsed="false" customWidth="false" hidden="false" outlineLevel="0" max="16384" min="5" style="281" width="9.14"/>
  </cols>
  <sheetData>
    <row r="1" customFormat="false" ht="15" hidden="false" customHeight="false" outlineLevel="0" collapsed="false">
      <c r="A1" s="282" t="s">
        <v>45</v>
      </c>
      <c r="B1" s="282" t="s">
        <v>612</v>
      </c>
      <c r="C1" s="283"/>
    </row>
    <row r="2" customFormat="false" ht="15" hidden="false" customHeight="false" outlineLevel="0" collapsed="false">
      <c r="A2" s="282" t="s">
        <v>613</v>
      </c>
      <c r="B2" s="284" t="s">
        <v>614</v>
      </c>
      <c r="C2" s="283"/>
    </row>
    <row r="3" customFormat="false" ht="26.25" hidden="false" customHeight="false" outlineLevel="0" collapsed="false">
      <c r="A3" s="282" t="s">
        <v>615</v>
      </c>
      <c r="B3" s="285" t="s">
        <v>616</v>
      </c>
      <c r="C3" s="283"/>
    </row>
    <row r="4" customFormat="false" ht="26.25" hidden="false" customHeight="false" outlineLevel="0" collapsed="false">
      <c r="A4" s="282" t="s">
        <v>617</v>
      </c>
      <c r="B4" s="285" t="s">
        <v>618</v>
      </c>
      <c r="C4" s="283"/>
    </row>
    <row r="5" customFormat="false" ht="15" hidden="false" customHeight="false" outlineLevel="0" collapsed="false">
      <c r="A5" s="282" t="s">
        <v>619</v>
      </c>
      <c r="B5" s="286" t="s">
        <v>620</v>
      </c>
      <c r="C5" s="283"/>
    </row>
    <row r="6" customFormat="false" ht="15" hidden="false" customHeight="false" outlineLevel="0" collapsed="false">
      <c r="A6" s="282" t="s">
        <v>621</v>
      </c>
      <c r="B6" s="286" t="s">
        <v>622</v>
      </c>
      <c r="C6" s="283"/>
    </row>
    <row r="7" customFormat="false" ht="15" hidden="false" customHeight="false" outlineLevel="0" collapsed="false">
      <c r="A7" s="282" t="s">
        <v>623</v>
      </c>
      <c r="B7" s="286" t="s">
        <v>624</v>
      </c>
      <c r="C7" s="283"/>
    </row>
    <row r="8" customFormat="false" ht="15" hidden="false" customHeight="false" outlineLevel="0" collapsed="false">
      <c r="A8" s="282" t="s">
        <v>625</v>
      </c>
      <c r="B8" s="286"/>
      <c r="C8" s="283"/>
    </row>
    <row r="9" customFormat="false" ht="15" hidden="false" customHeight="false" outlineLevel="0" collapsed="false">
      <c r="A9" s="282" t="s">
        <v>626</v>
      </c>
      <c r="B9" s="286" t="s">
        <v>627</v>
      </c>
      <c r="C9" s="283"/>
    </row>
    <row r="10" customFormat="false" ht="15" hidden="false" customHeight="false" outlineLevel="0" collapsed="false">
      <c r="A10" s="282" t="s">
        <v>628</v>
      </c>
      <c r="B10" s="286" t="s">
        <v>627</v>
      </c>
      <c r="C10" s="283"/>
    </row>
    <row r="11" customFormat="false" ht="15" hidden="false" customHeight="false" outlineLevel="0" collapsed="false">
      <c r="A11" s="282" t="s">
        <v>629</v>
      </c>
      <c r="B11" s="286"/>
      <c r="C11" s="283"/>
    </row>
    <row r="12" customFormat="false" ht="15" hidden="false" customHeight="false" outlineLevel="0" collapsed="false">
      <c r="A12" s="282" t="s">
        <v>630</v>
      </c>
      <c r="B12" s="286" t="s">
        <v>631</v>
      </c>
      <c r="C12" s="283"/>
    </row>
    <row r="13" customFormat="false" ht="15" hidden="false" customHeight="false" outlineLevel="0" collapsed="false">
      <c r="A13" s="282" t="s">
        <v>632</v>
      </c>
      <c r="B13" s="286" t="s">
        <v>633</v>
      </c>
      <c r="C13" s="283"/>
    </row>
    <row r="14" customFormat="false" ht="15" hidden="false" customHeight="false" outlineLevel="0" collapsed="false">
      <c r="A14" s="282" t="s">
        <v>634</v>
      </c>
      <c r="B14" s="286" t="s">
        <v>635</v>
      </c>
      <c r="C14" s="283"/>
    </row>
    <row r="15" customFormat="false" ht="15" hidden="false" customHeight="false" outlineLevel="0" collapsed="false">
      <c r="A15" s="282"/>
      <c r="B15" s="287"/>
      <c r="C15" s="283"/>
    </row>
    <row r="16" customFormat="false" ht="15" hidden="false" customHeight="false" outlineLevel="0" collapsed="false">
      <c r="A16" s="282" t="s">
        <v>636</v>
      </c>
      <c r="B16" s="288" t="s">
        <v>637</v>
      </c>
      <c r="C16" s="283"/>
    </row>
    <row r="17" customFormat="false" ht="15" hidden="false" customHeight="false" outlineLevel="0" collapsed="false">
      <c r="A17" s="282" t="s">
        <v>638</v>
      </c>
      <c r="B17" s="288" t="s">
        <v>639</v>
      </c>
      <c r="C17" s="283"/>
    </row>
    <row r="18" customFormat="false" ht="15" hidden="false" customHeight="false" outlineLevel="0" collapsed="false">
      <c r="A18" s="282" t="s">
        <v>640</v>
      </c>
      <c r="B18" s="288" t="s">
        <v>303</v>
      </c>
      <c r="C18" s="283"/>
    </row>
    <row r="19" customFormat="false" ht="15" hidden="false" customHeight="false" outlineLevel="0" collapsed="false">
      <c r="A19" s="282" t="s">
        <v>641</v>
      </c>
      <c r="B19" s="288" t="s">
        <v>639</v>
      </c>
      <c r="C19" s="283"/>
    </row>
    <row r="20" customFormat="false" ht="15" hidden="false" customHeight="false" outlineLevel="0" collapsed="false">
      <c r="A20" s="282" t="s">
        <v>642</v>
      </c>
      <c r="B20" s="288" t="s">
        <v>643</v>
      </c>
      <c r="C20" s="283"/>
    </row>
    <row r="21" customFormat="false" ht="15" hidden="false" customHeight="false" outlineLevel="0" collapsed="false">
      <c r="A21" s="282" t="s">
        <v>644</v>
      </c>
      <c r="B21" s="288" t="s">
        <v>643</v>
      </c>
      <c r="C21" s="283"/>
    </row>
    <row r="22" customFormat="false" ht="15" hidden="false" customHeight="false" outlineLevel="0" collapsed="false">
      <c r="A22" s="282" t="s">
        <v>645</v>
      </c>
      <c r="B22" s="288" t="s">
        <v>643</v>
      </c>
      <c r="C22" s="283"/>
    </row>
    <row r="23" customFormat="false" ht="15" hidden="false" customHeight="false" outlineLevel="0" collapsed="false">
      <c r="A23" s="282" t="s">
        <v>646</v>
      </c>
      <c r="B23" s="288" t="s">
        <v>643</v>
      </c>
      <c r="C23" s="283"/>
    </row>
    <row r="24" customFormat="false" ht="15" hidden="false" customHeight="false" outlineLevel="0" collapsed="false">
      <c r="A24" s="282" t="s">
        <v>647</v>
      </c>
      <c r="B24" s="288" t="s">
        <v>643</v>
      </c>
      <c r="C24" s="283"/>
    </row>
    <row r="25" customFormat="false" ht="15" hidden="false" customHeight="false" outlineLevel="0" collapsed="false">
      <c r="A25" s="282" t="s">
        <v>648</v>
      </c>
      <c r="B25" s="288" t="s">
        <v>643</v>
      </c>
      <c r="C25" s="283"/>
    </row>
    <row r="26" customFormat="false" ht="15" hidden="false" customHeight="false" outlineLevel="0" collapsed="false">
      <c r="A26" s="282" t="s">
        <v>649</v>
      </c>
      <c r="B26" s="288" t="s">
        <v>650</v>
      </c>
      <c r="C26" s="283"/>
    </row>
    <row r="27" customFormat="false" ht="15" hidden="false" customHeight="false" outlineLevel="0" collapsed="false">
      <c r="A27" s="282" t="s">
        <v>651</v>
      </c>
      <c r="B27" s="288" t="s">
        <v>643</v>
      </c>
      <c r="C27" s="283"/>
    </row>
    <row r="28" customFormat="false" ht="15" hidden="false" customHeight="false" outlineLevel="0" collapsed="false">
      <c r="A28" s="282" t="s">
        <v>652</v>
      </c>
      <c r="B28" s="288" t="s">
        <v>643</v>
      </c>
      <c r="C28" s="283"/>
    </row>
    <row r="29" customFormat="false" ht="15" hidden="false" customHeight="false" outlineLevel="0" collapsed="false">
      <c r="A29" s="282" t="s">
        <v>653</v>
      </c>
      <c r="B29" s="288" t="s">
        <v>643</v>
      </c>
      <c r="C29" s="283"/>
    </row>
    <row r="30" customFormat="false" ht="15" hidden="false" customHeight="false" outlineLevel="0" collapsed="false">
      <c r="A30" s="282" t="s">
        <v>654</v>
      </c>
      <c r="B30" s="288" t="s">
        <v>643</v>
      </c>
      <c r="C30" s="283"/>
    </row>
    <row r="31" customFormat="false" ht="24.75" hidden="false" customHeight="false" outlineLevel="0" collapsed="false">
      <c r="A31" s="289" t="s">
        <v>655</v>
      </c>
      <c r="B31" s="288" t="s">
        <v>347</v>
      </c>
      <c r="C31" s="283"/>
    </row>
    <row r="32" customFormat="false" ht="15" hidden="false" customHeight="false" outlineLevel="0" collapsed="false">
      <c r="A32" s="282" t="s">
        <v>656</v>
      </c>
      <c r="B32" s="288" t="s">
        <v>332</v>
      </c>
      <c r="C32" s="283"/>
    </row>
    <row r="33" customFormat="false" ht="15" hidden="false" customHeight="false" outlineLevel="0" collapsed="false">
      <c r="A33" s="280" t="s">
        <v>657</v>
      </c>
      <c r="B33" s="280" t="s">
        <v>312</v>
      </c>
    </row>
    <row r="34" customFormat="false" ht="15" hidden="false" customHeight="false" outlineLevel="0" collapsed="false">
      <c r="A34" s="280" t="s">
        <v>658</v>
      </c>
      <c r="B34" s="280" t="s">
        <v>5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Tomáš Dosoudil</cp:lastModifiedBy>
  <cp:lastPrinted>2018-05-15T10:14:21Z</cp:lastPrinted>
  <dcterms:modified xsi:type="dcterms:W3CDTF">2018-05-18T12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