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VN+ON" sheetId="3" state="visible" r:id="rId4"/>
    <sheet name="Pol" sheetId="4" state="visible" r:id="rId5"/>
  </sheets>
  <externalReferences>
    <externalReference r:id="rId6"/>
  </externalReferences>
  <definedNames>
    <definedName function="false" hidden="false" localSheetId="3" name="_xlnm.Print_Area" vbProcedure="false">Pol!$A$1:$H$320</definedName>
    <definedName function="false" hidden="false" localSheetId="3" name="_xlnm.Print_Titles" vbProcedure="false">Pol!$1:$7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587">
  <si>
    <t xml:space="preserve">#RTSROZP#</t>
  </si>
  <si>
    <t xml:space="preserve">Položkový rozpočet</t>
  </si>
  <si>
    <t xml:space="preserve">Zakázka:</t>
  </si>
  <si>
    <t xml:space="preserve">MENDELOVA UNIVERZITA V BRNĚ</t>
  </si>
  <si>
    <t xml:space="preserve">Objekt:</t>
  </si>
  <si>
    <t xml:space="preserve">Stavební úpravy učeben B11, B12</t>
  </si>
  <si>
    <t xml:space="preserve">Rozpočet:</t>
  </si>
  <si>
    <t xml:space="preserve">Souhrnný rozpočet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1)Tento dokument není samostatným podkladem pro další zpracování, jeho nedílnou součástí je projektová dokumentace příslušného objektu a stupně. V případě odkazů na TZ  (technická zpráva) u jednotlivých položek je nutno příslušnou TZ prostudovat. V případě veřejné zakázky je dle vyhlášky 169/2016 Sb. příslušnou dokumentací pro stavbu projektová dokumentace pro provádění stavby.
2) V případě zjištění nesouladu mezi projektovou dokumentací a výkazem výměr je povinen tento nesoulad uchazeč, v průběhu výběrového řízení, oznámit formou dotazu zadavateli výběrového řízení.
3) Pokud je v tomto dokumentu uveden název výrobku, jde pouze o specifikaci požadovaného standartu, který musí být dodržen. Je tedy možno použít výrobek s jiným názvem a označením, který ale splní požadovaný standart.
4) Tento dokument neobsahuje interiérový nábytek a vnitřní vybavení.  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 - Stavební úpravy učeben B11, B12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4010R</t>
  </si>
  <si>
    <t xml:space="preserve">Koordinační činnost</t>
  </si>
  <si>
    <t xml:space="preserve">Soubor</t>
  </si>
  <si>
    <t xml:space="preserve">RTS_I/2018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území, vč. naložení, odvozu a uložení materiálu na skládku, uvedení prostoru zařízení, staveniště do původního stavu, vyčištění</t>
  </si>
  <si>
    <t xml:space="preserve">Vlast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</t>
  </si>
  <si>
    <t xml:space="preserve">hod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</t>
  </si>
  <si>
    <t xml:space="preserve">Bezpečnostní opatření na ochranu osob a majetku v rozsahu platné legislativy a dle podmínek v SoD</t>
  </si>
  <si>
    <t xml:space="preserve">Zaškolení obsluhy a investorem pověřených osob, vypracování a odsouhlasení provozních a, manipulačních řádů, proškolení provozovatele s provozováním a užíváním realizovaného díla dle SoD a jiných podmínek</t>
  </si>
  <si>
    <t xml:space="preserve">CELKEM VN + ON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DIL</t>
  </si>
  <si>
    <t xml:space="preserve">0.01</t>
  </si>
  <si>
    <t xml:space="preserve">Ochrana a zakrývání stávajících rozvodů , a zařízení IS</t>
  </si>
  <si>
    <t xml:space="preserve">vlastní</t>
  </si>
  <si>
    <t xml:space="preserve">POL1_0</t>
  </si>
  <si>
    <t xml:space="preserve">5+5</t>
  </si>
  <si>
    <t xml:space="preserve">VV</t>
  </si>
  <si>
    <t xml:space="preserve">0.02</t>
  </si>
  <si>
    <t xml:space="preserve">Ochrana a zakrývání stávajících konstrukcí, folie,bednění apod</t>
  </si>
  <si>
    <t xml:space="preserve">7+7</t>
  </si>
  <si>
    <t xml:space="preserve">612473182R00</t>
  </si>
  <si>
    <t xml:space="preserve">Omítka vnitřního zdiva ze suché směsi, štuková</t>
  </si>
  <si>
    <t xml:space="preserve">m2</t>
  </si>
  <si>
    <t xml:space="preserve">lokální opravy:</t>
  </si>
  <si>
    <t xml:space="preserve">m.č. B11:5*1</t>
  </si>
  <si>
    <t xml:space="preserve">m.č. B12:5*1</t>
  </si>
  <si>
    <t xml:space="preserve">612473185R00</t>
  </si>
  <si>
    <t xml:space="preserve">Příplatek za zabudované omítníky v ploše stěn</t>
  </si>
  <si>
    <t xml:space="preserve">612403382R00</t>
  </si>
  <si>
    <t xml:space="preserve">Hrubá výplň rýh ve stěnách do 3x7 cm maltou ze SMS</t>
  </si>
  <si>
    <t xml:space="preserve">m</t>
  </si>
  <si>
    <t xml:space="preserve">po EL:40*1</t>
  </si>
  <si>
    <t xml:space="preserve">612403384R00</t>
  </si>
  <si>
    <t xml:space="preserve">Hrubá výplň rýh ve stěnách do5x10 cm maltou ze SMS</t>
  </si>
  <si>
    <t xml:space="preserve">po EL:10*1</t>
  </si>
  <si>
    <t xml:space="preserve">632411906R00</t>
  </si>
  <si>
    <t xml:space="preserve">Penetrace velmi savých podkladů 0,35 l/m2</t>
  </si>
  <si>
    <t xml:space="preserve">m.č. B11:63,5*1</t>
  </si>
  <si>
    <t xml:space="preserve">m.č. B12:52,9*1</t>
  </si>
  <si>
    <t xml:space="preserve">632451062R00</t>
  </si>
  <si>
    <t xml:space="preserve">Potěr pískocementový, min. 25 MPa, tl. 20 mm</t>
  </si>
  <si>
    <t xml:space="preserve">632411105R00</t>
  </si>
  <si>
    <t xml:space="preserve">Samonivelační stěrka, ruč.zpracování tl.5 mm</t>
  </si>
  <si>
    <t xml:space="preserve">632441491R00</t>
  </si>
  <si>
    <t xml:space="preserve">Broušení podlahových potěrů - odstranění šlemu</t>
  </si>
  <si>
    <t xml:space="preserve">952901111R00</t>
  </si>
  <si>
    <t xml:space="preserve">Vyčištění budov o výšce podlaží do 4 m</t>
  </si>
  <si>
    <t xml:space="preserve">96.1</t>
  </si>
  <si>
    <t xml:space="preserve">Odpojení rozvodů a instalací IS</t>
  </si>
  <si>
    <t xml:space="preserve">kus</t>
  </si>
  <si>
    <t xml:space="preserve">1+1</t>
  </si>
  <si>
    <t xml:space="preserve">96.2</t>
  </si>
  <si>
    <t xml:space="preserve">Provedení sondy do podlahy,zpráva, zapravení,začištění</t>
  </si>
  <si>
    <t xml:space="preserve">2+2</t>
  </si>
  <si>
    <t xml:space="preserve">96.3</t>
  </si>
  <si>
    <t xml:space="preserve">Demontáž vyvýšené katedry v. 200mm,záklop, nosná konstrukce,kotvení,doplňky,detaily</t>
  </si>
  <si>
    <t xml:space="preserve">m.č. B11:8,98*1</t>
  </si>
  <si>
    <t xml:space="preserve">96.4</t>
  </si>
  <si>
    <t xml:space="preserve">Demontáž vyvýšené katedry v. 300mm,záklop, nosná konstrukce,kotvení,doplňky,detaily</t>
  </si>
  <si>
    <t xml:space="preserve">m.č. B12:8,2*1</t>
  </si>
  <si>
    <t xml:space="preserve">96.5</t>
  </si>
  <si>
    <t xml:space="preserve">Broušení podkladu po krytině,odstranění lepidla, vyčištění,vysátí</t>
  </si>
  <si>
    <t xml:space="preserve">973031324R00</t>
  </si>
  <si>
    <t xml:space="preserve">Vysekání kapes zeď cihel. MVC, pl. 0,1m2, hl. 15cm</t>
  </si>
  <si>
    <t xml:space="preserve">pro EL:8+8</t>
  </si>
  <si>
    <t xml:space="preserve">974031122R00</t>
  </si>
  <si>
    <t xml:space="preserve">Vysekání rýh ve zdi cihelné 3 x 7 cm</t>
  </si>
  <si>
    <t xml:space="preserve">pro EL:40*1</t>
  </si>
  <si>
    <t xml:space="preserve">974031133R00</t>
  </si>
  <si>
    <t xml:space="preserve">Vysekání rýh ve zdi cihelné 5 x 10 cm</t>
  </si>
  <si>
    <t xml:space="preserve">pro EL:10*1</t>
  </si>
  <si>
    <t xml:space="preserve">970031030R00</t>
  </si>
  <si>
    <t xml:space="preserve">Vrtání jádrové do zdiva cihelného d 30 mm</t>
  </si>
  <si>
    <t xml:space="preserve">pro EL:1,5*1</t>
  </si>
  <si>
    <t xml:space="preserve">970031060R00</t>
  </si>
  <si>
    <t xml:space="preserve">Vrtání jádrové do zdiva cihelného do D 60 mm</t>
  </si>
  <si>
    <t xml:space="preserve">pro EL:1*1</t>
  </si>
  <si>
    <t xml:space="preserve">776401800R00</t>
  </si>
  <si>
    <t xml:space="preserve">Demontáž soklíků nebo lišt, pryžových nebo z PVC</t>
  </si>
  <si>
    <t xml:space="preserve">m.č. B11:35,7*1</t>
  </si>
  <si>
    <t xml:space="preserve">776511820R00</t>
  </si>
  <si>
    <t xml:space="preserve">Odstranění PVC a koberců lepených s podložkou</t>
  </si>
  <si>
    <t xml:space="preserve">775411810R00</t>
  </si>
  <si>
    <t xml:space="preserve">Demontáž lišt dřevěných, přibíjených</t>
  </si>
  <si>
    <t xml:space="preserve">m.č. B12:34,4*1</t>
  </si>
  <si>
    <t xml:space="preserve">775511800R00</t>
  </si>
  <si>
    <t xml:space="preserve">Demontáž podlah vlysových lepených včetně lišt</t>
  </si>
  <si>
    <t xml:space="preserve">979082111R00</t>
  </si>
  <si>
    <t xml:space="preserve">Vnitrostaveništní doprava suti do 10 m</t>
  </si>
  <si>
    <t xml:space="preserve">t</t>
  </si>
  <si>
    <t xml:space="preserve">1,91*1</t>
  </si>
  <si>
    <t xml:space="preserve">979082121R00</t>
  </si>
  <si>
    <t xml:space="preserve">Příplatek k vnitrost. dopravě suti za dalších 5 m</t>
  </si>
  <si>
    <t xml:space="preserve">1,91*3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,91*10</t>
  </si>
  <si>
    <t xml:space="preserve">979999998R00</t>
  </si>
  <si>
    <t xml:space="preserve">Poplatek za skládku suti 5% příměsí</t>
  </si>
  <si>
    <t xml:space="preserve">999281108R00</t>
  </si>
  <si>
    <t xml:space="preserve">Přesun hmot pro opravy a údržbu do výšky 12 m</t>
  </si>
  <si>
    <t xml:space="preserve">7,146*1</t>
  </si>
  <si>
    <t xml:space="preserve">767.1</t>
  </si>
  <si>
    <t xml:space="preserve">Přechodová podlahová lišta, AL, pro rozdílné výšky podlah,kotvení,D+M</t>
  </si>
  <si>
    <t xml:space="preserve">m.č. B11:1,25*1</t>
  </si>
  <si>
    <t xml:space="preserve">m.č. B12:1,85*2</t>
  </si>
  <si>
    <t xml:space="preserve">998767202R00</t>
  </si>
  <si>
    <t xml:space="preserve">Přesun hmot pro zámečnické konstr., výšky do 12 m</t>
  </si>
  <si>
    <t xml:space="preserve">775413010R00</t>
  </si>
  <si>
    <t xml:space="preserve">Montáž podlahové lišty ze dřeva, přibíjené</t>
  </si>
  <si>
    <t xml:space="preserve">775511000R00</t>
  </si>
  <si>
    <t xml:space="preserve">Položení vlysových podlah do lepidla</t>
  </si>
  <si>
    <t xml:space="preserve">775592000R00</t>
  </si>
  <si>
    <t xml:space="preserve">Broušení dřevěných podlah hrubé+střední+jemné</t>
  </si>
  <si>
    <t xml:space="preserve">775599120R00</t>
  </si>
  <si>
    <t xml:space="preserve">Impregnace podlah vlysových nebo parketových</t>
  </si>
  <si>
    <t xml:space="preserve">775599130R00</t>
  </si>
  <si>
    <t xml:space="preserve">Celoplošné tmelení vlysů</t>
  </si>
  <si>
    <t xml:space="preserve">775599141R00</t>
  </si>
  <si>
    <t xml:space="preserve">Lak dřevěných podlah Z+2x, přebroušení</t>
  </si>
  <si>
    <t xml:space="preserve">775.1</t>
  </si>
  <si>
    <t xml:space="preserve">Vlys parketový, dle stávajících, specifikace viz TZ!!!</t>
  </si>
  <si>
    <t xml:space="preserve">POL3_0</t>
  </si>
  <si>
    <t xml:space="preserve">m.č. B12-doplnění z 30%:52,9*0,3*1,1</t>
  </si>
  <si>
    <t xml:space="preserve">lišty obvodové:0,05*34,4*1,1</t>
  </si>
  <si>
    <t xml:space="preserve">998775202R00</t>
  </si>
  <si>
    <t xml:space="preserve">Přesun hmot pro podlahy vlysové, výšky do 12 m</t>
  </si>
  <si>
    <t xml:space="preserve">776101121R00</t>
  </si>
  <si>
    <t xml:space="preserve">Provedení penetrace podkladu, vč. penetr, laku</t>
  </si>
  <si>
    <t xml:space="preserve">776421100RT1</t>
  </si>
  <si>
    <t xml:space="preserve">Lepení podlahových soklíků, pouze lepení - soklík ve specifikaci</t>
  </si>
  <si>
    <t xml:space="preserve">776521100RT1</t>
  </si>
  <si>
    <t xml:space="preserve">Lepení povlakových podlah z pásů PVC na lepidlo, pouze položení - PVC ve specifikaci</t>
  </si>
  <si>
    <t xml:space="preserve">776996110R00</t>
  </si>
  <si>
    <t xml:space="preserve">Napuštění povlakových podlah pastou</t>
  </si>
  <si>
    <t xml:space="preserve">776.1</t>
  </si>
  <si>
    <t xml:space="preserve">Podlahovina PVC tl. 2,0 mm,heterogenní, specifikace viz TZ!!!</t>
  </si>
  <si>
    <t xml:space="preserve">m.č. B11:63,5*1,1</t>
  </si>
  <si>
    <t xml:space="preserve">776.2</t>
  </si>
  <si>
    <t xml:space="preserve">Obvodová podlahová ličta AL v. 50mm,šampaň, specifikace viz TZ!!!</t>
  </si>
  <si>
    <t xml:space="preserve">mb</t>
  </si>
  <si>
    <t xml:space="preserve">m.č. B11:35,7*1,1</t>
  </si>
  <si>
    <t xml:space="preserve">998776202R00</t>
  </si>
  <si>
    <t xml:space="preserve">Přesun hmot pro podlahy povlakové, výšky do 12 m</t>
  </si>
  <si>
    <t xml:space="preserve">784191201R00</t>
  </si>
  <si>
    <t xml:space="preserve">Penetrace podkladu hloubková 1x</t>
  </si>
  <si>
    <t xml:space="preserve">m.č. B11:220*1</t>
  </si>
  <si>
    <t xml:space="preserve">m.č. B12:203*1</t>
  </si>
  <si>
    <t xml:space="preserve">784195312R00</t>
  </si>
  <si>
    <t xml:space="preserve">Malba tekutá malířská, bílá, 2 x</t>
  </si>
  <si>
    <t xml:space="preserve">SLABOPROUD</t>
  </si>
  <si>
    <t xml:space="preserve">ELEKTRONICKÁ KONTROLA VSTUPU - EKV</t>
  </si>
  <si>
    <t xml:space="preserve">1</t>
  </si>
  <si>
    <t xml:space="preserve">Práce v datovém rozvaděči / prvku</t>
  </si>
  <si>
    <t xml:space="preserve">2</t>
  </si>
  <si>
    <t xml:space="preserve">Kabel FTP Cat 5e -  měření pár, protokol</t>
  </si>
  <si>
    <t xml:space="preserve">3</t>
  </si>
  <si>
    <t xml:space="preserve">Kabel FTP Cat 5e, zatažení</t>
  </si>
  <si>
    <t xml:space="preserve">4</t>
  </si>
  <si>
    <t xml:space="preserve">Uzemnění stínění kabelu FTP Cat 6a</t>
  </si>
  <si>
    <t xml:space="preserve">5</t>
  </si>
  <si>
    <t xml:space="preserve">Patrch kabel Cat 5e, 2m</t>
  </si>
  <si>
    <t xml:space="preserve">6</t>
  </si>
  <si>
    <t xml:space="preserve">Konektor stíněný, skládaný, zlacené kontakty; RJ 45-8p8c, Cat. 5e</t>
  </si>
  <si>
    <t xml:space="preserve">7</t>
  </si>
  <si>
    <t xml:space="preserve">CYH 2x1,5 CR</t>
  </si>
  <si>
    <t xml:space="preserve">8</t>
  </si>
  <si>
    <t xml:space="preserve">H05VV-F 4x1 BÍLÁ / WH FÓLIE (CYSY), zatažení</t>
  </si>
  <si>
    <t xml:space="preserve">9</t>
  </si>
  <si>
    <t xml:space="preserve">Zálohovaný zdroj 13,8V/5A s odpojovačem</t>
  </si>
  <si>
    <t xml:space="preserve">10</t>
  </si>
  <si>
    <t xml:space="preserve">Akumulátor 12V/ 17Ah</t>
  </si>
  <si>
    <t xml:space="preserve">11</t>
  </si>
  <si>
    <t xml:space="preserve">Datový koncentrátor pro systém EKV - IIS Mendelu</t>
  </si>
  <si>
    <t xml:space="preserve">12</t>
  </si>
  <si>
    <t xml:space="preserve">Klíčová jednotka ve standardní krabici pro systém EKV - IIS Mendelu</t>
  </si>
  <si>
    <t xml:space="preserve">13</t>
  </si>
  <si>
    <t xml:space="preserve">Čtečka proximity karet do systému IIS Mendelu</t>
  </si>
  <si>
    <t xml:space="preserve">14</t>
  </si>
  <si>
    <t xml:space="preserve">Skříňkový  zámek 12V=, nízkoodběrový</t>
  </si>
  <si>
    <t xml:space="preserve">15</t>
  </si>
  <si>
    <t xml:space="preserve">Krabice na obložení pro čtečku karet</t>
  </si>
  <si>
    <t xml:space="preserve">16</t>
  </si>
  <si>
    <t xml:space="preserve">Krabice pro osazeni do stolu (katedry) pro čtečku karet</t>
  </si>
  <si>
    <t xml:space="preserve">17</t>
  </si>
  <si>
    <t xml:space="preserve">Napojení do stávajícího systému EKV, programování - IIS Mendelu</t>
  </si>
  <si>
    <t xml:space="preserve">VÝLOŽNÍKY</t>
  </si>
  <si>
    <t xml:space="preserve">18</t>
  </si>
  <si>
    <t xml:space="preserve">Nástěnná nastavitelná (směrová) konzola pro fixaci reproduktoru</t>
  </si>
  <si>
    <t xml:space="preserve">KABEL DATOVÝ HDMI High Speed s Ethernetem, 10 let záruka</t>
  </si>
  <si>
    <t xml:space="preserve">HDMI male &lt;&gt; HDMI male, parametry viz Kniha výrobků</t>
  </si>
  <si>
    <t xml:space="preserve">19</t>
  </si>
  <si>
    <t xml:space="preserve">zlacené kontakty, 4K@60Hz, 1m</t>
  </si>
  <si>
    <t xml:space="preserve">20</t>
  </si>
  <si>
    <t xml:space="preserve">zlacené kontakty, 4K@60Hz, 2m</t>
  </si>
  <si>
    <t xml:space="preserve">21</t>
  </si>
  <si>
    <t xml:space="preserve">zlacené kontakty, 4K@60Hz, 15m se zesilovačem signálu, zatažení</t>
  </si>
  <si>
    <t xml:space="preserve">KABELÁŽ A PRVKY PRO AV TECHNIKU</t>
  </si>
  <si>
    <t xml:space="preserve">22</t>
  </si>
  <si>
    <t xml:space="preserve">Reproduktorový kabel, 2x4, vlákna z bezkyslíkaté mědi (OFC), zatažení</t>
  </si>
  <si>
    <t xml:space="preserve">23</t>
  </si>
  <si>
    <t xml:space="preserve">Kabel USB 3.0, délka 1,5m</t>
  </si>
  <si>
    <t xml:space="preserve">24</t>
  </si>
  <si>
    <t xml:space="preserve">Kabel USB 3.0, délka 2m</t>
  </si>
  <si>
    <t xml:space="preserve">25</t>
  </si>
  <si>
    <t xml:space="preserve">Kabel USB 3.0, délka 15m s repeaterem, zatažení</t>
  </si>
  <si>
    <t xml:space="preserve">26</t>
  </si>
  <si>
    <t xml:space="preserve">Kabel stereo, jack 3.5mm M - 2x CINCH M, délka 2m</t>
  </si>
  <si>
    <t xml:space="preserve">27</t>
  </si>
  <si>
    <t xml:space="preserve">Kabel (šňůra) patch 4P Cat 6A délka 2m</t>
  </si>
  <si>
    <t xml:space="preserve">UKONČENÍ  DAT. KABELU UTP 4P, 8p8c Cat 6a, MAT. A MONT.</t>
  </si>
  <si>
    <t xml:space="preserve">28</t>
  </si>
  <si>
    <t xml:space="preserve">Konektor stíněný, skládaný, zlacené kontakty; RJ 45-8p8c, Cat. 6a</t>
  </si>
  <si>
    <t xml:space="preserve">29</t>
  </si>
  <si>
    <t xml:space="preserve">Na patch panel hlavního racku</t>
  </si>
  <si>
    <t xml:space="preserve">30</t>
  </si>
  <si>
    <t xml:space="preserve">Horizontální rozvody - montáže</t>
  </si>
  <si>
    <t xml:space="preserve">31</t>
  </si>
  <si>
    <t xml:space="preserve">Kabel stíněný FTP 4p Cat 6A  zatažení</t>
  </si>
  <si>
    <t xml:space="preserve">32</t>
  </si>
  <si>
    <t xml:space="preserve">Kabel stíněný FTP -  měření (pár), protokol</t>
  </si>
  <si>
    <t xml:space="preserve">33</t>
  </si>
  <si>
    <t xml:space="preserve">Uzemnění stínění kabelu FTP Cat 6A</t>
  </si>
  <si>
    <t xml:space="preserve">34</t>
  </si>
  <si>
    <t xml:space="preserve">Patrch kabel Cat 6A, 2m</t>
  </si>
  <si>
    <t xml:space="preserve">PROPOJENÍ UZLU B-1 (1.NP) S UČEBNOU B11 (2.NP)</t>
  </si>
  <si>
    <t xml:space="preserve">35</t>
  </si>
  <si>
    <t xml:space="preserve">Vyhledání stáv. tras funkční kabeláže odkrytování, zakrytování</t>
  </si>
  <si>
    <t xml:space="preserve">36</t>
  </si>
  <si>
    <t xml:space="preserve">Zatažení do žlabů a tr. pod omítku, v podhledech</t>
  </si>
  <si>
    <t xml:space="preserve">37</t>
  </si>
  <si>
    <t xml:space="preserve">Úprava funkční kabeláže v místě ukončení</t>
  </si>
  <si>
    <t xml:space="preserve">SILNOPROUD</t>
  </si>
  <si>
    <t xml:space="preserve">DEMONTÁŽ AV TECHNIKY, INSTALAČNÍCH PRVKŮ A KABELÁŽE</t>
  </si>
  <si>
    <t xml:space="preserve">38</t>
  </si>
  <si>
    <t xml:space="preserve">Dataprojektor vč. držáku, el. plátno </t>
  </si>
  <si>
    <t xml:space="preserve">39</t>
  </si>
  <si>
    <t xml:space="preserve">Kabeláž, silno i slabo, úprava původních vývodů, ekol. likvidace</t>
  </si>
  <si>
    <t xml:space="preserve">ÚPRAVY V ROZVADĚČI RB11, SHODNÉ PŘÍSTROJE SE STÁV.</t>
  </si>
  <si>
    <t xml:space="preserve">40</t>
  </si>
  <si>
    <t xml:space="preserve">Chránič s nadproud.ochr. 16A /B, 30 mA, 10kA ,</t>
  </si>
  <si>
    <t xml:space="preserve">41</t>
  </si>
  <si>
    <t xml:space="preserve">Úprava v rozvaděči, číslování</t>
  </si>
  <si>
    <t xml:space="preserve">42</t>
  </si>
  <si>
    <t xml:space="preserve">Popisné štítky kabelů, popisy, bužírky</t>
  </si>
  <si>
    <t xml:space="preserve">ÚPRAVA STÁV. KABELOVÉ TRASY ŽLABŮ V OBSAZENÉ TRASE</t>
  </si>
  <si>
    <t xml:space="preserve">43</t>
  </si>
  <si>
    <t xml:space="preserve">Svazkování a fixace pro umístění nových kabelů a chrániček</t>
  </si>
  <si>
    <t xml:space="preserve">POMOCNÝ A KOTVÍCÍ MATERIÁL</t>
  </si>
  <si>
    <t xml:space="preserve">44</t>
  </si>
  <si>
    <t xml:space="preserve">Hmoždinka 8 vč. vrutu</t>
  </si>
  <si>
    <t xml:space="preserve">45</t>
  </si>
  <si>
    <t xml:space="preserve">Hmoždinka 6 vč. vrutu</t>
  </si>
  <si>
    <t xml:space="preserve">46</t>
  </si>
  <si>
    <t xml:space="preserve">120 STAHOVACÍ PÁSEK plast</t>
  </si>
  <si>
    <t xml:space="preserve">47</t>
  </si>
  <si>
    <t xml:space="preserve">35 STAHOVACÍ PÁSEK plast</t>
  </si>
  <si>
    <t xml:space="preserve">PODLAHOVÁ KRABICE ČTVERCOVÁ S VÍČKEM, 1 ZÁSUVKA</t>
  </si>
  <si>
    <t xml:space="preserve">48</t>
  </si>
  <si>
    <t xml:space="preserve">IP44, 2M, barva nerez, 86x86 mm, hl. 47 mm</t>
  </si>
  <si>
    <t xml:space="preserve">49</t>
  </si>
  <si>
    <t xml:space="preserve">instalační krabice (beton nebo zdvoj.podl.) pro podl.krabici, hl. 50 mm</t>
  </si>
  <si>
    <t xml:space="preserve">50</t>
  </si>
  <si>
    <t xml:space="preserve">Zás. 2P+T s přep.ochranou III. st., akustická signal. poruchy, bílá 45x45</t>
  </si>
  <si>
    <t xml:space="preserve">PODLAHOVÁ KRABICE ČTVERCOVÁ S VÍKEM, 16 MODULŮ</t>
  </si>
  <si>
    <t xml:space="preserve">51</t>
  </si>
  <si>
    <t xml:space="preserve">283 × 283 mm, hl. 50 mm (reduk. hloubka), vertikální osazení přístrojů</t>
  </si>
  <si>
    <t xml:space="preserve">52</t>
  </si>
  <si>
    <t xml:space="preserve">Kovová instalační krabice do betonové podlahy</t>
  </si>
  <si>
    <t xml:space="preserve">53</t>
  </si>
  <si>
    <t xml:space="preserve">Nerezová deska na vlepení do krytu podlahové krab. s reduk. hloubkou</t>
  </si>
  <si>
    <t xml:space="preserve">54</t>
  </si>
  <si>
    <t xml:space="preserve">Izolační kryty pro reduk. krab., 2KS</t>
  </si>
  <si>
    <t xml:space="preserve">55</t>
  </si>
  <si>
    <t xml:space="preserve">56</t>
  </si>
  <si>
    <t xml:space="preserve">Zás. 2P+T, bílá 45x45</t>
  </si>
  <si>
    <t xml:space="preserve">57</t>
  </si>
  <si>
    <t xml:space="preserve">Zásuvka datová modulová, RJ 45-8p8c, Cat. 6A, kompletní</t>
  </si>
  <si>
    <t xml:space="preserve">AL KANÁL, PŘÍVODY DO STOLŮ STUDENTŮ</t>
  </si>
  <si>
    <t xml:space="preserve">58</t>
  </si>
  <si>
    <t xml:space="preserve">Elektroinstalační hliníkový kanál 85x56</t>
  </si>
  <si>
    <t xml:space="preserve">59</t>
  </si>
  <si>
    <t xml:space="preserve">Víko elektroinstalačního hliníkového kanálu 85x56</t>
  </si>
  <si>
    <t xml:space="preserve">ÚPRAVY VE SKŘÍŇCE ELEKTRONIKY( KATEDŘE) DESCE STOLU</t>
  </si>
  <si>
    <t xml:space="preserve">60</t>
  </si>
  <si>
    <t xml:space="preserve">Nastavení poliček do skříňky</t>
  </si>
  <si>
    <t xml:space="preserve">Atypické držáky do skříňky pro prvky AV techniky, pár</t>
  </si>
  <si>
    <t xml:space="preserve">62</t>
  </si>
  <si>
    <t xml:space="preserve">Úprava uložení PC, přerovnání kabeláže</t>
  </si>
  <si>
    <t xml:space="preserve">Zajištění kabelů proti vypadnutí z průchodky - organizér, černý</t>
  </si>
  <si>
    <t xml:space="preserve">64</t>
  </si>
  <si>
    <t xml:space="preserve">Bužírka - organizér kabelů spirálový, 10 m</t>
  </si>
  <si>
    <t xml:space="preserve">65</t>
  </si>
  <si>
    <t xml:space="preserve">Organizér kabelů plastový nalepovací (sada 10 ks), viz Kniha výrobků</t>
  </si>
  <si>
    <t xml:space="preserve">66</t>
  </si>
  <si>
    <t xml:space="preserve">Kabelová průchodka do stolu 80x80, osazení, viz Kniha výrobků</t>
  </si>
  <si>
    <t xml:space="preserve">67</t>
  </si>
  <si>
    <t xml:space="preserve">Zásuvkový výsuvný blok 3 zásuvek 230V+2x USB napájení, stříbrný</t>
  </si>
  <si>
    <t xml:space="preserve">POP-UP KRABICE, OSAZENÍ DO KATEDRY, MATNÝ NEREZ</t>
  </si>
  <si>
    <t xml:space="preserve">68</t>
  </si>
  <si>
    <t xml:space="preserve">1x230V, 2x RJ45 FTP Cat 6A, 2x USB 3.0, 2x jack 3,5, osazení a zapojení</t>
  </si>
  <si>
    <t xml:space="preserve">ZÁSUVKOVÉ BLOKY VČ. PŘÍVODNÍCH ŠŇŮR SE ZÁSTRČKOU</t>
  </si>
  <si>
    <t xml:space="preserve">69</t>
  </si>
  <si>
    <t xml:space="preserve">Zásuvkový blok 6x 2P+T, viz Kniha výrobků, osazení a zapojení</t>
  </si>
  <si>
    <t xml:space="preserve">70</t>
  </si>
  <si>
    <t xml:space="preserve">Zásuvkový blok 4x 2P+T, viz Kniha výrobků, osazení a zapojení</t>
  </si>
  <si>
    <t xml:space="preserve">ZÁSUVKOVÉ BLOKY DO STOLŮ STUDENTŮ</t>
  </si>
  <si>
    <t xml:space="preserve">71</t>
  </si>
  <si>
    <t xml:space="preserve">Zásuvkový blok 3x 2P+T, viz Kniha výrobků</t>
  </si>
  <si>
    <t xml:space="preserve">72</t>
  </si>
  <si>
    <t xml:space="preserve">Přívodní šňůra pro zás. blok 3x 2P+T rovná zástrčka, 3x 2,5 mm2, 1,5m</t>
  </si>
  <si>
    <t xml:space="preserve">73</t>
  </si>
  <si>
    <t xml:space="preserve">Kompletace, instalace zásuvkové sestavy v lavicích vč. fixace chrániček</t>
  </si>
  <si>
    <t xml:space="preserve">ZÁSUVKY KOMPLETNÍ POD OMÍTKU (stáv. designu učebny)</t>
  </si>
  <si>
    <t xml:space="preserve">74</t>
  </si>
  <si>
    <t xml:space="preserve">Přístroj zásuvky jednonásobné s rámečkem, výměna stávajících (B12)</t>
  </si>
  <si>
    <t xml:space="preserve">75</t>
  </si>
  <si>
    <t xml:space="preserve">Zás. 2x 2P+T s přep.ochranou III. st., akustická signal. poruchy, bílá</t>
  </si>
  <si>
    <t xml:space="preserve">76</t>
  </si>
  <si>
    <t xml:space="preserve">Zás. 2x 2P+T, bílá</t>
  </si>
  <si>
    <t xml:space="preserve">KRABICE POD OMÍTKU A NA POVRCH</t>
  </si>
  <si>
    <t xml:space="preserve">77</t>
  </si>
  <si>
    <t xml:space="preserve">D 97 protahovací, kapsa</t>
  </si>
  <si>
    <t xml:space="preserve">78</t>
  </si>
  <si>
    <t xml:space="preserve">Lištová krabice pro dvojnás. zásuvku pro umístění na dřevěný obklad</t>
  </si>
  <si>
    <t xml:space="preserve">79</t>
  </si>
  <si>
    <t xml:space="preserve">D 68 přístrojová, kapsa</t>
  </si>
  <si>
    <t xml:space="preserve">80</t>
  </si>
  <si>
    <t xml:space="preserve">D 68 odbočná se svorkovnicí, sekání kapsy</t>
  </si>
  <si>
    <t xml:space="preserve">81</t>
  </si>
  <si>
    <t xml:space="preserve">Odbočná - protahovací krabice 175 s krytím IP 66, nástěnná</t>
  </si>
  <si>
    <t xml:space="preserve">82</t>
  </si>
  <si>
    <t xml:space="preserve">Odbočná - protahovací 125x125 (alternativně)</t>
  </si>
  <si>
    <t xml:space="preserve">ÚLOŽNÉ PRVKY PRO PRO SLABO I SILNO ROZVODY</t>
  </si>
  <si>
    <t xml:space="preserve">TRUBKA OHEBNÁ, VNITŘNÍ POVRCH TURBO</t>
  </si>
  <si>
    <t xml:space="preserve">83</t>
  </si>
  <si>
    <t xml:space="preserve">D 16 (∅16) PVC-U, šedá, turbo</t>
  </si>
  <si>
    <t xml:space="preserve">84</t>
  </si>
  <si>
    <t xml:space="preserve">D 25 (∅25) PVC-U, šedá, turbo</t>
  </si>
  <si>
    <t xml:space="preserve">85</t>
  </si>
  <si>
    <t xml:space="preserve">D 32 (∅32) PVC-U, šedá, turbo</t>
  </si>
  <si>
    <t xml:space="preserve">86</t>
  </si>
  <si>
    <t xml:space="preserve">D 40 (∅40) PVC-U, šedá, turbo</t>
  </si>
  <si>
    <t xml:space="preserve">CHRÁNIČKA TUHÁ, STŘEDNÍ MECH. ODOLNOST</t>
  </si>
  <si>
    <t xml:space="preserve">87</t>
  </si>
  <si>
    <t xml:space="preserve">D 20 (∅20) PVC, černá</t>
  </si>
  <si>
    <t xml:space="preserve">88</t>
  </si>
  <si>
    <t xml:space="preserve">příchytka oboustranná ocelová černá pro chráničku D 20 (∅20)</t>
  </si>
  <si>
    <t xml:space="preserve">LIŠTA HRANATÁ DVOJITÝ ZÁMEK+ KRYTY, KOLENA</t>
  </si>
  <si>
    <t xml:space="preserve">89</t>
  </si>
  <si>
    <t xml:space="preserve">17X17 LIŠTA HRANATÁ (2m v kartonu) - dvojitý zámek</t>
  </si>
  <si>
    <t xml:space="preserve">90</t>
  </si>
  <si>
    <t xml:space="preserve">40X40 LIŠTA HRANATÁ (2m v kartonu) - dvojitý zámek</t>
  </si>
  <si>
    <t xml:space="preserve">KABEL SILOVÝ,IZOLACE PVC</t>
  </si>
  <si>
    <t xml:space="preserve">91</t>
  </si>
  <si>
    <t xml:space="preserve">CYKY-J 3x2.5 , pevně</t>
  </si>
  <si>
    <t xml:space="preserve">VODIČ JEDNOŽILOVÝ, IZOLACE PVC POSPOJ.</t>
  </si>
  <si>
    <t xml:space="preserve">92</t>
  </si>
  <si>
    <t xml:space="preserve">H07V-U 4 mm2, zž, pevně</t>
  </si>
  <si>
    <t xml:space="preserve">EKVIPOT. SVORKOVNICE, SVORKY</t>
  </si>
  <si>
    <t xml:space="preserve">93</t>
  </si>
  <si>
    <t xml:space="preserve">Svorky a oka pro pospojování</t>
  </si>
  <si>
    <t xml:space="preserve">UTĚSŇOVACÍ HMOTY, IZOLAČNÍ MATERIÁLY</t>
  </si>
  <si>
    <t xml:space="preserve">94</t>
  </si>
  <si>
    <t xml:space="preserve">Silikonový tmel, kartuš 330ml</t>
  </si>
  <si>
    <t xml:space="preserve">Sádra štukatérská bílá</t>
  </si>
  <si>
    <t xml:space="preserve">kg</t>
  </si>
  <si>
    <t xml:space="preserve">Izol.hadice smrštitelná</t>
  </si>
  <si>
    <t xml:space="preserve">97</t>
  </si>
  <si>
    <t xml:space="preserve">Izolační podložka pod nástěnná přístroje</t>
  </si>
  <si>
    <t xml:space="preserve">PROTIPOŽÁRNÍ MATERIÁL ODOLNOST EI45</t>
  </si>
  <si>
    <t xml:space="preserve">98</t>
  </si>
  <si>
    <t xml:space="preserve">Pěna cartouche 700 ml</t>
  </si>
  <si>
    <t xml:space="preserve">Výplňová hmota průstupů, cartouche 310 ml</t>
  </si>
  <si>
    <t xml:space="preserve">DEMONTÁŽ A OPĚTOVNÁ MONTÁŽ KAZET PODHLEDŮ</t>
  </si>
  <si>
    <t xml:space="preserve">100</t>
  </si>
  <si>
    <t xml:space="preserve">Standardní kazety SDK 600x600</t>
  </si>
  <si>
    <t xml:space="preserve">101</t>
  </si>
  <si>
    <t xml:space="preserve">Akustické kazety SDK 600x600</t>
  </si>
  <si>
    <t xml:space="preserve">102</t>
  </si>
  <si>
    <t xml:space="preserve">Náhradní kazeta standard SDK 600x600, položení</t>
  </si>
  <si>
    <t xml:space="preserve">HODINOVE ZUCTOVACI SAZBY - SILNOPROUD</t>
  </si>
  <si>
    <t xml:space="preserve">103</t>
  </si>
  <si>
    <t xml:space="preserve">Příprava ke komplexni zkoušce</t>
  </si>
  <si>
    <t xml:space="preserve">104</t>
  </si>
  <si>
    <t xml:space="preserve">Napojeni na stavajici zarizeni</t>
  </si>
  <si>
    <t xml:space="preserve">105</t>
  </si>
  <si>
    <t xml:space="preserve">Oživení a úprava stávajícího zařízení</t>
  </si>
  <si>
    <t xml:space="preserve">106</t>
  </si>
  <si>
    <t xml:space="preserve">Montáž mimo ceníkové položky při rekonstrukcích</t>
  </si>
  <si>
    <t xml:space="preserve">107</t>
  </si>
  <si>
    <t xml:space="preserve">Kordinační práce s ostatními profesemi a navazujícími pracemi</t>
  </si>
  <si>
    <t xml:space="preserve">PROVEDENI REVIZNICH ZKOUSEK - SILNOPROUD</t>
  </si>
  <si>
    <t xml:space="preserve">108</t>
  </si>
  <si>
    <t xml:space="preserve">Příprava před revizí</t>
  </si>
  <si>
    <t xml:space="preserve">109</t>
  </si>
  <si>
    <t xml:space="preserve">Revizni technik silnoproud</t>
  </si>
  <si>
    <t xml:space="preserve">HOD. ZÚČTOVACÍ SAZBY HLAVA XI - SLABOPROUD</t>
  </si>
  <si>
    <t xml:space="preserve">110</t>
  </si>
  <si>
    <t xml:space="preserve">Kompl.zkouš., vých.rev.,zkuš.pr.</t>
  </si>
  <si>
    <t xml:space="preserve">111</t>
  </si>
  <si>
    <t xml:space="preserve">Výchozí revize</t>
  </si>
  <si>
    <t xml:space="preserve">112</t>
  </si>
  <si>
    <t xml:space="preserve">Vyhot. zprávy o vých.revizi</t>
  </si>
  <si>
    <t xml:space="preserve">PROJEKTY SKUTEČNÉHO PROVEDENÍ</t>
  </si>
  <si>
    <t xml:space="preserve">3x paré v papírové podobě, 2x digitální - formát AutoCAD - dwg na CD</t>
  </si>
  <si>
    <t xml:space="preserve">V PD zapracování všech komponent, cena je součástí NUS (VRN)</t>
  </si>
  <si>
    <t xml:space="preserve">Stavební práce pro elektromontáže</t>
  </si>
  <si>
    <t xml:space="preserve">VRTÁNÍ DIAMANT. KORUNKOU KAPES VE ZDIVU</t>
  </si>
  <si>
    <t xml:space="preserve">114</t>
  </si>
  <si>
    <t xml:space="preserve">na krabice D68 s odsáváním prachu</t>
  </si>
  <si>
    <t xml:space="preserve">BOURACÍ PRÁCE, ZAPRAVENÍ</t>
  </si>
  <si>
    <t xml:space="preserve">115</t>
  </si>
  <si>
    <t xml:space="preserve">vývody z rozvaděčů (stoupaček, podhledů, ...), otvor do 200x100</t>
  </si>
  <si>
    <t xml:space="preserve">VRTÁNÍ DĚR DO BETONU DO HL. 6 cm</t>
  </si>
  <si>
    <t xml:space="preserve">116</t>
  </si>
  <si>
    <t xml:space="preserve">do D90 s odsáváním prachu</t>
  </si>
  <si>
    <t xml:space="preserve">VYSEKÁNÍ OTVORU DO BETONU DO HL. 6 cm</t>
  </si>
  <si>
    <t xml:space="preserve">117</t>
  </si>
  <si>
    <t xml:space="preserve">do rozměru 300z300 mm, s odsáváním prachu</t>
  </si>
  <si>
    <t xml:space="preserve">VYSEKANI RYH VE ZDIVU CIHELNEM</t>
  </si>
  <si>
    <t xml:space="preserve">118</t>
  </si>
  <si>
    <t xml:space="preserve">Drážka v cihelné stěně do 30x30</t>
  </si>
  <si>
    <t xml:space="preserve">119</t>
  </si>
  <si>
    <t xml:space="preserve">Drážka v cihelné stěně do 30x50</t>
  </si>
  <si>
    <t xml:space="preserve">120</t>
  </si>
  <si>
    <t xml:space="preserve">Drážka v cihelné stěně do 50x50</t>
  </si>
  <si>
    <t xml:space="preserve">121</t>
  </si>
  <si>
    <t xml:space="preserve">Drážka v cihelné stěně do 150x50</t>
  </si>
  <si>
    <t xml:space="preserve">122</t>
  </si>
  <si>
    <t xml:space="preserve">Drážka v betonové podlaze do 50x50</t>
  </si>
  <si>
    <t xml:space="preserve">123</t>
  </si>
  <si>
    <t xml:space="preserve">Drážka v betonové podlaze do 100x50</t>
  </si>
  <si>
    <t xml:space="preserve">124</t>
  </si>
  <si>
    <t xml:space="preserve">Drážka v betonové podlaze do 150x50</t>
  </si>
  <si>
    <t xml:space="preserve">125</t>
  </si>
  <si>
    <t xml:space="preserve">Drážka v betonové podlaze do 200x50</t>
  </si>
  <si>
    <t xml:space="preserve">126</t>
  </si>
  <si>
    <t xml:space="preserve">Průraz cihelné zdivo do 30mm, délka  do 45mm</t>
  </si>
  <si>
    <t xml:space="preserve">127</t>
  </si>
  <si>
    <t xml:space="preserve">Průraz cihelné zdivo do 40mm, délka  do 45mm</t>
  </si>
  <si>
    <t xml:space="preserve">128</t>
  </si>
  <si>
    <t xml:space="preserve">Průraz cihelné zdivo do 30mm, délka  do 900mm</t>
  </si>
  <si>
    <t xml:space="preserve">ZAPRAVENÍ DRÁŽEK, PRŮSTUPŮ A NIK VČ. MATERIÁLU</t>
  </si>
  <si>
    <t xml:space="preserve">129</t>
  </si>
  <si>
    <t xml:space="preserve">Zapravení drážek v cihelné stěně, úklid</t>
  </si>
  <si>
    <t xml:space="preserve">130</t>
  </si>
  <si>
    <t xml:space="preserve">Zapravení drážek v betonové podlaze, úklid</t>
  </si>
  <si>
    <t xml:space="preserve">ČIŠTĚNÍ BUDOV ZAMETÁNÍM</t>
  </si>
  <si>
    <t xml:space="preserve">131</t>
  </si>
  <si>
    <t xml:space="preserve">Suchý a mokrý proces</t>
  </si>
  <si>
    <t xml:space="preserve">PŘESUN SUTI A VYBOURANÉHO MAT.</t>
  </si>
  <si>
    <t xml:space="preserve">132</t>
  </si>
  <si>
    <t xml:space="preserve">do kontejneru, 2.NP</t>
  </si>
  <si>
    <t xml:space="preserve">q</t>
  </si>
  <si>
    <t xml:space="preserve">OSTATNÍ</t>
  </si>
  <si>
    <t xml:space="preserve">Podružný materiál</t>
  </si>
  <si>
    <t xml:space="preserve">PPV  montáže: materiál + práce</t>
  </si>
  <si>
    <t xml:space="preserve">PPV  nátěrů a stavebních prací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4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58,A16,I47:I58)+SUMIF(F47:F58,"PSU",I47:I58)</f>
        <v>141222.42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58,A17,I47:I58)</f>
        <v>170651.92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58,A18,I47:I58)</f>
        <v>400049.04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3</f>
        <v>500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3</f>
        <v>1260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729523.38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729523.38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153199.9098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882723.2898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131.25" hidden="false" customHeight="true" outlineLevel="0" collapsed="false">
      <c r="A31" s="4"/>
      <c r="B31" s="95" t="s">
        <v>37</v>
      </c>
      <c r="C31" s="95"/>
      <c r="D31" s="95"/>
      <c r="E31" s="95"/>
      <c r="F31" s="95"/>
      <c r="G31" s="95"/>
      <c r="H31" s="95"/>
      <c r="I31" s="95"/>
      <c r="J31" s="95"/>
    </row>
    <row r="32" customFormat="false" ht="18.75" hidden="false" customHeight="true" outlineLevel="0" collapsed="false">
      <c r="A32" s="4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1</v>
      </c>
      <c r="I32" s="98"/>
      <c r="J32" s="94"/>
    </row>
    <row r="33" customFormat="false" ht="27.7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5" customFormat="true" ht="15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16"/>
      <c r="D35" s="106" t="s">
        <v>40</v>
      </c>
      <c r="E35" s="106"/>
      <c r="F35" s="16"/>
      <c r="G35" s="29"/>
      <c r="H35" s="107" t="s">
        <v>41</v>
      </c>
      <c r="I35" s="29"/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3</v>
      </c>
      <c r="B38" s="116" t="s">
        <v>44</v>
      </c>
      <c r="C38" s="117" t="s">
        <v>4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6</v>
      </c>
      <c r="I38" s="120" t="s">
        <v>47</v>
      </c>
      <c r="J38" s="121" t="s">
        <v>29</v>
      </c>
    </row>
    <row r="39" customFormat="false" ht="25.5" hidden="true" customHeight="true" outlineLevel="0" collapsed="false">
      <c r="A39" s="115" t="n">
        <v>0</v>
      </c>
      <c r="B39" s="122" t="s">
        <v>48</v>
      </c>
      <c r="C39" s="123" t="s">
        <v>49</v>
      </c>
      <c r="D39" s="123"/>
      <c r="E39" s="123"/>
      <c r="F39" s="124" t="e">
        <f aca="false">Pol!P320</f>
        <v>#VALUE!</v>
      </c>
      <c r="G39" s="125" t="e">
        <f aca="false">Pol!Q320</f>
        <v>#VALUE!</v>
      </c>
      <c r="H39" s="126" t="e">
        <f aca="false">(F39*SazbaDPH1/100)+(G39*SazbaDPH2/100)</f>
        <v>#VALUE!</v>
      </c>
      <c r="I39" s="126" t="e">
        <f aca="false">F39+G39+H39</f>
        <v>#VALUE!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/>
      <c r="B40" s="128" t="s">
        <v>50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0" t="n">
        <f aca="false">SUMIF(A39:A39,"=1",I39:I39)</f>
        <v>0</v>
      </c>
      <c r="J40" s="131" t="n">
        <f aca="false">SUMIF(A39:A39,"=1",J39:J39)</f>
        <v>0</v>
      </c>
    </row>
    <row r="44" customFormat="false" ht="15.75" hidden="false" customHeight="false" outlineLevel="0" collapsed="false">
      <c r="B44" s="132" t="s">
        <v>51</v>
      </c>
    </row>
    <row r="46" customFormat="false" ht="25.5" hidden="false" customHeight="true" outlineLevel="0" collapsed="false">
      <c r="A46" s="133"/>
      <c r="B46" s="134" t="s">
        <v>44</v>
      </c>
      <c r="C46" s="134" t="s">
        <v>45</v>
      </c>
      <c r="D46" s="135"/>
      <c r="E46" s="135"/>
      <c r="F46" s="136" t="s">
        <v>52</v>
      </c>
      <c r="G46" s="136"/>
      <c r="H46" s="136"/>
      <c r="I46" s="136" t="s">
        <v>19</v>
      </c>
      <c r="J46" s="136"/>
    </row>
    <row r="47" customFormat="false" ht="25.5" hidden="false" customHeight="true" outlineLevel="0" collapsed="false">
      <c r="A47" s="137"/>
      <c r="B47" s="138" t="s">
        <v>53</v>
      </c>
      <c r="C47" s="139" t="s">
        <v>54</v>
      </c>
      <c r="D47" s="139"/>
      <c r="E47" s="139"/>
      <c r="F47" s="140" t="s">
        <v>20</v>
      </c>
      <c r="G47" s="141"/>
      <c r="H47" s="141"/>
      <c r="I47" s="141" t="n">
        <f aca="false">Pol!G8</f>
        <v>6000</v>
      </c>
      <c r="J47" s="141"/>
    </row>
    <row r="48" customFormat="false" ht="25.5" hidden="false" customHeight="true" outlineLevel="0" collapsed="false">
      <c r="A48" s="137"/>
      <c r="B48" s="142" t="s">
        <v>55</v>
      </c>
      <c r="C48" s="143" t="s">
        <v>56</v>
      </c>
      <c r="D48" s="143"/>
      <c r="E48" s="143"/>
      <c r="F48" s="144" t="s">
        <v>20</v>
      </c>
      <c r="G48" s="145"/>
      <c r="H48" s="145"/>
      <c r="I48" s="145" t="n">
        <f aca="false">Pol!G13</f>
        <v>7614</v>
      </c>
      <c r="J48" s="145"/>
    </row>
    <row r="49" customFormat="false" ht="25.5" hidden="false" customHeight="true" outlineLevel="0" collapsed="false">
      <c r="A49" s="137"/>
      <c r="B49" s="142" t="s">
        <v>57</v>
      </c>
      <c r="C49" s="143" t="s">
        <v>58</v>
      </c>
      <c r="D49" s="143"/>
      <c r="E49" s="143"/>
      <c r="F49" s="144" t="s">
        <v>20</v>
      </c>
      <c r="G49" s="145"/>
      <c r="H49" s="145"/>
      <c r="I49" s="145" t="n">
        <f aca="false">Pol!G26</f>
        <v>64148.04</v>
      </c>
      <c r="J49" s="145"/>
    </row>
    <row r="50" customFormat="false" ht="25.5" hidden="false" customHeight="true" outlineLevel="0" collapsed="false">
      <c r="A50" s="137"/>
      <c r="B50" s="142" t="s">
        <v>59</v>
      </c>
      <c r="C50" s="143" t="s">
        <v>60</v>
      </c>
      <c r="D50" s="143"/>
      <c r="E50" s="143"/>
      <c r="F50" s="144" t="s">
        <v>20</v>
      </c>
      <c r="G50" s="145"/>
      <c r="H50" s="145"/>
      <c r="I50" s="145" t="n">
        <f aca="false">Pol!G39</f>
        <v>11698.2</v>
      </c>
      <c r="J50" s="145"/>
    </row>
    <row r="51" customFormat="false" ht="25.5" hidden="false" customHeight="true" outlineLevel="0" collapsed="false">
      <c r="A51" s="137"/>
      <c r="B51" s="142" t="s">
        <v>61</v>
      </c>
      <c r="C51" s="143" t="s">
        <v>62</v>
      </c>
      <c r="D51" s="143"/>
      <c r="E51" s="143"/>
      <c r="F51" s="144" t="s">
        <v>20</v>
      </c>
      <c r="G51" s="145"/>
      <c r="H51" s="145"/>
      <c r="I51" s="145" t="n">
        <f aca="false">Pol!G43</f>
        <v>47145.86</v>
      </c>
      <c r="J51" s="145"/>
    </row>
    <row r="52" customFormat="false" ht="25.5" hidden="false" customHeight="true" outlineLevel="0" collapsed="false">
      <c r="A52" s="137"/>
      <c r="B52" s="142" t="s">
        <v>63</v>
      </c>
      <c r="C52" s="143" t="s">
        <v>64</v>
      </c>
      <c r="D52" s="143"/>
      <c r="E52" s="143"/>
      <c r="F52" s="144" t="s">
        <v>20</v>
      </c>
      <c r="G52" s="145"/>
      <c r="H52" s="145"/>
      <c r="I52" s="145" t="n">
        <f aca="false">Pol!G85</f>
        <v>4616.32</v>
      </c>
      <c r="J52" s="145"/>
    </row>
    <row r="53" customFormat="false" ht="25.5" hidden="false" customHeight="true" outlineLevel="0" collapsed="false">
      <c r="A53" s="137"/>
      <c r="B53" s="142" t="s">
        <v>65</v>
      </c>
      <c r="C53" s="143" t="s">
        <v>66</v>
      </c>
      <c r="D53" s="143"/>
      <c r="E53" s="143"/>
      <c r="F53" s="144" t="s">
        <v>21</v>
      </c>
      <c r="G53" s="145"/>
      <c r="H53" s="145"/>
      <c r="I53" s="145" t="n">
        <f aca="false">Pol!G88</f>
        <v>1413.72</v>
      </c>
      <c r="J53" s="145"/>
    </row>
    <row r="54" customFormat="false" ht="25.5" hidden="false" customHeight="true" outlineLevel="0" collapsed="false">
      <c r="A54" s="137"/>
      <c r="B54" s="142" t="s">
        <v>67</v>
      </c>
      <c r="C54" s="143" t="s">
        <v>68</v>
      </c>
      <c r="D54" s="143"/>
      <c r="E54" s="143"/>
      <c r="F54" s="144" t="s">
        <v>21</v>
      </c>
      <c r="G54" s="145"/>
      <c r="H54" s="145"/>
      <c r="I54" s="145" t="n">
        <f aca="false">Pol!G93</f>
        <v>81581.33</v>
      </c>
      <c r="J54" s="145"/>
    </row>
    <row r="55" customFormat="false" ht="25.5" hidden="false" customHeight="true" outlineLevel="0" collapsed="false">
      <c r="A55" s="137"/>
      <c r="B55" s="142" t="s">
        <v>69</v>
      </c>
      <c r="C55" s="143" t="s">
        <v>70</v>
      </c>
      <c r="D55" s="143"/>
      <c r="E55" s="143"/>
      <c r="F55" s="144" t="s">
        <v>21</v>
      </c>
      <c r="G55" s="145"/>
      <c r="H55" s="145"/>
      <c r="I55" s="145" t="n">
        <f aca="false">Pol!G110</f>
        <v>57200.87</v>
      </c>
      <c r="J55" s="145"/>
    </row>
    <row r="56" customFormat="false" ht="25.5" hidden="false" customHeight="true" outlineLevel="0" collapsed="false">
      <c r="A56" s="137"/>
      <c r="B56" s="142" t="s">
        <v>71</v>
      </c>
      <c r="C56" s="143" t="s">
        <v>72</v>
      </c>
      <c r="D56" s="143"/>
      <c r="E56" s="143"/>
      <c r="F56" s="144" t="s">
        <v>21</v>
      </c>
      <c r="G56" s="145"/>
      <c r="H56" s="145"/>
      <c r="I56" s="145" t="n">
        <f aca="false">Pol!G124</f>
        <v>30456</v>
      </c>
      <c r="J56" s="145"/>
    </row>
    <row r="57" customFormat="false" ht="25.5" hidden="false" customHeight="true" outlineLevel="0" collapsed="false">
      <c r="A57" s="137"/>
      <c r="B57" s="142" t="s">
        <v>73</v>
      </c>
      <c r="C57" s="143" t="s">
        <v>74</v>
      </c>
      <c r="D57" s="143"/>
      <c r="E57" s="143"/>
      <c r="F57" s="144" t="s">
        <v>22</v>
      </c>
      <c r="G57" s="145"/>
      <c r="H57" s="145"/>
      <c r="I57" s="145" t="n">
        <f aca="false">Pol!G131</f>
        <v>400049.04</v>
      </c>
      <c r="J57" s="145"/>
    </row>
    <row r="58" customFormat="false" ht="25.5" hidden="false" customHeight="true" outlineLevel="0" collapsed="false">
      <c r="A58" s="137"/>
      <c r="B58" s="146" t="s">
        <v>75</v>
      </c>
      <c r="C58" s="147" t="s">
        <v>76</v>
      </c>
      <c r="D58" s="147"/>
      <c r="E58" s="147"/>
      <c r="F58" s="148" t="s">
        <v>23</v>
      </c>
      <c r="G58" s="149"/>
      <c r="H58" s="149"/>
      <c r="I58" s="149" t="n">
        <f aca="false">'VN+ON'!F27</f>
        <v>17600</v>
      </c>
      <c r="J58" s="149"/>
    </row>
    <row r="59" customFormat="false" ht="25.5" hidden="false" customHeight="true" outlineLevel="0" collapsed="false">
      <c r="A59" s="150"/>
      <c r="B59" s="151" t="s">
        <v>47</v>
      </c>
      <c r="C59" s="151"/>
      <c r="D59" s="152"/>
      <c r="E59" s="152"/>
      <c r="F59" s="153"/>
      <c r="G59" s="154"/>
      <c r="H59" s="154"/>
      <c r="I59" s="154" t="n">
        <f aca="false">SUM(I47:I58)</f>
        <v>729523.38</v>
      </c>
      <c r="J59" s="154"/>
    </row>
    <row r="60" customFormat="false" ht="12.75" hidden="false" customHeight="false" outlineLevel="0" collapsed="false">
      <c r="F60" s="155"/>
      <c r="G60" s="156"/>
      <c r="H60" s="155"/>
      <c r="I60" s="156"/>
      <c r="J60" s="156"/>
    </row>
    <row r="61" customFormat="false" ht="12.75" hidden="false" customHeight="false" outlineLevel="0" collapsed="false">
      <c r="F61" s="155"/>
      <c r="G61" s="156"/>
      <c r="H61" s="155"/>
      <c r="I61" s="156"/>
      <c r="J61" s="156"/>
    </row>
    <row r="62" customFormat="false" ht="12.75" hidden="false" customHeight="false" outlineLevel="0" collapsed="false">
      <c r="F62" s="155"/>
      <c r="G62" s="156"/>
      <c r="H62" s="155"/>
      <c r="I62" s="156"/>
      <c r="J62" s="156"/>
    </row>
  </sheetData>
  <mergeCells count="65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B31:J31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7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8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79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80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true" hidden="false" outlineLevel="0" max="5" min="5" style="166" width="9.14"/>
    <col collapsed="false" customWidth="true" hidden="false" outlineLevel="0" max="6" min="6" style="167" width="12.57"/>
    <col collapsed="false" customWidth="true" hidden="false" outlineLevel="0" max="7" min="7" style="167" width="9.14"/>
    <col collapsed="false" customWidth="true" hidden="false" outlineLevel="0" max="8" min="8" style="168" width="9.14"/>
  </cols>
  <sheetData>
    <row r="1" customFormat="false" ht="26.25" hidden="false" customHeight="false" outlineLevel="0" collapsed="false">
      <c r="A1" s="169" t="s">
        <v>81</v>
      </c>
      <c r="B1" s="170" t="s">
        <v>82</v>
      </c>
      <c r="C1" s="171" t="s">
        <v>83</v>
      </c>
      <c r="D1" s="172" t="s">
        <v>84</v>
      </c>
      <c r="E1" s="173" t="s">
        <v>85</v>
      </c>
      <c r="F1" s="174" t="s">
        <v>86</v>
      </c>
      <c r="G1" s="175" t="s">
        <v>87</v>
      </c>
      <c r="H1" s="176" t="s">
        <v>88</v>
      </c>
    </row>
    <row r="2" customFormat="false" ht="12.75" hidden="false" customHeight="true" outlineLevel="0" collapsed="false">
      <c r="A2" s="177"/>
      <c r="B2" s="178" t="s">
        <v>89</v>
      </c>
      <c r="C2" s="179" t="s">
        <v>90</v>
      </c>
      <c r="D2" s="179"/>
      <c r="E2" s="179"/>
      <c r="F2" s="179"/>
      <c r="G2" s="179"/>
      <c r="H2" s="180"/>
    </row>
    <row r="3" customFormat="false" ht="12.75" hidden="false" customHeight="false" outlineLevel="0" collapsed="false">
      <c r="A3" s="181" t="s">
        <v>91</v>
      </c>
      <c r="B3" s="182" t="s">
        <v>23</v>
      </c>
      <c r="C3" s="183" t="s">
        <v>24</v>
      </c>
      <c r="D3" s="184"/>
      <c r="E3" s="185"/>
      <c r="F3" s="186" t="n">
        <f aca="false">SUM(G4:G12)</f>
        <v>5000</v>
      </c>
      <c r="G3" s="187"/>
      <c r="H3" s="188"/>
    </row>
    <row r="4" customFormat="false" ht="12.75" hidden="false" customHeight="false" outlineLevel="0" collapsed="false">
      <c r="A4" s="189" t="n">
        <v>1</v>
      </c>
      <c r="B4" s="190" t="s">
        <v>92</v>
      </c>
      <c r="C4" s="191" t="s">
        <v>93</v>
      </c>
      <c r="D4" s="192" t="s">
        <v>94</v>
      </c>
      <c r="E4" s="193" t="n">
        <v>1</v>
      </c>
      <c r="F4" s="194" t="n">
        <v>500</v>
      </c>
      <c r="G4" s="193" t="n">
        <f aca="false">ROUND(E4*F4,2)</f>
        <v>500</v>
      </c>
      <c r="H4" s="195" t="s">
        <v>95</v>
      </c>
    </row>
    <row r="5" customFormat="false" ht="12.75" hidden="false" customHeight="false" outlineLevel="0" collapsed="false">
      <c r="A5" s="189" t="n">
        <v>2</v>
      </c>
      <c r="B5" s="190" t="s">
        <v>96</v>
      </c>
      <c r="C5" s="191" t="s">
        <v>97</v>
      </c>
      <c r="D5" s="192" t="s">
        <v>94</v>
      </c>
      <c r="E5" s="193" t="n">
        <v>1</v>
      </c>
      <c r="F5" s="194" t="n">
        <v>1500</v>
      </c>
      <c r="G5" s="193" t="n">
        <f aca="false">ROUND(E5*F5,2)</f>
        <v>1500</v>
      </c>
      <c r="H5" s="195" t="s">
        <v>95</v>
      </c>
    </row>
    <row r="6" customFormat="false" ht="36" hidden="false" customHeight="true" outlineLevel="0" collapsed="false">
      <c r="A6" s="189"/>
      <c r="B6" s="190"/>
      <c r="C6" s="196" t="s">
        <v>98</v>
      </c>
      <c r="D6" s="196"/>
      <c r="E6" s="196"/>
      <c r="F6" s="196"/>
      <c r="G6" s="196"/>
      <c r="H6" s="195"/>
    </row>
    <row r="7" customFormat="false" ht="12.75" hidden="false" customHeight="false" outlineLevel="0" collapsed="false">
      <c r="A7" s="189" t="n">
        <v>3</v>
      </c>
      <c r="B7" s="190" t="s">
        <v>99</v>
      </c>
      <c r="C7" s="191" t="s">
        <v>100</v>
      </c>
      <c r="D7" s="192" t="s">
        <v>94</v>
      </c>
      <c r="E7" s="193" t="n">
        <v>1</v>
      </c>
      <c r="F7" s="194" t="n">
        <v>500</v>
      </c>
      <c r="G7" s="193" t="n">
        <f aca="false">ROUND(E7*F7,2)</f>
        <v>500</v>
      </c>
      <c r="H7" s="195" t="s">
        <v>95</v>
      </c>
    </row>
    <row r="8" customFormat="false" ht="38.25" hidden="false" customHeight="true" outlineLevel="0" collapsed="false">
      <c r="A8" s="189"/>
      <c r="B8" s="190"/>
      <c r="C8" s="196" t="s">
        <v>101</v>
      </c>
      <c r="D8" s="196"/>
      <c r="E8" s="196"/>
      <c r="F8" s="196"/>
      <c r="G8" s="196"/>
      <c r="H8" s="195"/>
    </row>
    <row r="9" customFormat="false" ht="12.75" hidden="false" customHeight="false" outlineLevel="0" collapsed="false">
      <c r="A9" s="189" t="n">
        <v>4</v>
      </c>
      <c r="B9" s="190" t="s">
        <v>102</v>
      </c>
      <c r="C9" s="191" t="s">
        <v>103</v>
      </c>
      <c r="D9" s="192" t="s">
        <v>94</v>
      </c>
      <c r="E9" s="193" t="n">
        <v>1</v>
      </c>
      <c r="F9" s="194" t="n">
        <v>1500</v>
      </c>
      <c r="G9" s="193" t="n">
        <f aca="false">ROUND(E9*F9,2)</f>
        <v>1500</v>
      </c>
      <c r="H9" s="195" t="s">
        <v>95</v>
      </c>
    </row>
    <row r="10" customFormat="false" ht="24.75" hidden="false" customHeight="true" outlineLevel="0" collapsed="false">
      <c r="A10" s="189"/>
      <c r="B10" s="190"/>
      <c r="C10" s="196" t="s">
        <v>104</v>
      </c>
      <c r="D10" s="196"/>
      <c r="E10" s="196"/>
      <c r="F10" s="196"/>
      <c r="G10" s="196"/>
      <c r="H10" s="195"/>
    </row>
    <row r="11" customFormat="false" ht="12.75" hidden="false" customHeight="false" outlineLevel="0" collapsed="false">
      <c r="A11" s="189" t="n">
        <v>5</v>
      </c>
      <c r="B11" s="190" t="s">
        <v>105</v>
      </c>
      <c r="C11" s="191" t="s">
        <v>106</v>
      </c>
      <c r="D11" s="192" t="s">
        <v>94</v>
      </c>
      <c r="E11" s="193" t="n">
        <v>1</v>
      </c>
      <c r="F11" s="194" t="n">
        <v>1000</v>
      </c>
      <c r="G11" s="193" t="n">
        <f aca="false">ROUND(E11*F11,2)</f>
        <v>1000</v>
      </c>
      <c r="H11" s="195" t="s">
        <v>95</v>
      </c>
    </row>
    <row r="12" customFormat="false" ht="24" hidden="false" customHeight="true" outlineLevel="0" collapsed="false">
      <c r="A12" s="189"/>
      <c r="B12" s="190"/>
      <c r="C12" s="196" t="s">
        <v>107</v>
      </c>
      <c r="D12" s="196"/>
      <c r="E12" s="196"/>
      <c r="F12" s="196"/>
      <c r="G12" s="196"/>
      <c r="H12" s="195"/>
    </row>
    <row r="13" customFormat="false" ht="12.75" hidden="false" customHeight="false" outlineLevel="0" collapsed="false">
      <c r="A13" s="181" t="s">
        <v>91</v>
      </c>
      <c r="B13" s="182" t="s">
        <v>25</v>
      </c>
      <c r="C13" s="183" t="s">
        <v>26</v>
      </c>
      <c r="D13" s="184"/>
      <c r="E13" s="185"/>
      <c r="F13" s="197" t="n">
        <f aca="false">SUM(G14:G25)</f>
        <v>12600</v>
      </c>
      <c r="G13" s="198"/>
      <c r="H13" s="188"/>
    </row>
    <row r="14" customFormat="false" ht="12.75" hidden="false" customHeight="false" outlineLevel="0" collapsed="false">
      <c r="A14" s="189" t="n">
        <v>6</v>
      </c>
      <c r="B14" s="190" t="s">
        <v>108</v>
      </c>
      <c r="C14" s="191" t="s">
        <v>109</v>
      </c>
      <c r="D14" s="192" t="s">
        <v>94</v>
      </c>
      <c r="E14" s="193" t="n">
        <v>1</v>
      </c>
      <c r="F14" s="194" t="n">
        <v>500</v>
      </c>
      <c r="G14" s="193" t="n">
        <f aca="false">ROUND(E14*F14,2)</f>
        <v>500</v>
      </c>
      <c r="H14" s="195" t="s">
        <v>95</v>
      </c>
    </row>
    <row r="15" customFormat="false" ht="17.25" hidden="false" customHeight="true" outlineLevel="0" collapsed="false">
      <c r="A15" s="189"/>
      <c r="B15" s="190"/>
      <c r="C15" s="196" t="s">
        <v>110</v>
      </c>
      <c r="D15" s="196"/>
      <c r="E15" s="196"/>
      <c r="F15" s="196"/>
      <c r="G15" s="196"/>
      <c r="H15" s="195"/>
    </row>
    <row r="16" customFormat="false" ht="12.75" hidden="false" customHeight="false" outlineLevel="0" collapsed="false">
      <c r="A16" s="189" t="n">
        <v>7</v>
      </c>
      <c r="B16" s="190" t="s">
        <v>111</v>
      </c>
      <c r="C16" s="191" t="s">
        <v>112</v>
      </c>
      <c r="D16" s="192" t="s">
        <v>94</v>
      </c>
      <c r="E16" s="193" t="n">
        <v>1</v>
      </c>
      <c r="F16" s="194" t="n">
        <v>800</v>
      </c>
      <c r="G16" s="193" t="n">
        <f aca="false">ROUND(E16*F16,2)</f>
        <v>800</v>
      </c>
      <c r="H16" s="195" t="s">
        <v>95</v>
      </c>
    </row>
    <row r="17" customFormat="false" ht="27" hidden="false" customHeight="true" outlineLevel="0" collapsed="false">
      <c r="A17" s="189"/>
      <c r="B17" s="190"/>
      <c r="C17" s="196" t="s">
        <v>113</v>
      </c>
      <c r="D17" s="196"/>
      <c r="E17" s="196"/>
      <c r="F17" s="196"/>
      <c r="G17" s="196"/>
      <c r="H17" s="195"/>
    </row>
    <row r="18" customFormat="false" ht="22.5" hidden="false" customHeight="false" outlineLevel="0" collapsed="false">
      <c r="A18" s="189" t="n">
        <v>8</v>
      </c>
      <c r="B18" s="190" t="n">
        <v>11</v>
      </c>
      <c r="C18" s="191" t="s">
        <v>114</v>
      </c>
      <c r="D18" s="192" t="s">
        <v>94</v>
      </c>
      <c r="E18" s="193" t="n">
        <v>1</v>
      </c>
      <c r="F18" s="194" t="n">
        <v>1000</v>
      </c>
      <c r="G18" s="193" t="n">
        <f aca="false">ROUND(E18*F18,2)</f>
        <v>1000</v>
      </c>
      <c r="H18" s="195" t="s">
        <v>115</v>
      </c>
    </row>
    <row r="19" customFormat="false" ht="12.75" hidden="false" customHeight="false" outlineLevel="0" collapsed="false">
      <c r="A19" s="189" t="n">
        <v>9</v>
      </c>
      <c r="B19" s="190" t="s">
        <v>116</v>
      </c>
      <c r="C19" s="191" t="s">
        <v>117</v>
      </c>
      <c r="D19" s="192" t="s">
        <v>94</v>
      </c>
      <c r="E19" s="193" t="n">
        <v>1</v>
      </c>
      <c r="F19" s="194" t="n">
        <v>1500</v>
      </c>
      <c r="G19" s="193" t="n">
        <f aca="false">ROUND(E19*F19,2)</f>
        <v>1500</v>
      </c>
      <c r="H19" s="195" t="s">
        <v>95</v>
      </c>
    </row>
    <row r="20" customFormat="false" ht="38.25" hidden="false" customHeight="true" outlineLevel="0" collapsed="false">
      <c r="A20" s="189"/>
      <c r="B20" s="190"/>
      <c r="C20" s="196" t="s">
        <v>118</v>
      </c>
      <c r="D20" s="196"/>
      <c r="E20" s="196"/>
      <c r="F20" s="196"/>
      <c r="G20" s="196"/>
      <c r="H20" s="195"/>
    </row>
    <row r="21" customFormat="false" ht="12.75" hidden="false" customHeight="false" outlineLevel="0" collapsed="false">
      <c r="A21" s="189" t="n">
        <v>10</v>
      </c>
      <c r="B21" s="190" t="n">
        <v>16</v>
      </c>
      <c r="C21" s="191" t="s">
        <v>119</v>
      </c>
      <c r="D21" s="192" t="s">
        <v>120</v>
      </c>
      <c r="E21" s="193" t="n">
        <v>6</v>
      </c>
      <c r="F21" s="194" t="n">
        <v>500</v>
      </c>
      <c r="G21" s="193" t="n">
        <f aca="false">ROUND(E21*F21,2)</f>
        <v>3000</v>
      </c>
      <c r="H21" s="195" t="s">
        <v>115</v>
      </c>
    </row>
    <row r="22" customFormat="false" ht="12.75" hidden="false" customHeight="false" outlineLevel="0" collapsed="false">
      <c r="A22" s="189" t="n">
        <v>11</v>
      </c>
      <c r="B22" s="190" t="n">
        <v>17</v>
      </c>
      <c r="C22" s="191" t="s">
        <v>121</v>
      </c>
      <c r="D22" s="192" t="s">
        <v>94</v>
      </c>
      <c r="E22" s="193" t="n">
        <v>1</v>
      </c>
      <c r="F22" s="194" t="n">
        <v>500</v>
      </c>
      <c r="G22" s="193" t="n">
        <f aca="false">ROUND(E22*F22,2)</f>
        <v>500</v>
      </c>
      <c r="H22" s="195" t="s">
        <v>115</v>
      </c>
    </row>
    <row r="23" customFormat="false" ht="22.5" hidden="false" customHeight="false" outlineLevel="0" collapsed="false">
      <c r="A23" s="189" t="n">
        <v>12</v>
      </c>
      <c r="B23" s="190" t="n">
        <v>19</v>
      </c>
      <c r="C23" s="191" t="s">
        <v>122</v>
      </c>
      <c r="D23" s="192" t="s">
        <v>120</v>
      </c>
      <c r="E23" s="193" t="n">
        <v>6</v>
      </c>
      <c r="F23" s="194" t="n">
        <v>550</v>
      </c>
      <c r="G23" s="193" t="n">
        <f aca="false">ROUND(E23*F23,2)</f>
        <v>3300</v>
      </c>
      <c r="H23" s="195" t="s">
        <v>115</v>
      </c>
    </row>
    <row r="24" customFormat="false" ht="12.75" hidden="false" customHeight="false" outlineLevel="0" collapsed="false">
      <c r="A24" s="189" t="n">
        <v>13</v>
      </c>
      <c r="B24" s="190" t="n">
        <v>20</v>
      </c>
      <c r="C24" s="191" t="s">
        <v>123</v>
      </c>
      <c r="D24" s="192" t="s">
        <v>94</v>
      </c>
      <c r="E24" s="193" t="n">
        <v>1</v>
      </c>
      <c r="F24" s="194" t="n">
        <v>800</v>
      </c>
      <c r="G24" s="193" t="n">
        <f aca="false">ROUND(E24*F24,2)</f>
        <v>800</v>
      </c>
      <c r="H24" s="195" t="s">
        <v>115</v>
      </c>
    </row>
    <row r="25" customFormat="false" ht="33.75" hidden="false" customHeight="false" outlineLevel="0" collapsed="false">
      <c r="A25" s="199" t="n">
        <v>14</v>
      </c>
      <c r="B25" s="200" t="n">
        <v>30</v>
      </c>
      <c r="C25" s="201" t="s">
        <v>124</v>
      </c>
      <c r="D25" s="202" t="s">
        <v>94</v>
      </c>
      <c r="E25" s="203" t="n">
        <v>1</v>
      </c>
      <c r="F25" s="204" t="n">
        <v>1200</v>
      </c>
      <c r="G25" s="203" t="n">
        <f aca="false">ROUND(E25*F25,2)</f>
        <v>1200</v>
      </c>
      <c r="H25" s="205" t="s">
        <v>115</v>
      </c>
    </row>
    <row r="26" customFormat="false" ht="13.5" hidden="false" customHeight="false" outlineLevel="0" collapsed="false"/>
    <row r="27" customFormat="false" ht="15.75" hidden="false" customHeight="false" outlineLevel="0" collapsed="false">
      <c r="C27" s="206" t="s">
        <v>125</v>
      </c>
      <c r="D27" s="207"/>
      <c r="E27" s="208"/>
      <c r="F27" s="209" t="n">
        <f aca="false">F13+F3</f>
        <v>17600</v>
      </c>
    </row>
    <row r="29" customFormat="false" ht="12.75" hidden="false" customHeight="false" outlineLevel="0" collapsed="false">
      <c r="F29" s="166"/>
    </row>
  </sheetData>
  <mergeCells count="8">
    <mergeCell ref="C2:G2"/>
    <mergeCell ref="C6:G6"/>
    <mergeCell ref="C8:G8"/>
    <mergeCell ref="C10:G10"/>
    <mergeCell ref="C12:G12"/>
    <mergeCell ref="C15:G15"/>
    <mergeCell ref="C17:G17"/>
    <mergeCell ref="C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0"/>
  <sheetViews>
    <sheetView showFormulas="false" showGridLines="true" showRowColHeaders="true" showZeros="true" rightToLeft="false" tabSelected="true" showOutlineSymbols="true" defaultGridColor="true" view="normal" topLeftCell="C25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7" width="4.29"/>
    <col collapsed="false" customWidth="true" hidden="false" outlineLevel="0" max="2" min="2" style="163" width="14.42"/>
    <col collapsed="false" customWidth="true" hidden="false" outlineLevel="0" max="3" min="3" style="163" width="50.71"/>
    <col collapsed="false" customWidth="true" hidden="false" outlineLevel="0" max="4" min="4" style="168" width="4.57"/>
    <col collapsed="false" customWidth="true" hidden="false" outlineLevel="0" max="5" min="5" style="155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8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210" t="s">
        <v>77</v>
      </c>
      <c r="B1" s="210"/>
      <c r="C1" s="210"/>
      <c r="D1" s="210"/>
      <c r="E1" s="210"/>
      <c r="F1" s="210"/>
      <c r="G1" s="210"/>
      <c r="R1" s="0" t="s">
        <v>126</v>
      </c>
    </row>
    <row r="2" customFormat="false" ht="24.75" hidden="false" customHeight="true" outlineLevel="0" collapsed="false">
      <c r="A2" s="211" t="s">
        <v>127</v>
      </c>
      <c r="B2" s="212"/>
      <c r="C2" s="213" t="s">
        <v>3</v>
      </c>
      <c r="D2" s="213"/>
      <c r="E2" s="213"/>
      <c r="F2" s="213"/>
      <c r="G2" s="213"/>
      <c r="R2" s="0" t="s">
        <v>128</v>
      </c>
    </row>
    <row r="3" customFormat="false" ht="24.75" hidden="false" customHeight="true" outlineLevel="0" collapsed="false">
      <c r="A3" s="211" t="s">
        <v>79</v>
      </c>
      <c r="B3" s="212"/>
      <c r="C3" s="213" t="s">
        <v>5</v>
      </c>
      <c r="D3" s="213"/>
      <c r="E3" s="213"/>
      <c r="F3" s="213"/>
      <c r="G3" s="213"/>
      <c r="R3" s="0" t="s">
        <v>129</v>
      </c>
    </row>
    <row r="4" customFormat="false" ht="24.75" hidden="false" customHeight="true" outlineLevel="0" collapsed="false">
      <c r="A4" s="211" t="s">
        <v>80</v>
      </c>
      <c r="B4" s="212"/>
      <c r="C4" s="213" t="s">
        <v>7</v>
      </c>
      <c r="D4" s="213"/>
      <c r="E4" s="213"/>
      <c r="F4" s="213"/>
      <c r="G4" s="213"/>
      <c r="R4" s="0" t="s">
        <v>130</v>
      </c>
    </row>
    <row r="5" customFormat="false" ht="12.75" hidden="false" customHeight="false" outlineLevel="0" collapsed="false">
      <c r="A5" s="214" t="s">
        <v>131</v>
      </c>
      <c r="B5" s="215"/>
      <c r="C5" s="215"/>
      <c r="D5" s="216"/>
      <c r="E5" s="217"/>
      <c r="F5" s="218"/>
      <c r="G5" s="219"/>
      <c r="R5" s="0" t="s">
        <v>132</v>
      </c>
    </row>
    <row r="7" customFormat="false" ht="25.5" hidden="false" customHeight="false" outlineLevel="0" collapsed="false">
      <c r="A7" s="220" t="s">
        <v>81</v>
      </c>
      <c r="B7" s="221" t="s">
        <v>82</v>
      </c>
      <c r="C7" s="221" t="s">
        <v>83</v>
      </c>
      <c r="D7" s="222" t="s">
        <v>84</v>
      </c>
      <c r="E7" s="223" t="s">
        <v>85</v>
      </c>
      <c r="F7" s="224" t="s">
        <v>86</v>
      </c>
      <c r="G7" s="225" t="s">
        <v>19</v>
      </c>
      <c r="H7" s="226" t="s">
        <v>88</v>
      </c>
    </row>
    <row r="8" customFormat="false" ht="12.75" hidden="false" customHeight="false" outlineLevel="0" collapsed="false">
      <c r="A8" s="227" t="s">
        <v>91</v>
      </c>
      <c r="B8" s="228" t="s">
        <v>53</v>
      </c>
      <c r="C8" s="229" t="s">
        <v>54</v>
      </c>
      <c r="D8" s="230"/>
      <c r="E8" s="231"/>
      <c r="F8" s="231"/>
      <c r="G8" s="231" t="n">
        <f aca="false">SUMIF(R9:R12,"&lt;&gt;NOR",G9:G12)</f>
        <v>6000</v>
      </c>
      <c r="H8" s="232"/>
      <c r="R8" s="0" t="s">
        <v>133</v>
      </c>
    </row>
    <row r="9" customFormat="false" ht="12.75" hidden="false" customHeight="false" outlineLevel="1" collapsed="false">
      <c r="A9" s="233" t="n">
        <v>1</v>
      </c>
      <c r="B9" s="234" t="s">
        <v>134</v>
      </c>
      <c r="C9" s="191" t="s">
        <v>135</v>
      </c>
      <c r="D9" s="235" t="s">
        <v>120</v>
      </c>
      <c r="E9" s="236" t="n">
        <v>10</v>
      </c>
      <c r="F9" s="236" t="n">
        <v>250</v>
      </c>
      <c r="G9" s="236" t="n">
        <f aca="false">ROUND(E9*F9,2)</f>
        <v>2500</v>
      </c>
      <c r="H9" s="237" t="s">
        <v>136</v>
      </c>
      <c r="I9" s="238"/>
      <c r="J9" s="238"/>
      <c r="K9" s="238"/>
      <c r="L9" s="238"/>
      <c r="M9" s="238"/>
      <c r="N9" s="238"/>
      <c r="O9" s="238"/>
      <c r="P9" s="238"/>
      <c r="Q9" s="238"/>
      <c r="R9" s="238" t="s">
        <v>137</v>
      </c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</row>
    <row r="10" customFormat="false" ht="12.75" hidden="false" customHeight="false" outlineLevel="1" collapsed="false">
      <c r="A10" s="233"/>
      <c r="B10" s="234"/>
      <c r="C10" s="239" t="s">
        <v>138</v>
      </c>
      <c r="D10" s="240"/>
      <c r="E10" s="241" t="n">
        <v>10</v>
      </c>
      <c r="F10" s="236"/>
      <c r="G10" s="236"/>
      <c r="H10" s="237"/>
      <c r="I10" s="238"/>
      <c r="J10" s="238"/>
      <c r="K10" s="238"/>
      <c r="L10" s="238"/>
      <c r="M10" s="238"/>
      <c r="N10" s="238"/>
      <c r="O10" s="238"/>
      <c r="P10" s="238"/>
      <c r="Q10" s="238"/>
      <c r="R10" s="238" t="s">
        <v>139</v>
      </c>
      <c r="S10" s="238" t="n">
        <v>0</v>
      </c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</row>
    <row r="11" customFormat="false" ht="12.75" hidden="false" customHeight="false" outlineLevel="1" collapsed="false">
      <c r="A11" s="233" t="n">
        <v>2</v>
      </c>
      <c r="B11" s="234" t="s">
        <v>140</v>
      </c>
      <c r="C11" s="191" t="s">
        <v>141</v>
      </c>
      <c r="D11" s="235" t="s">
        <v>120</v>
      </c>
      <c r="E11" s="236" t="n">
        <v>14</v>
      </c>
      <c r="F11" s="236" t="n">
        <v>250</v>
      </c>
      <c r="G11" s="236" t="n">
        <f aca="false">ROUND(E11*F11,2)</f>
        <v>3500</v>
      </c>
      <c r="H11" s="237" t="s">
        <v>136</v>
      </c>
      <c r="I11" s="238"/>
      <c r="J11" s="238"/>
      <c r="K11" s="238"/>
      <c r="L11" s="238"/>
      <c r="M11" s="238"/>
      <c r="N11" s="238"/>
      <c r="O11" s="238"/>
      <c r="P11" s="238"/>
      <c r="Q11" s="238"/>
      <c r="R11" s="238" t="s">
        <v>137</v>
      </c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</row>
    <row r="12" customFormat="false" ht="12.75" hidden="false" customHeight="false" outlineLevel="1" collapsed="false">
      <c r="A12" s="233"/>
      <c r="B12" s="234"/>
      <c r="C12" s="239" t="s">
        <v>142</v>
      </c>
      <c r="D12" s="240"/>
      <c r="E12" s="241" t="n">
        <v>14</v>
      </c>
      <c r="F12" s="236"/>
      <c r="G12" s="236"/>
      <c r="H12" s="237"/>
      <c r="I12" s="238"/>
      <c r="J12" s="238"/>
      <c r="K12" s="238"/>
      <c r="L12" s="238"/>
      <c r="M12" s="238"/>
      <c r="N12" s="238"/>
      <c r="O12" s="238"/>
      <c r="P12" s="238"/>
      <c r="Q12" s="238"/>
      <c r="R12" s="238" t="s">
        <v>139</v>
      </c>
      <c r="S12" s="238" t="n">
        <v>0</v>
      </c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</row>
    <row r="13" customFormat="false" ht="12.75" hidden="false" customHeight="false" outlineLevel="0" collapsed="false">
      <c r="A13" s="242" t="s">
        <v>91</v>
      </c>
      <c r="B13" s="243" t="s">
        <v>55</v>
      </c>
      <c r="C13" s="183" t="s">
        <v>56</v>
      </c>
      <c r="D13" s="244"/>
      <c r="E13" s="245"/>
      <c r="F13" s="245"/>
      <c r="G13" s="245" t="n">
        <f aca="false">SUMIF(R14:R25,"&lt;&gt;NOR",G14:G25)</f>
        <v>7614</v>
      </c>
      <c r="H13" s="246"/>
      <c r="R13" s="0" t="s">
        <v>133</v>
      </c>
    </row>
    <row r="14" customFormat="false" ht="12.75" hidden="false" customHeight="false" outlineLevel="1" collapsed="false">
      <c r="A14" s="233" t="n">
        <v>3</v>
      </c>
      <c r="B14" s="234" t="s">
        <v>143</v>
      </c>
      <c r="C14" s="191" t="s">
        <v>144</v>
      </c>
      <c r="D14" s="235" t="s">
        <v>145</v>
      </c>
      <c r="E14" s="236" t="n">
        <v>10</v>
      </c>
      <c r="F14" s="236" t="n">
        <v>386</v>
      </c>
      <c r="G14" s="236" t="n">
        <f aca="false">ROUND(E14*F14,2)</f>
        <v>3860</v>
      </c>
      <c r="H14" s="237" t="s">
        <v>95</v>
      </c>
      <c r="I14" s="238"/>
      <c r="J14" s="238"/>
      <c r="K14" s="238"/>
      <c r="L14" s="238"/>
      <c r="M14" s="238"/>
      <c r="N14" s="238"/>
      <c r="O14" s="238"/>
      <c r="P14" s="238"/>
      <c r="Q14" s="238"/>
      <c r="R14" s="238" t="s">
        <v>137</v>
      </c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</row>
    <row r="15" customFormat="false" ht="12.75" hidden="false" customHeight="false" outlineLevel="1" collapsed="false">
      <c r="A15" s="233"/>
      <c r="B15" s="234"/>
      <c r="C15" s="239" t="s">
        <v>146</v>
      </c>
      <c r="D15" s="240"/>
      <c r="E15" s="241"/>
      <c r="F15" s="236"/>
      <c r="G15" s="236"/>
      <c r="H15" s="237"/>
      <c r="I15" s="238"/>
      <c r="J15" s="238"/>
      <c r="K15" s="238"/>
      <c r="L15" s="238"/>
      <c r="M15" s="238"/>
      <c r="N15" s="238"/>
      <c r="O15" s="238"/>
      <c r="P15" s="238"/>
      <c r="Q15" s="238"/>
      <c r="R15" s="238" t="s">
        <v>139</v>
      </c>
      <c r="S15" s="238" t="n">
        <v>0</v>
      </c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</row>
    <row r="16" customFormat="false" ht="12.75" hidden="false" customHeight="false" outlineLevel="1" collapsed="false">
      <c r="A16" s="233"/>
      <c r="B16" s="234"/>
      <c r="C16" s="239" t="s">
        <v>147</v>
      </c>
      <c r="D16" s="240"/>
      <c r="E16" s="241" t="n">
        <v>5</v>
      </c>
      <c r="F16" s="236"/>
      <c r="G16" s="236"/>
      <c r="H16" s="237"/>
      <c r="I16" s="238"/>
      <c r="J16" s="238"/>
      <c r="K16" s="238"/>
      <c r="L16" s="238"/>
      <c r="M16" s="238"/>
      <c r="N16" s="238"/>
      <c r="O16" s="238"/>
      <c r="P16" s="238"/>
      <c r="Q16" s="238"/>
      <c r="R16" s="238" t="s">
        <v>139</v>
      </c>
      <c r="S16" s="238" t="n">
        <v>0</v>
      </c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</row>
    <row r="17" customFormat="false" ht="12.75" hidden="false" customHeight="false" outlineLevel="1" collapsed="false">
      <c r="A17" s="233"/>
      <c r="B17" s="234"/>
      <c r="C17" s="239" t="s">
        <v>148</v>
      </c>
      <c r="D17" s="240"/>
      <c r="E17" s="241" t="n">
        <v>5</v>
      </c>
      <c r="F17" s="236"/>
      <c r="G17" s="236"/>
      <c r="H17" s="237"/>
      <c r="I17" s="238"/>
      <c r="J17" s="238"/>
      <c r="K17" s="238"/>
      <c r="L17" s="238"/>
      <c r="M17" s="238"/>
      <c r="N17" s="238"/>
      <c r="O17" s="238"/>
      <c r="P17" s="238"/>
      <c r="Q17" s="238"/>
      <c r="R17" s="238" t="s">
        <v>139</v>
      </c>
      <c r="S17" s="238" t="n">
        <v>0</v>
      </c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</row>
    <row r="18" customFormat="false" ht="12.75" hidden="false" customHeight="false" outlineLevel="1" collapsed="false">
      <c r="A18" s="233" t="n">
        <v>4</v>
      </c>
      <c r="B18" s="234" t="s">
        <v>149</v>
      </c>
      <c r="C18" s="191" t="s">
        <v>150</v>
      </c>
      <c r="D18" s="235" t="s">
        <v>145</v>
      </c>
      <c r="E18" s="236" t="n">
        <v>10</v>
      </c>
      <c r="F18" s="236" t="n">
        <v>18.2</v>
      </c>
      <c r="G18" s="236" t="n">
        <f aca="false">ROUND(E18*F18,2)</f>
        <v>182</v>
      </c>
      <c r="H18" s="237" t="s">
        <v>95</v>
      </c>
      <c r="I18" s="238"/>
      <c r="J18" s="238"/>
      <c r="K18" s="238"/>
      <c r="L18" s="238"/>
      <c r="M18" s="238"/>
      <c r="N18" s="238"/>
      <c r="O18" s="238"/>
      <c r="P18" s="238"/>
      <c r="Q18" s="238"/>
      <c r="R18" s="238" t="s">
        <v>137</v>
      </c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</row>
    <row r="19" customFormat="false" ht="12.75" hidden="false" customHeight="false" outlineLevel="1" collapsed="false">
      <c r="A19" s="233"/>
      <c r="B19" s="234"/>
      <c r="C19" s="239" t="s">
        <v>146</v>
      </c>
      <c r="D19" s="240"/>
      <c r="E19" s="241"/>
      <c r="F19" s="236"/>
      <c r="G19" s="236"/>
      <c r="H19" s="237"/>
      <c r="I19" s="238"/>
      <c r="J19" s="238"/>
      <c r="K19" s="238"/>
      <c r="L19" s="238"/>
      <c r="M19" s="238"/>
      <c r="N19" s="238"/>
      <c r="O19" s="238"/>
      <c r="P19" s="238"/>
      <c r="Q19" s="238"/>
      <c r="R19" s="238" t="s">
        <v>139</v>
      </c>
      <c r="S19" s="238" t="n">
        <v>0</v>
      </c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</row>
    <row r="20" customFormat="false" ht="12.75" hidden="false" customHeight="false" outlineLevel="1" collapsed="false">
      <c r="A20" s="233"/>
      <c r="B20" s="234"/>
      <c r="C20" s="239" t="s">
        <v>147</v>
      </c>
      <c r="D20" s="240"/>
      <c r="E20" s="241" t="n">
        <v>5</v>
      </c>
      <c r="F20" s="236"/>
      <c r="G20" s="236"/>
      <c r="H20" s="237"/>
      <c r="I20" s="238"/>
      <c r="J20" s="238"/>
      <c r="K20" s="238"/>
      <c r="L20" s="238"/>
      <c r="M20" s="238"/>
      <c r="N20" s="238"/>
      <c r="O20" s="238"/>
      <c r="P20" s="238"/>
      <c r="Q20" s="238"/>
      <c r="R20" s="238" t="s">
        <v>139</v>
      </c>
      <c r="S20" s="238" t="n">
        <v>0</v>
      </c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</row>
    <row r="21" customFormat="false" ht="12.75" hidden="false" customHeight="false" outlineLevel="1" collapsed="false">
      <c r="A21" s="233"/>
      <c r="B21" s="234"/>
      <c r="C21" s="239" t="s">
        <v>148</v>
      </c>
      <c r="D21" s="240"/>
      <c r="E21" s="241" t="n">
        <v>5</v>
      </c>
      <c r="F21" s="236"/>
      <c r="G21" s="236"/>
      <c r="H21" s="237"/>
      <c r="I21" s="238"/>
      <c r="J21" s="238"/>
      <c r="K21" s="238"/>
      <c r="L21" s="238"/>
      <c r="M21" s="238"/>
      <c r="N21" s="238"/>
      <c r="O21" s="238"/>
      <c r="P21" s="238"/>
      <c r="Q21" s="238"/>
      <c r="R21" s="238" t="s">
        <v>139</v>
      </c>
      <c r="S21" s="238" t="n">
        <v>0</v>
      </c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</row>
    <row r="22" customFormat="false" ht="12.75" hidden="false" customHeight="false" outlineLevel="1" collapsed="false">
      <c r="A22" s="233" t="n">
        <v>5</v>
      </c>
      <c r="B22" s="234" t="s">
        <v>151</v>
      </c>
      <c r="C22" s="191" t="s">
        <v>152</v>
      </c>
      <c r="D22" s="235" t="s">
        <v>153</v>
      </c>
      <c r="E22" s="236" t="n">
        <v>40</v>
      </c>
      <c r="F22" s="236" t="n">
        <v>66</v>
      </c>
      <c r="G22" s="236" t="n">
        <f aca="false">ROUND(E22*F22,2)</f>
        <v>2640</v>
      </c>
      <c r="H22" s="237" t="s">
        <v>95</v>
      </c>
      <c r="I22" s="238"/>
      <c r="J22" s="238"/>
      <c r="K22" s="238"/>
      <c r="L22" s="238"/>
      <c r="M22" s="238"/>
      <c r="N22" s="238"/>
      <c r="O22" s="238"/>
      <c r="P22" s="238"/>
      <c r="Q22" s="238"/>
      <c r="R22" s="238" t="s">
        <v>137</v>
      </c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</row>
    <row r="23" customFormat="false" ht="12.75" hidden="false" customHeight="false" outlineLevel="1" collapsed="false">
      <c r="A23" s="233"/>
      <c r="B23" s="234"/>
      <c r="C23" s="239" t="s">
        <v>154</v>
      </c>
      <c r="D23" s="240"/>
      <c r="E23" s="241" t="n">
        <v>40</v>
      </c>
      <c r="F23" s="236"/>
      <c r="G23" s="236"/>
      <c r="H23" s="237"/>
      <c r="I23" s="238"/>
      <c r="J23" s="238"/>
      <c r="K23" s="238"/>
      <c r="L23" s="238"/>
      <c r="M23" s="238"/>
      <c r="N23" s="238"/>
      <c r="O23" s="238"/>
      <c r="P23" s="238"/>
      <c r="Q23" s="238"/>
      <c r="R23" s="238" t="s">
        <v>139</v>
      </c>
      <c r="S23" s="238" t="n">
        <v>0</v>
      </c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</row>
    <row r="24" customFormat="false" ht="12.75" hidden="false" customHeight="false" outlineLevel="1" collapsed="false">
      <c r="A24" s="233" t="n">
        <v>6</v>
      </c>
      <c r="B24" s="234" t="s">
        <v>155</v>
      </c>
      <c r="C24" s="191" t="s">
        <v>156</v>
      </c>
      <c r="D24" s="235" t="s">
        <v>153</v>
      </c>
      <c r="E24" s="236" t="n">
        <v>10</v>
      </c>
      <c r="F24" s="236" t="n">
        <v>93.2</v>
      </c>
      <c r="G24" s="236" t="n">
        <f aca="false">ROUND(E24*F24,2)</f>
        <v>932</v>
      </c>
      <c r="H24" s="237" t="s">
        <v>95</v>
      </c>
      <c r="I24" s="238"/>
      <c r="J24" s="238"/>
      <c r="K24" s="238"/>
      <c r="L24" s="238"/>
      <c r="M24" s="238"/>
      <c r="N24" s="238"/>
      <c r="O24" s="238"/>
      <c r="P24" s="238"/>
      <c r="Q24" s="238"/>
      <c r="R24" s="238" t="s">
        <v>137</v>
      </c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</row>
    <row r="25" customFormat="false" ht="12.75" hidden="false" customHeight="false" outlineLevel="1" collapsed="false">
      <c r="A25" s="233"/>
      <c r="B25" s="234"/>
      <c r="C25" s="239" t="s">
        <v>157</v>
      </c>
      <c r="D25" s="240"/>
      <c r="E25" s="241" t="n">
        <v>10</v>
      </c>
      <c r="F25" s="236"/>
      <c r="G25" s="236"/>
      <c r="H25" s="237"/>
      <c r="I25" s="238"/>
      <c r="J25" s="238"/>
      <c r="K25" s="238"/>
      <c r="L25" s="238"/>
      <c r="M25" s="238"/>
      <c r="N25" s="238"/>
      <c r="O25" s="238"/>
      <c r="P25" s="238"/>
      <c r="Q25" s="238"/>
      <c r="R25" s="238" t="s">
        <v>139</v>
      </c>
      <c r="S25" s="238" t="n">
        <v>0</v>
      </c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</row>
    <row r="26" customFormat="false" ht="12.75" hidden="false" customHeight="false" outlineLevel="0" collapsed="false">
      <c r="A26" s="242" t="s">
        <v>91</v>
      </c>
      <c r="B26" s="243" t="s">
        <v>57</v>
      </c>
      <c r="C26" s="183" t="s">
        <v>58</v>
      </c>
      <c r="D26" s="244"/>
      <c r="E26" s="245"/>
      <c r="F26" s="245"/>
      <c r="G26" s="245" t="n">
        <f aca="false">SUMIF(R27:R38,"&lt;&gt;NOR",G27:G38)</f>
        <v>64148.04</v>
      </c>
      <c r="H26" s="246"/>
      <c r="R26" s="0" t="s">
        <v>133</v>
      </c>
    </row>
    <row r="27" customFormat="false" ht="12.75" hidden="false" customHeight="false" outlineLevel="1" collapsed="false">
      <c r="A27" s="233" t="n">
        <v>7</v>
      </c>
      <c r="B27" s="234" t="s">
        <v>158</v>
      </c>
      <c r="C27" s="191" t="s">
        <v>159</v>
      </c>
      <c r="D27" s="235" t="s">
        <v>145</v>
      </c>
      <c r="E27" s="236" t="n">
        <v>116.4</v>
      </c>
      <c r="F27" s="236" t="n">
        <v>73.1</v>
      </c>
      <c r="G27" s="236" t="n">
        <f aca="false">ROUND(E27*F27,2)</f>
        <v>8508.84</v>
      </c>
      <c r="H27" s="237" t="s">
        <v>95</v>
      </c>
      <c r="I27" s="238"/>
      <c r="J27" s="238"/>
      <c r="K27" s="238"/>
      <c r="L27" s="238"/>
      <c r="M27" s="238"/>
      <c r="N27" s="238"/>
      <c r="O27" s="238"/>
      <c r="P27" s="238"/>
      <c r="Q27" s="238"/>
      <c r="R27" s="238" t="s">
        <v>137</v>
      </c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</row>
    <row r="28" customFormat="false" ht="12.75" hidden="false" customHeight="false" outlineLevel="1" collapsed="false">
      <c r="A28" s="233"/>
      <c r="B28" s="234"/>
      <c r="C28" s="239" t="s">
        <v>160</v>
      </c>
      <c r="D28" s="240"/>
      <c r="E28" s="241" t="n">
        <v>63.5</v>
      </c>
      <c r="F28" s="236"/>
      <c r="G28" s="236"/>
      <c r="H28" s="237"/>
      <c r="I28" s="238"/>
      <c r="J28" s="238"/>
      <c r="K28" s="238"/>
      <c r="L28" s="238"/>
      <c r="M28" s="238"/>
      <c r="N28" s="238"/>
      <c r="O28" s="238"/>
      <c r="P28" s="238"/>
      <c r="Q28" s="238"/>
      <c r="R28" s="238" t="s">
        <v>139</v>
      </c>
      <c r="S28" s="238" t="n">
        <v>0</v>
      </c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</row>
    <row r="29" customFormat="false" ht="12.75" hidden="false" customHeight="false" outlineLevel="1" collapsed="false">
      <c r="A29" s="233"/>
      <c r="B29" s="234"/>
      <c r="C29" s="239" t="s">
        <v>161</v>
      </c>
      <c r="D29" s="240"/>
      <c r="E29" s="241" t="n">
        <v>52.9</v>
      </c>
      <c r="F29" s="236"/>
      <c r="G29" s="236"/>
      <c r="H29" s="237"/>
      <c r="I29" s="238"/>
      <c r="J29" s="238"/>
      <c r="K29" s="238"/>
      <c r="L29" s="238"/>
      <c r="M29" s="238"/>
      <c r="N29" s="238"/>
      <c r="O29" s="238"/>
      <c r="P29" s="238"/>
      <c r="Q29" s="238"/>
      <c r="R29" s="238" t="s">
        <v>139</v>
      </c>
      <c r="S29" s="238" t="n">
        <v>0</v>
      </c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</row>
    <row r="30" customFormat="false" ht="12.75" hidden="false" customHeight="false" outlineLevel="1" collapsed="false">
      <c r="A30" s="233" t="n">
        <v>8</v>
      </c>
      <c r="B30" s="234" t="s">
        <v>162</v>
      </c>
      <c r="C30" s="191" t="s">
        <v>163</v>
      </c>
      <c r="D30" s="235" t="s">
        <v>145</v>
      </c>
      <c r="E30" s="236" t="n">
        <v>116.4</v>
      </c>
      <c r="F30" s="236" t="n">
        <v>183</v>
      </c>
      <c r="G30" s="236" t="n">
        <f aca="false">ROUND(E30*F30,2)</f>
        <v>21301.2</v>
      </c>
      <c r="H30" s="237" t="s">
        <v>95</v>
      </c>
      <c r="I30" s="238"/>
      <c r="J30" s="238"/>
      <c r="K30" s="238"/>
      <c r="L30" s="238"/>
      <c r="M30" s="238"/>
      <c r="N30" s="238"/>
      <c r="O30" s="238"/>
      <c r="P30" s="238"/>
      <c r="Q30" s="238"/>
      <c r="R30" s="238" t="s">
        <v>137</v>
      </c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</row>
    <row r="31" customFormat="false" ht="12.75" hidden="false" customHeight="false" outlineLevel="1" collapsed="false">
      <c r="A31" s="233"/>
      <c r="B31" s="234"/>
      <c r="C31" s="239" t="s">
        <v>160</v>
      </c>
      <c r="D31" s="240"/>
      <c r="E31" s="241" t="n">
        <v>63.5</v>
      </c>
      <c r="F31" s="236"/>
      <c r="G31" s="236"/>
      <c r="H31" s="237"/>
      <c r="I31" s="238"/>
      <c r="J31" s="238"/>
      <c r="K31" s="238"/>
      <c r="L31" s="238"/>
      <c r="M31" s="238"/>
      <c r="N31" s="238"/>
      <c r="O31" s="238"/>
      <c r="P31" s="238"/>
      <c r="Q31" s="238"/>
      <c r="R31" s="238" t="s">
        <v>139</v>
      </c>
      <c r="S31" s="238" t="n">
        <v>0</v>
      </c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</row>
    <row r="32" customFormat="false" ht="12.75" hidden="false" customHeight="false" outlineLevel="1" collapsed="false">
      <c r="A32" s="233"/>
      <c r="B32" s="234"/>
      <c r="C32" s="239" t="s">
        <v>161</v>
      </c>
      <c r="D32" s="240"/>
      <c r="E32" s="241" t="n">
        <v>52.9</v>
      </c>
      <c r="F32" s="236"/>
      <c r="G32" s="236"/>
      <c r="H32" s="237"/>
      <c r="I32" s="238"/>
      <c r="J32" s="238"/>
      <c r="K32" s="238"/>
      <c r="L32" s="238"/>
      <c r="M32" s="238"/>
      <c r="N32" s="238"/>
      <c r="O32" s="238"/>
      <c r="P32" s="238"/>
      <c r="Q32" s="238"/>
      <c r="R32" s="238" t="s">
        <v>139</v>
      </c>
      <c r="S32" s="238" t="n">
        <v>0</v>
      </c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</row>
    <row r="33" customFormat="false" ht="12.75" hidden="false" customHeight="false" outlineLevel="1" collapsed="false">
      <c r="A33" s="233" t="n">
        <v>9</v>
      </c>
      <c r="B33" s="234" t="s">
        <v>164</v>
      </c>
      <c r="C33" s="191" t="s">
        <v>165</v>
      </c>
      <c r="D33" s="235" t="s">
        <v>145</v>
      </c>
      <c r="E33" s="236" t="n">
        <v>116.4</v>
      </c>
      <c r="F33" s="236" t="n">
        <v>256</v>
      </c>
      <c r="G33" s="236" t="n">
        <f aca="false">ROUND(E33*F33,2)</f>
        <v>29798.4</v>
      </c>
      <c r="H33" s="237" t="s">
        <v>95</v>
      </c>
      <c r="I33" s="238"/>
      <c r="J33" s="238"/>
      <c r="K33" s="238"/>
      <c r="L33" s="238"/>
      <c r="M33" s="238"/>
      <c r="N33" s="238"/>
      <c r="O33" s="238"/>
      <c r="P33" s="238"/>
      <c r="Q33" s="238"/>
      <c r="R33" s="238" t="s">
        <v>137</v>
      </c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</row>
    <row r="34" customFormat="false" ht="12.75" hidden="false" customHeight="false" outlineLevel="1" collapsed="false">
      <c r="A34" s="233"/>
      <c r="B34" s="234"/>
      <c r="C34" s="239" t="s">
        <v>160</v>
      </c>
      <c r="D34" s="240"/>
      <c r="E34" s="241" t="n">
        <v>63.5</v>
      </c>
      <c r="F34" s="236"/>
      <c r="G34" s="236"/>
      <c r="H34" s="237"/>
      <c r="I34" s="238"/>
      <c r="J34" s="238"/>
      <c r="K34" s="238"/>
      <c r="L34" s="238"/>
      <c r="M34" s="238"/>
      <c r="N34" s="238"/>
      <c r="O34" s="238"/>
      <c r="P34" s="238"/>
      <c r="Q34" s="238"/>
      <c r="R34" s="238" t="s">
        <v>139</v>
      </c>
      <c r="S34" s="238" t="n">
        <v>0</v>
      </c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</row>
    <row r="35" customFormat="false" ht="12.75" hidden="false" customHeight="false" outlineLevel="1" collapsed="false">
      <c r="A35" s="233"/>
      <c r="B35" s="234"/>
      <c r="C35" s="239" t="s">
        <v>161</v>
      </c>
      <c r="D35" s="240"/>
      <c r="E35" s="241" t="n">
        <v>52.9</v>
      </c>
      <c r="F35" s="236"/>
      <c r="G35" s="236"/>
      <c r="H35" s="237"/>
      <c r="I35" s="238"/>
      <c r="J35" s="238"/>
      <c r="K35" s="238"/>
      <c r="L35" s="238"/>
      <c r="M35" s="238"/>
      <c r="N35" s="238"/>
      <c r="O35" s="238"/>
      <c r="P35" s="238"/>
      <c r="Q35" s="238"/>
      <c r="R35" s="238" t="s">
        <v>139</v>
      </c>
      <c r="S35" s="238" t="n">
        <v>0</v>
      </c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</row>
    <row r="36" customFormat="false" ht="12.75" hidden="false" customHeight="false" outlineLevel="1" collapsed="false">
      <c r="A36" s="233" t="n">
        <v>10</v>
      </c>
      <c r="B36" s="234" t="s">
        <v>166</v>
      </c>
      <c r="C36" s="191" t="s">
        <v>167</v>
      </c>
      <c r="D36" s="235" t="s">
        <v>145</v>
      </c>
      <c r="E36" s="236" t="n">
        <v>116.4</v>
      </c>
      <c r="F36" s="236" t="n">
        <v>39</v>
      </c>
      <c r="G36" s="236" t="n">
        <f aca="false">ROUND(E36*F36,2)</f>
        <v>4539.6</v>
      </c>
      <c r="H36" s="237" t="s">
        <v>95</v>
      </c>
      <c r="I36" s="238"/>
      <c r="J36" s="238"/>
      <c r="K36" s="238"/>
      <c r="L36" s="238"/>
      <c r="M36" s="238"/>
      <c r="N36" s="238"/>
      <c r="O36" s="238"/>
      <c r="P36" s="238"/>
      <c r="Q36" s="238"/>
      <c r="R36" s="238" t="s">
        <v>137</v>
      </c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</row>
    <row r="37" customFormat="false" ht="12.75" hidden="false" customHeight="false" outlineLevel="1" collapsed="false">
      <c r="A37" s="233"/>
      <c r="B37" s="234"/>
      <c r="C37" s="239" t="s">
        <v>160</v>
      </c>
      <c r="D37" s="240"/>
      <c r="E37" s="241" t="n">
        <v>63.5</v>
      </c>
      <c r="F37" s="236"/>
      <c r="G37" s="236"/>
      <c r="H37" s="237"/>
      <c r="I37" s="238"/>
      <c r="J37" s="238"/>
      <c r="K37" s="238"/>
      <c r="L37" s="238"/>
      <c r="M37" s="238"/>
      <c r="N37" s="238"/>
      <c r="O37" s="238"/>
      <c r="P37" s="238"/>
      <c r="Q37" s="238"/>
      <c r="R37" s="238" t="s">
        <v>139</v>
      </c>
      <c r="S37" s="238" t="n">
        <v>0</v>
      </c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</row>
    <row r="38" customFormat="false" ht="12.75" hidden="false" customHeight="false" outlineLevel="1" collapsed="false">
      <c r="A38" s="233"/>
      <c r="B38" s="234"/>
      <c r="C38" s="239" t="s">
        <v>161</v>
      </c>
      <c r="D38" s="240"/>
      <c r="E38" s="241" t="n">
        <v>52.9</v>
      </c>
      <c r="F38" s="236"/>
      <c r="G38" s="236"/>
      <c r="H38" s="237"/>
      <c r="I38" s="238"/>
      <c r="J38" s="238"/>
      <c r="K38" s="238"/>
      <c r="L38" s="238"/>
      <c r="M38" s="238"/>
      <c r="N38" s="238"/>
      <c r="O38" s="238"/>
      <c r="P38" s="238"/>
      <c r="Q38" s="238"/>
      <c r="R38" s="238" t="s">
        <v>139</v>
      </c>
      <c r="S38" s="238" t="n">
        <v>0</v>
      </c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</row>
    <row r="39" customFormat="false" ht="12.75" hidden="false" customHeight="false" outlineLevel="0" collapsed="false">
      <c r="A39" s="242" t="s">
        <v>91</v>
      </c>
      <c r="B39" s="243" t="s">
        <v>59</v>
      </c>
      <c r="C39" s="183" t="s">
        <v>60</v>
      </c>
      <c r="D39" s="244"/>
      <c r="E39" s="245"/>
      <c r="F39" s="245"/>
      <c r="G39" s="245" t="n">
        <f aca="false">SUMIF(R40:R42,"&lt;&gt;NOR",G40:G42)</f>
        <v>11698.2</v>
      </c>
      <c r="H39" s="246"/>
      <c r="R39" s="0" t="s">
        <v>133</v>
      </c>
    </row>
    <row r="40" customFormat="false" ht="12.75" hidden="false" customHeight="false" outlineLevel="1" collapsed="false">
      <c r="A40" s="233" t="n">
        <v>11</v>
      </c>
      <c r="B40" s="234" t="s">
        <v>168</v>
      </c>
      <c r="C40" s="191" t="s">
        <v>169</v>
      </c>
      <c r="D40" s="235" t="s">
        <v>145</v>
      </c>
      <c r="E40" s="236" t="n">
        <v>116.4</v>
      </c>
      <c r="F40" s="236" t="n">
        <v>100.5</v>
      </c>
      <c r="G40" s="236" t="n">
        <f aca="false">ROUND(E40*F40,2)</f>
        <v>11698.2</v>
      </c>
      <c r="H40" s="237" t="s">
        <v>95</v>
      </c>
      <c r="I40" s="238"/>
      <c r="J40" s="238"/>
      <c r="K40" s="238"/>
      <c r="L40" s="238"/>
      <c r="M40" s="238"/>
      <c r="N40" s="238"/>
      <c r="O40" s="238"/>
      <c r="P40" s="238"/>
      <c r="Q40" s="238"/>
      <c r="R40" s="238" t="s">
        <v>137</v>
      </c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</row>
    <row r="41" customFormat="false" ht="12.75" hidden="false" customHeight="false" outlineLevel="1" collapsed="false">
      <c r="A41" s="233"/>
      <c r="B41" s="234"/>
      <c r="C41" s="239" t="s">
        <v>160</v>
      </c>
      <c r="D41" s="240"/>
      <c r="E41" s="241" t="n">
        <v>63.5</v>
      </c>
      <c r="F41" s="236"/>
      <c r="G41" s="236"/>
      <c r="H41" s="237"/>
      <c r="I41" s="238"/>
      <c r="J41" s="238"/>
      <c r="K41" s="238"/>
      <c r="L41" s="238"/>
      <c r="M41" s="238"/>
      <c r="N41" s="238"/>
      <c r="O41" s="238"/>
      <c r="P41" s="238"/>
      <c r="Q41" s="238"/>
      <c r="R41" s="238" t="s">
        <v>139</v>
      </c>
      <c r="S41" s="238" t="n">
        <v>0</v>
      </c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</row>
    <row r="42" customFormat="false" ht="12.75" hidden="false" customHeight="false" outlineLevel="1" collapsed="false">
      <c r="A42" s="233"/>
      <c r="B42" s="234"/>
      <c r="C42" s="239" t="s">
        <v>161</v>
      </c>
      <c r="D42" s="240"/>
      <c r="E42" s="241" t="n">
        <v>52.9</v>
      </c>
      <c r="F42" s="236"/>
      <c r="G42" s="236"/>
      <c r="H42" s="237"/>
      <c r="I42" s="238"/>
      <c r="J42" s="238"/>
      <c r="K42" s="238"/>
      <c r="L42" s="238"/>
      <c r="M42" s="238"/>
      <c r="N42" s="238"/>
      <c r="O42" s="238"/>
      <c r="P42" s="238"/>
      <c r="Q42" s="238"/>
      <c r="R42" s="238" t="s">
        <v>139</v>
      </c>
      <c r="S42" s="238" t="n">
        <v>0</v>
      </c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</row>
    <row r="43" customFormat="false" ht="12.75" hidden="false" customHeight="false" outlineLevel="0" collapsed="false">
      <c r="A43" s="242" t="s">
        <v>91</v>
      </c>
      <c r="B43" s="243" t="s">
        <v>61</v>
      </c>
      <c r="C43" s="183" t="s">
        <v>62</v>
      </c>
      <c r="D43" s="244"/>
      <c r="E43" s="245"/>
      <c r="F43" s="245"/>
      <c r="G43" s="245" t="n">
        <f aca="false">SUMIF(R44:R84,"&lt;&gt;NOR",G44:G84)</f>
        <v>47145.86</v>
      </c>
      <c r="H43" s="246"/>
      <c r="R43" s="0" t="s">
        <v>133</v>
      </c>
    </row>
    <row r="44" customFormat="false" ht="12.75" hidden="false" customHeight="false" outlineLevel="1" collapsed="false">
      <c r="A44" s="233" t="n">
        <v>12</v>
      </c>
      <c r="B44" s="234" t="s">
        <v>170</v>
      </c>
      <c r="C44" s="191" t="s">
        <v>171</v>
      </c>
      <c r="D44" s="235" t="s">
        <v>172</v>
      </c>
      <c r="E44" s="236" t="n">
        <v>2</v>
      </c>
      <c r="F44" s="236" t="n">
        <v>350</v>
      </c>
      <c r="G44" s="236" t="n">
        <f aca="false">ROUND(E44*F44,2)</f>
        <v>700</v>
      </c>
      <c r="H44" s="237" t="s">
        <v>136</v>
      </c>
      <c r="I44" s="238"/>
      <c r="J44" s="238"/>
      <c r="K44" s="238"/>
      <c r="L44" s="238"/>
      <c r="M44" s="238"/>
      <c r="N44" s="238"/>
      <c r="O44" s="238"/>
      <c r="P44" s="238"/>
      <c r="Q44" s="238"/>
      <c r="R44" s="238" t="s">
        <v>137</v>
      </c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</row>
    <row r="45" customFormat="false" ht="12.75" hidden="false" customHeight="false" outlineLevel="1" collapsed="false">
      <c r="A45" s="233"/>
      <c r="B45" s="234"/>
      <c r="C45" s="239" t="s">
        <v>173</v>
      </c>
      <c r="D45" s="240"/>
      <c r="E45" s="241" t="n">
        <v>2</v>
      </c>
      <c r="F45" s="236"/>
      <c r="G45" s="236"/>
      <c r="H45" s="237"/>
      <c r="I45" s="238"/>
      <c r="J45" s="238"/>
      <c r="K45" s="238"/>
      <c r="L45" s="238"/>
      <c r="M45" s="238"/>
      <c r="N45" s="238"/>
      <c r="O45" s="238"/>
      <c r="P45" s="238"/>
      <c r="Q45" s="238"/>
      <c r="R45" s="238" t="s">
        <v>139</v>
      </c>
      <c r="S45" s="238" t="n">
        <v>0</v>
      </c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</row>
    <row r="46" customFormat="false" ht="12.75" hidden="false" customHeight="false" outlineLevel="1" collapsed="false">
      <c r="A46" s="233" t="n">
        <v>13</v>
      </c>
      <c r="B46" s="234" t="s">
        <v>174</v>
      </c>
      <c r="C46" s="191" t="s">
        <v>175</v>
      </c>
      <c r="D46" s="235" t="s">
        <v>172</v>
      </c>
      <c r="E46" s="236" t="n">
        <v>4</v>
      </c>
      <c r="F46" s="236" t="n">
        <v>400</v>
      </c>
      <c r="G46" s="236" t="n">
        <f aca="false">ROUND(E46*F46,2)</f>
        <v>1600</v>
      </c>
      <c r="H46" s="237" t="s">
        <v>136</v>
      </c>
      <c r="I46" s="238"/>
      <c r="J46" s="238"/>
      <c r="K46" s="238"/>
      <c r="L46" s="238"/>
      <c r="M46" s="238"/>
      <c r="N46" s="238"/>
      <c r="O46" s="238"/>
      <c r="P46" s="238"/>
      <c r="Q46" s="238"/>
      <c r="R46" s="238" t="s">
        <v>137</v>
      </c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</row>
    <row r="47" customFormat="false" ht="12.75" hidden="false" customHeight="false" outlineLevel="1" collapsed="false">
      <c r="A47" s="233"/>
      <c r="B47" s="234"/>
      <c r="C47" s="239" t="s">
        <v>176</v>
      </c>
      <c r="D47" s="240"/>
      <c r="E47" s="241" t="n">
        <v>4</v>
      </c>
      <c r="F47" s="236"/>
      <c r="G47" s="236"/>
      <c r="H47" s="237"/>
      <c r="I47" s="238"/>
      <c r="J47" s="238"/>
      <c r="K47" s="238"/>
      <c r="L47" s="238"/>
      <c r="M47" s="238"/>
      <c r="N47" s="238"/>
      <c r="O47" s="238"/>
      <c r="P47" s="238"/>
      <c r="Q47" s="238"/>
      <c r="R47" s="238" t="s">
        <v>139</v>
      </c>
      <c r="S47" s="238" t="n">
        <v>0</v>
      </c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</row>
    <row r="48" customFormat="false" ht="22.5" hidden="false" customHeight="false" outlineLevel="1" collapsed="false">
      <c r="A48" s="233" t="n">
        <v>14</v>
      </c>
      <c r="B48" s="234" t="s">
        <v>177</v>
      </c>
      <c r="C48" s="191" t="s">
        <v>178</v>
      </c>
      <c r="D48" s="235" t="s">
        <v>145</v>
      </c>
      <c r="E48" s="236" t="n">
        <v>8.98</v>
      </c>
      <c r="F48" s="236" t="n">
        <v>250</v>
      </c>
      <c r="G48" s="236" t="n">
        <f aca="false">ROUND(E48*F48,2)</f>
        <v>2245</v>
      </c>
      <c r="H48" s="237" t="s">
        <v>136</v>
      </c>
      <c r="I48" s="238"/>
      <c r="J48" s="238"/>
      <c r="K48" s="238"/>
      <c r="L48" s="238"/>
      <c r="M48" s="238"/>
      <c r="N48" s="238"/>
      <c r="O48" s="238"/>
      <c r="P48" s="238"/>
      <c r="Q48" s="238"/>
      <c r="R48" s="238" t="s">
        <v>137</v>
      </c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</row>
    <row r="49" customFormat="false" ht="12.75" hidden="false" customHeight="false" outlineLevel="1" collapsed="false">
      <c r="A49" s="233"/>
      <c r="B49" s="234"/>
      <c r="C49" s="239" t="s">
        <v>179</v>
      </c>
      <c r="D49" s="240"/>
      <c r="E49" s="241" t="n">
        <v>8.98</v>
      </c>
      <c r="F49" s="236"/>
      <c r="G49" s="236"/>
      <c r="H49" s="237"/>
      <c r="I49" s="238"/>
      <c r="J49" s="238"/>
      <c r="K49" s="238"/>
      <c r="L49" s="238"/>
      <c r="M49" s="238"/>
      <c r="N49" s="238"/>
      <c r="O49" s="238"/>
      <c r="P49" s="238"/>
      <c r="Q49" s="238"/>
      <c r="R49" s="238" t="s">
        <v>139</v>
      </c>
      <c r="S49" s="238" t="n">
        <v>0</v>
      </c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</row>
    <row r="50" customFormat="false" ht="22.5" hidden="false" customHeight="false" outlineLevel="1" collapsed="false">
      <c r="A50" s="233" t="n">
        <v>15</v>
      </c>
      <c r="B50" s="234" t="s">
        <v>180</v>
      </c>
      <c r="C50" s="191" t="s">
        <v>181</v>
      </c>
      <c r="D50" s="235" t="s">
        <v>145</v>
      </c>
      <c r="E50" s="236" t="n">
        <v>8.2</v>
      </c>
      <c r="F50" s="236" t="n">
        <v>280</v>
      </c>
      <c r="G50" s="236" t="n">
        <f aca="false">ROUND(E50*F50,2)</f>
        <v>2296</v>
      </c>
      <c r="H50" s="237" t="s">
        <v>136</v>
      </c>
      <c r="I50" s="238"/>
      <c r="J50" s="238"/>
      <c r="K50" s="238"/>
      <c r="L50" s="238"/>
      <c r="M50" s="238"/>
      <c r="N50" s="238"/>
      <c r="O50" s="238"/>
      <c r="P50" s="238"/>
      <c r="Q50" s="238"/>
      <c r="R50" s="238" t="s">
        <v>137</v>
      </c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</row>
    <row r="51" customFormat="false" ht="12.75" hidden="false" customHeight="false" outlineLevel="1" collapsed="false">
      <c r="A51" s="233"/>
      <c r="B51" s="234"/>
      <c r="C51" s="239" t="s">
        <v>182</v>
      </c>
      <c r="D51" s="240"/>
      <c r="E51" s="241" t="n">
        <v>8.2</v>
      </c>
      <c r="F51" s="236"/>
      <c r="G51" s="236"/>
      <c r="H51" s="237"/>
      <c r="I51" s="238"/>
      <c r="J51" s="238"/>
      <c r="K51" s="238"/>
      <c r="L51" s="238"/>
      <c r="M51" s="238"/>
      <c r="N51" s="238"/>
      <c r="O51" s="238"/>
      <c r="P51" s="238"/>
      <c r="Q51" s="238"/>
      <c r="R51" s="238" t="s">
        <v>139</v>
      </c>
      <c r="S51" s="238" t="n">
        <v>0</v>
      </c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</row>
    <row r="52" customFormat="false" ht="12.75" hidden="false" customHeight="false" outlineLevel="1" collapsed="false">
      <c r="A52" s="233" t="n">
        <v>16</v>
      </c>
      <c r="B52" s="234" t="s">
        <v>183</v>
      </c>
      <c r="C52" s="191" t="s">
        <v>184</v>
      </c>
      <c r="D52" s="235" t="s">
        <v>145</v>
      </c>
      <c r="E52" s="236" t="n">
        <v>116.4</v>
      </c>
      <c r="F52" s="236" t="n">
        <v>150</v>
      </c>
      <c r="G52" s="236" t="n">
        <f aca="false">ROUND(E52*F52,2)</f>
        <v>17460</v>
      </c>
      <c r="H52" s="237" t="s">
        <v>136</v>
      </c>
      <c r="I52" s="238"/>
      <c r="J52" s="238"/>
      <c r="K52" s="238"/>
      <c r="L52" s="238"/>
      <c r="M52" s="238"/>
      <c r="N52" s="238"/>
      <c r="O52" s="238"/>
      <c r="P52" s="238"/>
      <c r="Q52" s="238"/>
      <c r="R52" s="238" t="s">
        <v>137</v>
      </c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</row>
    <row r="53" customFormat="false" ht="12.75" hidden="false" customHeight="false" outlineLevel="1" collapsed="false">
      <c r="A53" s="233"/>
      <c r="B53" s="234"/>
      <c r="C53" s="239" t="s">
        <v>160</v>
      </c>
      <c r="D53" s="240"/>
      <c r="E53" s="241" t="n">
        <v>63.5</v>
      </c>
      <c r="F53" s="236"/>
      <c r="G53" s="236"/>
      <c r="H53" s="237"/>
      <c r="I53" s="238"/>
      <c r="J53" s="238"/>
      <c r="K53" s="238"/>
      <c r="L53" s="238"/>
      <c r="M53" s="238"/>
      <c r="N53" s="238"/>
      <c r="O53" s="238"/>
      <c r="P53" s="238"/>
      <c r="Q53" s="238"/>
      <c r="R53" s="238" t="s">
        <v>139</v>
      </c>
      <c r="S53" s="238" t="n">
        <v>0</v>
      </c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</row>
    <row r="54" customFormat="false" ht="12.75" hidden="false" customHeight="false" outlineLevel="1" collapsed="false">
      <c r="A54" s="233"/>
      <c r="B54" s="234"/>
      <c r="C54" s="239" t="s">
        <v>161</v>
      </c>
      <c r="D54" s="240"/>
      <c r="E54" s="241" t="n">
        <v>52.9</v>
      </c>
      <c r="F54" s="236"/>
      <c r="G54" s="236"/>
      <c r="H54" s="237"/>
      <c r="I54" s="238"/>
      <c r="J54" s="238"/>
      <c r="K54" s="238"/>
      <c r="L54" s="238"/>
      <c r="M54" s="238"/>
      <c r="N54" s="238"/>
      <c r="O54" s="238"/>
      <c r="P54" s="238"/>
      <c r="Q54" s="238"/>
      <c r="R54" s="238" t="s">
        <v>139</v>
      </c>
      <c r="S54" s="238" t="n">
        <v>0</v>
      </c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</row>
    <row r="55" customFormat="false" ht="12.75" hidden="false" customHeight="false" outlineLevel="1" collapsed="false">
      <c r="A55" s="233" t="n">
        <v>17</v>
      </c>
      <c r="B55" s="234" t="s">
        <v>185</v>
      </c>
      <c r="C55" s="191" t="s">
        <v>186</v>
      </c>
      <c r="D55" s="235" t="s">
        <v>172</v>
      </c>
      <c r="E55" s="236" t="n">
        <v>16</v>
      </c>
      <c r="F55" s="236" t="n">
        <v>165</v>
      </c>
      <c r="G55" s="236" t="n">
        <f aca="false">ROUND(E55*F55,2)</f>
        <v>2640</v>
      </c>
      <c r="H55" s="237" t="s">
        <v>95</v>
      </c>
      <c r="I55" s="238"/>
      <c r="J55" s="238"/>
      <c r="K55" s="238"/>
      <c r="L55" s="238"/>
      <c r="M55" s="238"/>
      <c r="N55" s="238"/>
      <c r="O55" s="238"/>
      <c r="P55" s="238"/>
      <c r="Q55" s="238"/>
      <c r="R55" s="238" t="s">
        <v>137</v>
      </c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</row>
    <row r="56" customFormat="false" ht="12.75" hidden="false" customHeight="false" outlineLevel="1" collapsed="false">
      <c r="A56" s="233"/>
      <c r="B56" s="234"/>
      <c r="C56" s="239" t="s">
        <v>187</v>
      </c>
      <c r="D56" s="240"/>
      <c r="E56" s="241" t="n">
        <v>16</v>
      </c>
      <c r="F56" s="236"/>
      <c r="G56" s="236"/>
      <c r="H56" s="237"/>
      <c r="I56" s="238"/>
      <c r="J56" s="238"/>
      <c r="K56" s="238"/>
      <c r="L56" s="238"/>
      <c r="M56" s="238"/>
      <c r="N56" s="238"/>
      <c r="O56" s="238"/>
      <c r="P56" s="238"/>
      <c r="Q56" s="238"/>
      <c r="R56" s="238" t="s">
        <v>139</v>
      </c>
      <c r="S56" s="238" t="n">
        <v>0</v>
      </c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</row>
    <row r="57" customFormat="false" ht="12.75" hidden="false" customHeight="false" outlineLevel="1" collapsed="false">
      <c r="A57" s="233" t="n">
        <v>18</v>
      </c>
      <c r="B57" s="234" t="s">
        <v>188</v>
      </c>
      <c r="C57" s="191" t="s">
        <v>189</v>
      </c>
      <c r="D57" s="235" t="s">
        <v>153</v>
      </c>
      <c r="E57" s="236" t="n">
        <v>40</v>
      </c>
      <c r="F57" s="236" t="n">
        <v>71.6</v>
      </c>
      <c r="G57" s="236" t="n">
        <f aca="false">ROUND(E57*F57,2)</f>
        <v>2864</v>
      </c>
      <c r="H57" s="237" t="s">
        <v>95</v>
      </c>
      <c r="I57" s="238"/>
      <c r="J57" s="238"/>
      <c r="K57" s="238"/>
      <c r="L57" s="238"/>
      <c r="M57" s="238"/>
      <c r="N57" s="238"/>
      <c r="O57" s="238"/>
      <c r="P57" s="238"/>
      <c r="Q57" s="238"/>
      <c r="R57" s="238" t="s">
        <v>137</v>
      </c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</row>
    <row r="58" customFormat="false" ht="12.75" hidden="false" customHeight="false" outlineLevel="1" collapsed="false">
      <c r="A58" s="233"/>
      <c r="B58" s="234"/>
      <c r="C58" s="239" t="s">
        <v>190</v>
      </c>
      <c r="D58" s="240"/>
      <c r="E58" s="241" t="n">
        <v>40</v>
      </c>
      <c r="F58" s="236"/>
      <c r="G58" s="236"/>
      <c r="H58" s="237"/>
      <c r="I58" s="238"/>
      <c r="J58" s="238"/>
      <c r="K58" s="238"/>
      <c r="L58" s="238"/>
      <c r="M58" s="238"/>
      <c r="N58" s="238"/>
      <c r="O58" s="238"/>
      <c r="P58" s="238"/>
      <c r="Q58" s="238"/>
      <c r="R58" s="238" t="s">
        <v>139</v>
      </c>
      <c r="S58" s="238" t="n">
        <v>0</v>
      </c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</row>
    <row r="59" customFormat="false" ht="12.75" hidden="false" customHeight="false" outlineLevel="1" collapsed="false">
      <c r="A59" s="233" t="n">
        <v>19</v>
      </c>
      <c r="B59" s="234" t="s">
        <v>191</v>
      </c>
      <c r="C59" s="191" t="s">
        <v>192</v>
      </c>
      <c r="D59" s="235" t="s">
        <v>153</v>
      </c>
      <c r="E59" s="236" t="n">
        <v>10</v>
      </c>
      <c r="F59" s="236" t="n">
        <v>96.9</v>
      </c>
      <c r="G59" s="236" t="n">
        <f aca="false">ROUND(E59*F59,2)</f>
        <v>969</v>
      </c>
      <c r="H59" s="237" t="s">
        <v>95</v>
      </c>
      <c r="I59" s="238"/>
      <c r="J59" s="238"/>
      <c r="K59" s="238"/>
      <c r="L59" s="238"/>
      <c r="M59" s="238"/>
      <c r="N59" s="238"/>
      <c r="O59" s="238"/>
      <c r="P59" s="238"/>
      <c r="Q59" s="238"/>
      <c r="R59" s="238" t="s">
        <v>137</v>
      </c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</row>
    <row r="60" customFormat="false" ht="12.75" hidden="false" customHeight="false" outlineLevel="1" collapsed="false">
      <c r="A60" s="233"/>
      <c r="B60" s="234"/>
      <c r="C60" s="239" t="s">
        <v>193</v>
      </c>
      <c r="D60" s="240"/>
      <c r="E60" s="241" t="n">
        <v>10</v>
      </c>
      <c r="F60" s="236"/>
      <c r="G60" s="236"/>
      <c r="H60" s="237"/>
      <c r="I60" s="238"/>
      <c r="J60" s="238"/>
      <c r="K60" s="238"/>
      <c r="L60" s="238"/>
      <c r="M60" s="238"/>
      <c r="N60" s="238"/>
      <c r="O60" s="238"/>
      <c r="P60" s="238"/>
      <c r="Q60" s="238"/>
      <c r="R60" s="238" t="s">
        <v>139</v>
      </c>
      <c r="S60" s="238" t="n">
        <v>0</v>
      </c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</row>
    <row r="61" customFormat="false" ht="12.75" hidden="false" customHeight="false" outlineLevel="1" collapsed="false">
      <c r="A61" s="233" t="n">
        <v>20</v>
      </c>
      <c r="B61" s="234" t="s">
        <v>194</v>
      </c>
      <c r="C61" s="191" t="s">
        <v>195</v>
      </c>
      <c r="D61" s="235" t="s">
        <v>153</v>
      </c>
      <c r="E61" s="236" t="n">
        <v>1.5</v>
      </c>
      <c r="F61" s="236" t="n">
        <v>1670</v>
      </c>
      <c r="G61" s="236" t="n">
        <f aca="false">ROUND(E61*F61,2)</f>
        <v>2505</v>
      </c>
      <c r="H61" s="237" t="s">
        <v>95</v>
      </c>
      <c r="I61" s="238"/>
      <c r="J61" s="238"/>
      <c r="K61" s="238"/>
      <c r="L61" s="238"/>
      <c r="M61" s="238"/>
      <c r="N61" s="238"/>
      <c r="O61" s="238"/>
      <c r="P61" s="238"/>
      <c r="Q61" s="238"/>
      <c r="R61" s="238" t="s">
        <v>137</v>
      </c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</row>
    <row r="62" customFormat="false" ht="12.75" hidden="false" customHeight="false" outlineLevel="1" collapsed="false">
      <c r="A62" s="233"/>
      <c r="B62" s="234"/>
      <c r="C62" s="239" t="s">
        <v>196</v>
      </c>
      <c r="D62" s="240"/>
      <c r="E62" s="241" t="n">
        <v>1.5</v>
      </c>
      <c r="F62" s="236"/>
      <c r="G62" s="236"/>
      <c r="H62" s="237"/>
      <c r="I62" s="238"/>
      <c r="J62" s="238"/>
      <c r="K62" s="238"/>
      <c r="L62" s="238"/>
      <c r="M62" s="238"/>
      <c r="N62" s="238"/>
      <c r="O62" s="238"/>
      <c r="P62" s="238"/>
      <c r="Q62" s="238"/>
      <c r="R62" s="238" t="s">
        <v>139</v>
      </c>
      <c r="S62" s="238" t="n">
        <v>0</v>
      </c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</row>
    <row r="63" customFormat="false" ht="12.75" hidden="false" customHeight="false" outlineLevel="1" collapsed="false">
      <c r="A63" s="233" t="n">
        <v>21</v>
      </c>
      <c r="B63" s="234" t="s">
        <v>197</v>
      </c>
      <c r="C63" s="191" t="s">
        <v>198</v>
      </c>
      <c r="D63" s="235" t="s">
        <v>153</v>
      </c>
      <c r="E63" s="236" t="n">
        <v>1</v>
      </c>
      <c r="F63" s="236" t="n">
        <v>1789</v>
      </c>
      <c r="G63" s="236" t="n">
        <f aca="false">ROUND(E63*F63,2)</f>
        <v>1789</v>
      </c>
      <c r="H63" s="237" t="s">
        <v>95</v>
      </c>
      <c r="I63" s="238"/>
      <c r="J63" s="238"/>
      <c r="K63" s="238"/>
      <c r="L63" s="238"/>
      <c r="M63" s="238"/>
      <c r="N63" s="238"/>
      <c r="O63" s="238"/>
      <c r="P63" s="238"/>
      <c r="Q63" s="238"/>
      <c r="R63" s="238" t="s">
        <v>137</v>
      </c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</row>
    <row r="64" customFormat="false" ht="12.75" hidden="false" customHeight="false" outlineLevel="1" collapsed="false">
      <c r="A64" s="233"/>
      <c r="B64" s="234"/>
      <c r="C64" s="239" t="s">
        <v>199</v>
      </c>
      <c r="D64" s="240"/>
      <c r="E64" s="241" t="n">
        <v>1</v>
      </c>
      <c r="F64" s="236"/>
      <c r="G64" s="236"/>
      <c r="H64" s="237"/>
      <c r="I64" s="238"/>
      <c r="J64" s="238"/>
      <c r="K64" s="238"/>
      <c r="L64" s="238"/>
      <c r="M64" s="238"/>
      <c r="N64" s="238"/>
      <c r="O64" s="238"/>
      <c r="P64" s="238"/>
      <c r="Q64" s="238"/>
      <c r="R64" s="238" t="s">
        <v>139</v>
      </c>
      <c r="S64" s="238" t="n">
        <v>0</v>
      </c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</row>
    <row r="65" customFormat="false" ht="12.75" hidden="false" customHeight="false" outlineLevel="1" collapsed="false">
      <c r="A65" s="233" t="n">
        <v>22</v>
      </c>
      <c r="B65" s="234" t="s">
        <v>200</v>
      </c>
      <c r="C65" s="191" t="s">
        <v>201</v>
      </c>
      <c r="D65" s="235" t="s">
        <v>153</v>
      </c>
      <c r="E65" s="236" t="n">
        <v>35.7</v>
      </c>
      <c r="F65" s="236" t="n">
        <v>11.6</v>
      </c>
      <c r="G65" s="236" t="n">
        <f aca="false">ROUND(E65*F65,2)</f>
        <v>414.12</v>
      </c>
      <c r="H65" s="237" t="s">
        <v>95</v>
      </c>
      <c r="I65" s="238"/>
      <c r="J65" s="238"/>
      <c r="K65" s="238"/>
      <c r="L65" s="238"/>
      <c r="M65" s="238"/>
      <c r="N65" s="238"/>
      <c r="O65" s="238"/>
      <c r="P65" s="238"/>
      <c r="Q65" s="238"/>
      <c r="R65" s="238" t="s">
        <v>137</v>
      </c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</row>
    <row r="66" customFormat="false" ht="12.75" hidden="false" customHeight="false" outlineLevel="1" collapsed="false">
      <c r="A66" s="233"/>
      <c r="B66" s="234"/>
      <c r="C66" s="239" t="s">
        <v>202</v>
      </c>
      <c r="D66" s="240"/>
      <c r="E66" s="241" t="n">
        <v>35.7</v>
      </c>
      <c r="F66" s="236"/>
      <c r="G66" s="236"/>
      <c r="H66" s="237"/>
      <c r="I66" s="238"/>
      <c r="J66" s="238"/>
      <c r="K66" s="238"/>
      <c r="L66" s="238"/>
      <c r="M66" s="238"/>
      <c r="N66" s="238"/>
      <c r="O66" s="238"/>
      <c r="P66" s="238"/>
      <c r="Q66" s="238"/>
      <c r="R66" s="238" t="s">
        <v>139</v>
      </c>
      <c r="S66" s="238" t="n">
        <v>0</v>
      </c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</row>
    <row r="67" customFormat="false" ht="12.75" hidden="false" customHeight="false" outlineLevel="1" collapsed="false">
      <c r="A67" s="233" t="n">
        <v>23</v>
      </c>
      <c r="B67" s="234" t="s">
        <v>203</v>
      </c>
      <c r="C67" s="191" t="s">
        <v>204</v>
      </c>
      <c r="D67" s="235" t="s">
        <v>145</v>
      </c>
      <c r="E67" s="236" t="n">
        <v>63.5</v>
      </c>
      <c r="F67" s="236" t="n">
        <v>84.5</v>
      </c>
      <c r="G67" s="236" t="n">
        <f aca="false">ROUND(E67*F67,2)</f>
        <v>5365.75</v>
      </c>
      <c r="H67" s="237" t="s">
        <v>95</v>
      </c>
      <c r="I67" s="238"/>
      <c r="J67" s="238"/>
      <c r="K67" s="238"/>
      <c r="L67" s="238"/>
      <c r="M67" s="238"/>
      <c r="N67" s="238"/>
      <c r="O67" s="238"/>
      <c r="P67" s="238"/>
      <c r="Q67" s="238"/>
      <c r="R67" s="238" t="s">
        <v>137</v>
      </c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</row>
    <row r="68" customFormat="false" ht="12.75" hidden="false" customHeight="false" outlineLevel="1" collapsed="false">
      <c r="A68" s="233"/>
      <c r="B68" s="234"/>
      <c r="C68" s="239" t="s">
        <v>160</v>
      </c>
      <c r="D68" s="240"/>
      <c r="E68" s="241" t="n">
        <v>63.5</v>
      </c>
      <c r="F68" s="236"/>
      <c r="G68" s="236"/>
      <c r="H68" s="237"/>
      <c r="I68" s="238"/>
      <c r="J68" s="238"/>
      <c r="K68" s="238"/>
      <c r="L68" s="238"/>
      <c r="M68" s="238"/>
      <c r="N68" s="238"/>
      <c r="O68" s="238"/>
      <c r="P68" s="238"/>
      <c r="Q68" s="238"/>
      <c r="R68" s="238" t="s">
        <v>139</v>
      </c>
      <c r="S68" s="238" t="n">
        <v>0</v>
      </c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</row>
    <row r="69" customFormat="false" ht="12.75" hidden="false" customHeight="false" outlineLevel="1" collapsed="false">
      <c r="A69" s="233" t="n">
        <v>24</v>
      </c>
      <c r="B69" s="234" t="s">
        <v>205</v>
      </c>
      <c r="C69" s="191" t="s">
        <v>206</v>
      </c>
      <c r="D69" s="235" t="s">
        <v>153</v>
      </c>
      <c r="E69" s="236" t="n">
        <v>34.4</v>
      </c>
      <c r="F69" s="236" t="n">
        <v>9.9</v>
      </c>
      <c r="G69" s="236" t="n">
        <f aca="false">ROUND(E69*F69,2)</f>
        <v>340.56</v>
      </c>
      <c r="H69" s="237" t="s">
        <v>95</v>
      </c>
      <c r="I69" s="238"/>
      <c r="J69" s="238"/>
      <c r="K69" s="238"/>
      <c r="L69" s="238"/>
      <c r="M69" s="238"/>
      <c r="N69" s="238"/>
      <c r="O69" s="238"/>
      <c r="P69" s="238"/>
      <c r="Q69" s="238"/>
      <c r="R69" s="238" t="s">
        <v>137</v>
      </c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</row>
    <row r="70" customFormat="false" ht="12.75" hidden="false" customHeight="false" outlineLevel="1" collapsed="false">
      <c r="A70" s="233"/>
      <c r="B70" s="234"/>
      <c r="C70" s="239" t="s">
        <v>207</v>
      </c>
      <c r="D70" s="240"/>
      <c r="E70" s="241" t="n">
        <v>34.4</v>
      </c>
      <c r="F70" s="236"/>
      <c r="G70" s="236"/>
      <c r="H70" s="237"/>
      <c r="I70" s="238"/>
      <c r="J70" s="238"/>
      <c r="K70" s="238"/>
      <c r="L70" s="238"/>
      <c r="M70" s="238"/>
      <c r="N70" s="238"/>
      <c r="O70" s="238"/>
      <c r="P70" s="238"/>
      <c r="Q70" s="238"/>
      <c r="R70" s="238" t="s">
        <v>139</v>
      </c>
      <c r="S70" s="238" t="n">
        <v>0</v>
      </c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</row>
    <row r="71" customFormat="false" ht="12.75" hidden="false" customHeight="false" outlineLevel="1" collapsed="false">
      <c r="A71" s="233" t="n">
        <v>25</v>
      </c>
      <c r="B71" s="234" t="s">
        <v>208</v>
      </c>
      <c r="C71" s="191" t="s">
        <v>209</v>
      </c>
      <c r="D71" s="235" t="s">
        <v>145</v>
      </c>
      <c r="E71" s="236" t="n">
        <v>52.9</v>
      </c>
      <c r="F71" s="236" t="n">
        <v>66.3</v>
      </c>
      <c r="G71" s="236" t="n">
        <f aca="false">ROUND(E71*F71,2)</f>
        <v>3507.27</v>
      </c>
      <c r="H71" s="237" t="s">
        <v>95</v>
      </c>
      <c r="I71" s="238"/>
      <c r="J71" s="238"/>
      <c r="K71" s="238"/>
      <c r="L71" s="238"/>
      <c r="M71" s="238"/>
      <c r="N71" s="238"/>
      <c r="O71" s="238"/>
      <c r="P71" s="238"/>
      <c r="Q71" s="238"/>
      <c r="R71" s="238" t="s">
        <v>137</v>
      </c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</row>
    <row r="72" customFormat="false" ht="12.75" hidden="false" customHeight="false" outlineLevel="1" collapsed="false">
      <c r="A72" s="233"/>
      <c r="B72" s="234"/>
      <c r="C72" s="239" t="s">
        <v>161</v>
      </c>
      <c r="D72" s="240"/>
      <c r="E72" s="241" t="n">
        <v>52.9</v>
      </c>
      <c r="F72" s="236"/>
      <c r="G72" s="236"/>
      <c r="H72" s="237"/>
      <c r="I72" s="238"/>
      <c r="J72" s="238"/>
      <c r="K72" s="238"/>
      <c r="L72" s="238"/>
      <c r="M72" s="238"/>
      <c r="N72" s="238"/>
      <c r="O72" s="238"/>
      <c r="P72" s="238"/>
      <c r="Q72" s="238"/>
      <c r="R72" s="238" t="s">
        <v>139</v>
      </c>
      <c r="S72" s="238" t="n">
        <v>0</v>
      </c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</row>
    <row r="73" customFormat="false" ht="12.75" hidden="false" customHeight="false" outlineLevel="1" collapsed="false">
      <c r="A73" s="233" t="n">
        <v>26</v>
      </c>
      <c r="B73" s="234" t="s">
        <v>210</v>
      </c>
      <c r="C73" s="191" t="s">
        <v>211</v>
      </c>
      <c r="D73" s="235" t="s">
        <v>212</v>
      </c>
      <c r="E73" s="236" t="n">
        <v>1.91</v>
      </c>
      <c r="F73" s="236" t="n">
        <v>257</v>
      </c>
      <c r="G73" s="236" t="n">
        <f aca="false">ROUND(E73*F73,2)</f>
        <v>490.87</v>
      </c>
      <c r="H73" s="237" t="s">
        <v>95</v>
      </c>
      <c r="I73" s="238"/>
      <c r="J73" s="238"/>
      <c r="K73" s="238"/>
      <c r="L73" s="238"/>
      <c r="M73" s="238"/>
      <c r="N73" s="238"/>
      <c r="O73" s="238"/>
      <c r="P73" s="238"/>
      <c r="Q73" s="238"/>
      <c r="R73" s="238" t="s">
        <v>137</v>
      </c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</row>
    <row r="74" customFormat="false" ht="12.75" hidden="false" customHeight="false" outlineLevel="1" collapsed="false">
      <c r="A74" s="233"/>
      <c r="B74" s="234"/>
      <c r="C74" s="239" t="s">
        <v>213</v>
      </c>
      <c r="D74" s="240"/>
      <c r="E74" s="241" t="n">
        <v>1.91</v>
      </c>
      <c r="F74" s="236"/>
      <c r="G74" s="236"/>
      <c r="H74" s="237"/>
      <c r="I74" s="238"/>
      <c r="J74" s="238"/>
      <c r="K74" s="238"/>
      <c r="L74" s="238"/>
      <c r="M74" s="238"/>
      <c r="N74" s="238"/>
      <c r="O74" s="238"/>
      <c r="P74" s="238"/>
      <c r="Q74" s="238"/>
      <c r="R74" s="238" t="s">
        <v>139</v>
      </c>
      <c r="S74" s="238" t="n">
        <v>0</v>
      </c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</row>
    <row r="75" customFormat="false" ht="12.75" hidden="false" customHeight="false" outlineLevel="1" collapsed="false">
      <c r="A75" s="233" t="n">
        <v>27</v>
      </c>
      <c r="B75" s="234" t="s">
        <v>214</v>
      </c>
      <c r="C75" s="191" t="s">
        <v>215</v>
      </c>
      <c r="D75" s="235" t="s">
        <v>212</v>
      </c>
      <c r="E75" s="236" t="n">
        <v>5.73</v>
      </c>
      <c r="F75" s="236" t="n">
        <v>28.6</v>
      </c>
      <c r="G75" s="236" t="n">
        <f aca="false">ROUND(E75*F75,2)</f>
        <v>163.88</v>
      </c>
      <c r="H75" s="237" t="s">
        <v>95</v>
      </c>
      <c r="I75" s="238"/>
      <c r="J75" s="238"/>
      <c r="K75" s="238"/>
      <c r="L75" s="238"/>
      <c r="M75" s="238"/>
      <c r="N75" s="238"/>
      <c r="O75" s="238"/>
      <c r="P75" s="238"/>
      <c r="Q75" s="238"/>
      <c r="R75" s="238" t="s">
        <v>137</v>
      </c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</row>
    <row r="76" customFormat="false" ht="12.75" hidden="false" customHeight="false" outlineLevel="1" collapsed="false">
      <c r="A76" s="233"/>
      <c r="B76" s="234"/>
      <c r="C76" s="239" t="s">
        <v>216</v>
      </c>
      <c r="D76" s="240"/>
      <c r="E76" s="241" t="n">
        <v>5.73</v>
      </c>
      <c r="F76" s="236"/>
      <c r="G76" s="236"/>
      <c r="H76" s="237"/>
      <c r="I76" s="238"/>
      <c r="J76" s="238"/>
      <c r="K76" s="238"/>
      <c r="L76" s="238"/>
      <c r="M76" s="238"/>
      <c r="N76" s="238"/>
      <c r="O76" s="238"/>
      <c r="P76" s="238"/>
      <c r="Q76" s="238"/>
      <c r="R76" s="238" t="s">
        <v>139</v>
      </c>
      <c r="S76" s="238" t="n">
        <v>0</v>
      </c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</row>
    <row r="77" customFormat="false" ht="12.75" hidden="false" customHeight="false" outlineLevel="1" collapsed="false">
      <c r="A77" s="233" t="n">
        <v>28</v>
      </c>
      <c r="B77" s="234" t="s">
        <v>217</v>
      </c>
      <c r="C77" s="191" t="s">
        <v>218</v>
      </c>
      <c r="D77" s="235" t="s">
        <v>212</v>
      </c>
      <c r="E77" s="236" t="n">
        <v>1.91</v>
      </c>
      <c r="F77" s="236" t="n">
        <v>289.5</v>
      </c>
      <c r="G77" s="236" t="n">
        <f aca="false">ROUND(E77*F77,2)</f>
        <v>552.95</v>
      </c>
      <c r="H77" s="237" t="s">
        <v>95</v>
      </c>
      <c r="I77" s="238"/>
      <c r="J77" s="238"/>
      <c r="K77" s="238"/>
      <c r="L77" s="238"/>
      <c r="M77" s="238"/>
      <c r="N77" s="238"/>
      <c r="O77" s="238"/>
      <c r="P77" s="238"/>
      <c r="Q77" s="238"/>
      <c r="R77" s="238" t="s">
        <v>137</v>
      </c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</row>
    <row r="78" customFormat="false" ht="12.75" hidden="false" customHeight="false" outlineLevel="1" collapsed="false">
      <c r="A78" s="233"/>
      <c r="B78" s="234"/>
      <c r="C78" s="239" t="s">
        <v>213</v>
      </c>
      <c r="D78" s="240"/>
      <c r="E78" s="241" t="n">
        <v>1.91</v>
      </c>
      <c r="F78" s="236"/>
      <c r="G78" s="236"/>
      <c r="H78" s="237"/>
      <c r="I78" s="238"/>
      <c r="J78" s="238"/>
      <c r="K78" s="238"/>
      <c r="L78" s="238"/>
      <c r="M78" s="238"/>
      <c r="N78" s="238"/>
      <c r="O78" s="238"/>
      <c r="P78" s="238"/>
      <c r="Q78" s="238"/>
      <c r="R78" s="238" t="s">
        <v>139</v>
      </c>
      <c r="S78" s="238" t="n">
        <v>0</v>
      </c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</row>
    <row r="79" customFormat="false" ht="12.75" hidden="false" customHeight="false" outlineLevel="1" collapsed="false">
      <c r="A79" s="233" t="n">
        <v>29</v>
      </c>
      <c r="B79" s="234" t="s">
        <v>219</v>
      </c>
      <c r="C79" s="191" t="s">
        <v>220</v>
      </c>
      <c r="D79" s="235" t="s">
        <v>212</v>
      </c>
      <c r="E79" s="236" t="n">
        <v>1.91</v>
      </c>
      <c r="F79" s="236" t="n">
        <v>194.5</v>
      </c>
      <c r="G79" s="236" t="n">
        <f aca="false">ROUND(E79*F79,2)</f>
        <v>371.5</v>
      </c>
      <c r="H79" s="237" t="s">
        <v>95</v>
      </c>
      <c r="I79" s="238"/>
      <c r="J79" s="238"/>
      <c r="K79" s="238"/>
      <c r="L79" s="238"/>
      <c r="M79" s="238"/>
      <c r="N79" s="238"/>
      <c r="O79" s="238"/>
      <c r="P79" s="238"/>
      <c r="Q79" s="238"/>
      <c r="R79" s="238" t="s">
        <v>137</v>
      </c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</row>
    <row r="80" customFormat="false" ht="12.75" hidden="false" customHeight="false" outlineLevel="1" collapsed="false">
      <c r="A80" s="233"/>
      <c r="B80" s="234"/>
      <c r="C80" s="239" t="s">
        <v>213</v>
      </c>
      <c r="D80" s="240"/>
      <c r="E80" s="241" t="n">
        <v>1.91</v>
      </c>
      <c r="F80" s="236"/>
      <c r="G80" s="236"/>
      <c r="H80" s="237"/>
      <c r="I80" s="238"/>
      <c r="J80" s="238"/>
      <c r="K80" s="238"/>
      <c r="L80" s="238"/>
      <c r="M80" s="238"/>
      <c r="N80" s="238"/>
      <c r="O80" s="238"/>
      <c r="P80" s="238"/>
      <c r="Q80" s="238"/>
      <c r="R80" s="238" t="s">
        <v>139</v>
      </c>
      <c r="S80" s="238" t="n">
        <v>0</v>
      </c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</row>
    <row r="81" customFormat="false" ht="12.75" hidden="false" customHeight="false" outlineLevel="1" collapsed="false">
      <c r="A81" s="233" t="n">
        <v>30</v>
      </c>
      <c r="B81" s="234" t="s">
        <v>221</v>
      </c>
      <c r="C81" s="191" t="s">
        <v>222</v>
      </c>
      <c r="D81" s="235" t="s">
        <v>212</v>
      </c>
      <c r="E81" s="236" t="n">
        <v>19.1</v>
      </c>
      <c r="F81" s="236" t="n">
        <v>15.6</v>
      </c>
      <c r="G81" s="236" t="n">
        <f aca="false">ROUND(E81*F81,2)</f>
        <v>297.96</v>
      </c>
      <c r="H81" s="237" t="s">
        <v>95</v>
      </c>
      <c r="I81" s="238"/>
      <c r="J81" s="238"/>
      <c r="K81" s="238"/>
      <c r="L81" s="238"/>
      <c r="M81" s="238"/>
      <c r="N81" s="238"/>
      <c r="O81" s="238"/>
      <c r="P81" s="238"/>
      <c r="Q81" s="238"/>
      <c r="R81" s="238" t="s">
        <v>137</v>
      </c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</row>
    <row r="82" customFormat="false" ht="12.75" hidden="false" customHeight="false" outlineLevel="1" collapsed="false">
      <c r="A82" s="233"/>
      <c r="B82" s="234"/>
      <c r="C82" s="239" t="s">
        <v>223</v>
      </c>
      <c r="D82" s="240"/>
      <c r="E82" s="241" t="n">
        <v>19.1</v>
      </c>
      <c r="F82" s="236"/>
      <c r="G82" s="236"/>
      <c r="H82" s="237"/>
      <c r="I82" s="238"/>
      <c r="J82" s="238"/>
      <c r="K82" s="238"/>
      <c r="L82" s="238"/>
      <c r="M82" s="238"/>
      <c r="N82" s="238"/>
      <c r="O82" s="238"/>
      <c r="P82" s="238"/>
      <c r="Q82" s="238"/>
      <c r="R82" s="238" t="s">
        <v>139</v>
      </c>
      <c r="S82" s="238" t="n">
        <v>0</v>
      </c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</row>
    <row r="83" customFormat="false" ht="12.75" hidden="false" customHeight="false" outlineLevel="1" collapsed="false">
      <c r="A83" s="233" t="n">
        <v>31</v>
      </c>
      <c r="B83" s="234" t="s">
        <v>224</v>
      </c>
      <c r="C83" s="191" t="s">
        <v>225</v>
      </c>
      <c r="D83" s="235" t="s">
        <v>212</v>
      </c>
      <c r="E83" s="236" t="n">
        <v>1.91</v>
      </c>
      <c r="F83" s="236" t="n">
        <v>300</v>
      </c>
      <c r="G83" s="236" t="n">
        <f aca="false">ROUND(E83*F83,2)</f>
        <v>573</v>
      </c>
      <c r="H83" s="237" t="s">
        <v>95</v>
      </c>
      <c r="I83" s="238"/>
      <c r="J83" s="238"/>
      <c r="K83" s="238"/>
      <c r="L83" s="238"/>
      <c r="M83" s="238"/>
      <c r="N83" s="238"/>
      <c r="O83" s="238"/>
      <c r="P83" s="238"/>
      <c r="Q83" s="238"/>
      <c r="R83" s="238" t="s">
        <v>137</v>
      </c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</row>
    <row r="84" customFormat="false" ht="12.75" hidden="false" customHeight="false" outlineLevel="1" collapsed="false">
      <c r="A84" s="233"/>
      <c r="B84" s="234"/>
      <c r="C84" s="239" t="s">
        <v>213</v>
      </c>
      <c r="D84" s="240"/>
      <c r="E84" s="241" t="n">
        <v>1.91</v>
      </c>
      <c r="F84" s="236"/>
      <c r="G84" s="236"/>
      <c r="H84" s="237"/>
      <c r="I84" s="238"/>
      <c r="J84" s="238"/>
      <c r="K84" s="238"/>
      <c r="L84" s="238"/>
      <c r="M84" s="238"/>
      <c r="N84" s="238"/>
      <c r="O84" s="238"/>
      <c r="P84" s="238"/>
      <c r="Q84" s="238"/>
      <c r="R84" s="238" t="s">
        <v>139</v>
      </c>
      <c r="S84" s="238" t="n">
        <v>0</v>
      </c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</row>
    <row r="85" customFormat="false" ht="12.75" hidden="false" customHeight="false" outlineLevel="0" collapsed="false">
      <c r="A85" s="242" t="s">
        <v>91</v>
      </c>
      <c r="B85" s="243" t="s">
        <v>63</v>
      </c>
      <c r="C85" s="183" t="s">
        <v>64</v>
      </c>
      <c r="D85" s="244"/>
      <c r="E85" s="245"/>
      <c r="F85" s="245"/>
      <c r="G85" s="245" t="n">
        <f aca="false">SUMIF(R86:R87,"&lt;&gt;NOR",G86:G87)</f>
        <v>4616.32</v>
      </c>
      <c r="H85" s="246"/>
      <c r="R85" s="0" t="s">
        <v>133</v>
      </c>
    </row>
    <row r="86" customFormat="false" ht="12.75" hidden="false" customHeight="false" outlineLevel="1" collapsed="false">
      <c r="A86" s="233" t="n">
        <v>32</v>
      </c>
      <c r="B86" s="234" t="s">
        <v>226</v>
      </c>
      <c r="C86" s="191" t="s">
        <v>227</v>
      </c>
      <c r="D86" s="235" t="s">
        <v>212</v>
      </c>
      <c r="E86" s="236" t="n">
        <v>7.146</v>
      </c>
      <c r="F86" s="236" t="n">
        <v>646</v>
      </c>
      <c r="G86" s="236" t="n">
        <f aca="false">ROUND(E86*F86,2)</f>
        <v>4616.32</v>
      </c>
      <c r="H86" s="237" t="s">
        <v>95</v>
      </c>
      <c r="I86" s="238"/>
      <c r="J86" s="238"/>
      <c r="K86" s="238"/>
      <c r="L86" s="238"/>
      <c r="M86" s="238"/>
      <c r="N86" s="238"/>
      <c r="O86" s="238"/>
      <c r="P86" s="238"/>
      <c r="Q86" s="238"/>
      <c r="R86" s="238" t="s">
        <v>137</v>
      </c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</row>
    <row r="87" customFormat="false" ht="12.75" hidden="false" customHeight="false" outlineLevel="1" collapsed="false">
      <c r="A87" s="233"/>
      <c r="B87" s="234"/>
      <c r="C87" s="239" t="s">
        <v>228</v>
      </c>
      <c r="D87" s="240"/>
      <c r="E87" s="241" t="n">
        <v>7.146</v>
      </c>
      <c r="F87" s="236"/>
      <c r="G87" s="236"/>
      <c r="H87" s="237"/>
      <c r="I87" s="238"/>
      <c r="J87" s="238"/>
      <c r="K87" s="238"/>
      <c r="L87" s="238"/>
      <c r="M87" s="238"/>
      <c r="N87" s="238"/>
      <c r="O87" s="238"/>
      <c r="P87" s="238"/>
      <c r="Q87" s="238"/>
      <c r="R87" s="238" t="s">
        <v>139</v>
      </c>
      <c r="S87" s="238" t="n">
        <v>0</v>
      </c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</row>
    <row r="88" customFormat="false" ht="12.75" hidden="false" customHeight="false" outlineLevel="0" collapsed="false">
      <c r="A88" s="242" t="s">
        <v>91</v>
      </c>
      <c r="B88" s="243" t="s">
        <v>65</v>
      </c>
      <c r="C88" s="183" t="s">
        <v>66</v>
      </c>
      <c r="D88" s="244"/>
      <c r="E88" s="245"/>
      <c r="F88" s="245"/>
      <c r="G88" s="245" t="n">
        <f aca="false">SUMIF(R89:R92,"&lt;&gt;NOR",G89:G92)</f>
        <v>1413.72</v>
      </c>
      <c r="H88" s="246"/>
      <c r="R88" s="0" t="s">
        <v>133</v>
      </c>
    </row>
    <row r="89" customFormat="false" ht="22.5" hidden="false" customHeight="false" outlineLevel="1" collapsed="false">
      <c r="A89" s="233" t="n">
        <v>33</v>
      </c>
      <c r="B89" s="234" t="s">
        <v>229</v>
      </c>
      <c r="C89" s="191" t="s">
        <v>230</v>
      </c>
      <c r="D89" s="235" t="s">
        <v>153</v>
      </c>
      <c r="E89" s="236" t="n">
        <v>4.95</v>
      </c>
      <c r="F89" s="236" t="n">
        <v>280</v>
      </c>
      <c r="G89" s="236" t="n">
        <f aca="false">ROUND(E89*F89,2)</f>
        <v>1386</v>
      </c>
      <c r="H89" s="237" t="s">
        <v>136</v>
      </c>
      <c r="I89" s="238"/>
      <c r="J89" s="238"/>
      <c r="K89" s="238"/>
      <c r="L89" s="238"/>
      <c r="M89" s="238"/>
      <c r="N89" s="238"/>
      <c r="O89" s="238"/>
      <c r="P89" s="238"/>
      <c r="Q89" s="238"/>
      <c r="R89" s="238" t="s">
        <v>137</v>
      </c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</row>
    <row r="90" customFormat="false" ht="12.75" hidden="false" customHeight="false" outlineLevel="1" collapsed="false">
      <c r="A90" s="233"/>
      <c r="B90" s="234"/>
      <c r="C90" s="239" t="s">
        <v>231</v>
      </c>
      <c r="D90" s="240"/>
      <c r="E90" s="241" t="n">
        <v>1.25</v>
      </c>
      <c r="F90" s="236"/>
      <c r="G90" s="236"/>
      <c r="H90" s="237"/>
      <c r="I90" s="238"/>
      <c r="J90" s="238"/>
      <c r="K90" s="238"/>
      <c r="L90" s="238"/>
      <c r="M90" s="238"/>
      <c r="N90" s="238"/>
      <c r="O90" s="238"/>
      <c r="P90" s="238"/>
      <c r="Q90" s="238"/>
      <c r="R90" s="238" t="s">
        <v>139</v>
      </c>
      <c r="S90" s="238" t="n">
        <v>0</v>
      </c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</row>
    <row r="91" customFormat="false" ht="12.75" hidden="false" customHeight="false" outlineLevel="1" collapsed="false">
      <c r="A91" s="233"/>
      <c r="B91" s="234"/>
      <c r="C91" s="239" t="s">
        <v>232</v>
      </c>
      <c r="D91" s="240"/>
      <c r="E91" s="241" t="n">
        <v>3.7</v>
      </c>
      <c r="F91" s="236"/>
      <c r="G91" s="236"/>
      <c r="H91" s="237"/>
      <c r="I91" s="238"/>
      <c r="J91" s="238"/>
      <c r="K91" s="238"/>
      <c r="L91" s="238"/>
      <c r="M91" s="238"/>
      <c r="N91" s="238"/>
      <c r="O91" s="238"/>
      <c r="P91" s="238"/>
      <c r="Q91" s="238"/>
      <c r="R91" s="238" t="s">
        <v>139</v>
      </c>
      <c r="S91" s="238" t="n">
        <v>0</v>
      </c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</row>
    <row r="92" customFormat="false" ht="12.75" hidden="false" customHeight="false" outlineLevel="1" collapsed="false">
      <c r="A92" s="233" t="n">
        <v>34</v>
      </c>
      <c r="B92" s="234" t="s">
        <v>233</v>
      </c>
      <c r="C92" s="191" t="s">
        <v>234</v>
      </c>
      <c r="D92" s="235" t="s">
        <v>29</v>
      </c>
      <c r="E92" s="236" t="n">
        <v>2</v>
      </c>
      <c r="F92" s="236" t="n">
        <v>13.86</v>
      </c>
      <c r="G92" s="236" t="n">
        <f aca="false">ROUND(E92*F92,2)</f>
        <v>27.72</v>
      </c>
      <c r="H92" s="237" t="s">
        <v>95</v>
      </c>
      <c r="I92" s="238"/>
      <c r="J92" s="238"/>
      <c r="K92" s="238"/>
      <c r="L92" s="238"/>
      <c r="M92" s="238"/>
      <c r="N92" s="238"/>
      <c r="O92" s="238"/>
      <c r="P92" s="238"/>
      <c r="Q92" s="238"/>
      <c r="R92" s="238" t="s">
        <v>137</v>
      </c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</row>
    <row r="93" customFormat="false" ht="12.75" hidden="false" customHeight="false" outlineLevel="0" collapsed="false">
      <c r="A93" s="242" t="s">
        <v>91</v>
      </c>
      <c r="B93" s="243" t="s">
        <v>67</v>
      </c>
      <c r="C93" s="183" t="s">
        <v>68</v>
      </c>
      <c r="D93" s="244"/>
      <c r="E93" s="245"/>
      <c r="F93" s="245"/>
      <c r="G93" s="245" t="n">
        <f aca="false">SUMIF(R94:R109,"&lt;&gt;NOR",G94:G109)</f>
        <v>81581.33</v>
      </c>
      <c r="H93" s="246"/>
      <c r="R93" s="0" t="s">
        <v>133</v>
      </c>
    </row>
    <row r="94" customFormat="false" ht="12.75" hidden="false" customHeight="false" outlineLevel="1" collapsed="false">
      <c r="A94" s="233" t="n">
        <v>35</v>
      </c>
      <c r="B94" s="234" t="s">
        <v>235</v>
      </c>
      <c r="C94" s="191" t="s">
        <v>236</v>
      </c>
      <c r="D94" s="235" t="s">
        <v>153</v>
      </c>
      <c r="E94" s="236" t="n">
        <v>34.4</v>
      </c>
      <c r="F94" s="236" t="n">
        <v>62.3</v>
      </c>
      <c r="G94" s="236" t="n">
        <f aca="false">ROUND(E94*F94,2)</f>
        <v>2143.12</v>
      </c>
      <c r="H94" s="237" t="s">
        <v>95</v>
      </c>
      <c r="I94" s="238"/>
      <c r="J94" s="238"/>
      <c r="K94" s="238"/>
      <c r="L94" s="238"/>
      <c r="M94" s="238"/>
      <c r="N94" s="238"/>
      <c r="O94" s="238"/>
      <c r="P94" s="238"/>
      <c r="Q94" s="238"/>
      <c r="R94" s="238" t="s">
        <v>137</v>
      </c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</row>
    <row r="95" customFormat="false" ht="12.75" hidden="false" customHeight="false" outlineLevel="1" collapsed="false">
      <c r="A95" s="233"/>
      <c r="B95" s="234"/>
      <c r="C95" s="239" t="s">
        <v>207</v>
      </c>
      <c r="D95" s="240"/>
      <c r="E95" s="241" t="n">
        <v>34.4</v>
      </c>
      <c r="F95" s="236"/>
      <c r="G95" s="236"/>
      <c r="H95" s="237"/>
      <c r="I95" s="238"/>
      <c r="J95" s="238"/>
      <c r="K95" s="238"/>
      <c r="L95" s="238"/>
      <c r="M95" s="238"/>
      <c r="N95" s="238"/>
      <c r="O95" s="238"/>
      <c r="P95" s="238"/>
      <c r="Q95" s="238"/>
      <c r="R95" s="238" t="s">
        <v>139</v>
      </c>
      <c r="S95" s="238" t="n">
        <v>0</v>
      </c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</row>
    <row r="96" customFormat="false" ht="12.75" hidden="false" customHeight="false" outlineLevel="1" collapsed="false">
      <c r="A96" s="233" t="n">
        <v>36</v>
      </c>
      <c r="B96" s="234" t="s">
        <v>237</v>
      </c>
      <c r="C96" s="191" t="s">
        <v>238</v>
      </c>
      <c r="D96" s="235" t="s">
        <v>145</v>
      </c>
      <c r="E96" s="236" t="n">
        <v>52.9</v>
      </c>
      <c r="F96" s="236" t="n">
        <v>524</v>
      </c>
      <c r="G96" s="236" t="n">
        <f aca="false">ROUND(E96*F96,2)</f>
        <v>27719.6</v>
      </c>
      <c r="H96" s="237" t="s">
        <v>95</v>
      </c>
      <c r="I96" s="238"/>
      <c r="J96" s="238"/>
      <c r="K96" s="238"/>
      <c r="L96" s="238"/>
      <c r="M96" s="238"/>
      <c r="N96" s="238"/>
      <c r="O96" s="238"/>
      <c r="P96" s="238"/>
      <c r="Q96" s="238"/>
      <c r="R96" s="238" t="s">
        <v>137</v>
      </c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</row>
    <row r="97" customFormat="false" ht="12.75" hidden="false" customHeight="false" outlineLevel="1" collapsed="false">
      <c r="A97" s="233"/>
      <c r="B97" s="234"/>
      <c r="C97" s="239" t="s">
        <v>161</v>
      </c>
      <c r="D97" s="240"/>
      <c r="E97" s="241" t="n">
        <v>52.9</v>
      </c>
      <c r="F97" s="236"/>
      <c r="G97" s="236"/>
      <c r="H97" s="237"/>
      <c r="I97" s="238"/>
      <c r="J97" s="238"/>
      <c r="K97" s="238"/>
      <c r="L97" s="238"/>
      <c r="M97" s="238"/>
      <c r="N97" s="238"/>
      <c r="O97" s="238"/>
      <c r="P97" s="238"/>
      <c r="Q97" s="238"/>
      <c r="R97" s="238" t="s">
        <v>139</v>
      </c>
      <c r="S97" s="238" t="n">
        <v>0</v>
      </c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</row>
    <row r="98" customFormat="false" ht="12.75" hidden="false" customHeight="false" outlineLevel="1" collapsed="false">
      <c r="A98" s="233" t="n">
        <v>37</v>
      </c>
      <c r="B98" s="234" t="s">
        <v>239</v>
      </c>
      <c r="C98" s="191" t="s">
        <v>240</v>
      </c>
      <c r="D98" s="235" t="s">
        <v>145</v>
      </c>
      <c r="E98" s="236" t="n">
        <v>52.9</v>
      </c>
      <c r="F98" s="236" t="n">
        <v>193.5</v>
      </c>
      <c r="G98" s="236" t="n">
        <f aca="false">ROUND(E98*F98,2)</f>
        <v>10236.15</v>
      </c>
      <c r="H98" s="237" t="s">
        <v>95</v>
      </c>
      <c r="I98" s="238"/>
      <c r="J98" s="238"/>
      <c r="K98" s="238"/>
      <c r="L98" s="238"/>
      <c r="M98" s="238"/>
      <c r="N98" s="238"/>
      <c r="O98" s="238"/>
      <c r="P98" s="238"/>
      <c r="Q98" s="238"/>
      <c r="R98" s="238" t="s">
        <v>137</v>
      </c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</row>
    <row r="99" customFormat="false" ht="12.75" hidden="false" customHeight="false" outlineLevel="1" collapsed="false">
      <c r="A99" s="233"/>
      <c r="B99" s="234"/>
      <c r="C99" s="239" t="s">
        <v>161</v>
      </c>
      <c r="D99" s="240"/>
      <c r="E99" s="241" t="n">
        <v>52.9</v>
      </c>
      <c r="F99" s="236"/>
      <c r="G99" s="236"/>
      <c r="H99" s="237"/>
      <c r="I99" s="238"/>
      <c r="J99" s="238"/>
      <c r="K99" s="238"/>
      <c r="L99" s="238"/>
      <c r="M99" s="238"/>
      <c r="N99" s="238"/>
      <c r="O99" s="238"/>
      <c r="P99" s="238"/>
      <c r="Q99" s="238"/>
      <c r="R99" s="238" t="s">
        <v>139</v>
      </c>
      <c r="S99" s="238" t="n">
        <v>0</v>
      </c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</row>
    <row r="100" customFormat="false" ht="12.75" hidden="false" customHeight="false" outlineLevel="1" collapsed="false">
      <c r="A100" s="233" t="n">
        <v>38</v>
      </c>
      <c r="B100" s="234" t="s">
        <v>241</v>
      </c>
      <c r="C100" s="191" t="s">
        <v>242</v>
      </c>
      <c r="D100" s="235" t="s">
        <v>145</v>
      </c>
      <c r="E100" s="236" t="n">
        <v>52.9</v>
      </c>
      <c r="F100" s="236" t="n">
        <v>37.3</v>
      </c>
      <c r="G100" s="236" t="n">
        <f aca="false">ROUND(E100*F100,2)</f>
        <v>1973.17</v>
      </c>
      <c r="H100" s="237" t="s">
        <v>95</v>
      </c>
      <c r="I100" s="238"/>
      <c r="J100" s="238"/>
      <c r="K100" s="238"/>
      <c r="L100" s="238"/>
      <c r="M100" s="238"/>
      <c r="N100" s="238"/>
      <c r="O100" s="238"/>
      <c r="P100" s="238"/>
      <c r="Q100" s="238"/>
      <c r="R100" s="238" t="s">
        <v>137</v>
      </c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</row>
    <row r="101" customFormat="false" ht="12.75" hidden="false" customHeight="false" outlineLevel="1" collapsed="false">
      <c r="A101" s="233"/>
      <c r="B101" s="234"/>
      <c r="C101" s="239" t="s">
        <v>161</v>
      </c>
      <c r="D101" s="240"/>
      <c r="E101" s="241" t="n">
        <v>52.9</v>
      </c>
      <c r="F101" s="236"/>
      <c r="G101" s="236"/>
      <c r="H101" s="237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 t="s">
        <v>139</v>
      </c>
      <c r="S101" s="238" t="n">
        <v>0</v>
      </c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</row>
    <row r="102" customFormat="false" ht="12.75" hidden="false" customHeight="false" outlineLevel="1" collapsed="false">
      <c r="A102" s="233" t="n">
        <v>39</v>
      </c>
      <c r="B102" s="234" t="s">
        <v>243</v>
      </c>
      <c r="C102" s="191" t="s">
        <v>244</v>
      </c>
      <c r="D102" s="235" t="s">
        <v>145</v>
      </c>
      <c r="E102" s="236" t="n">
        <v>52.9</v>
      </c>
      <c r="F102" s="236" t="n">
        <v>185</v>
      </c>
      <c r="G102" s="236" t="n">
        <f aca="false">ROUND(E102*F102,2)</f>
        <v>9786.5</v>
      </c>
      <c r="H102" s="237" t="s">
        <v>95</v>
      </c>
      <c r="I102" s="238"/>
      <c r="J102" s="238"/>
      <c r="K102" s="238"/>
      <c r="L102" s="238"/>
      <c r="M102" s="238"/>
      <c r="N102" s="238"/>
      <c r="O102" s="238"/>
      <c r="P102" s="238"/>
      <c r="Q102" s="238"/>
      <c r="R102" s="238" t="s">
        <v>137</v>
      </c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</row>
    <row r="103" customFormat="false" ht="12.75" hidden="false" customHeight="false" outlineLevel="1" collapsed="false">
      <c r="A103" s="233"/>
      <c r="B103" s="234"/>
      <c r="C103" s="239" t="s">
        <v>161</v>
      </c>
      <c r="D103" s="240"/>
      <c r="E103" s="241" t="n">
        <v>52.9</v>
      </c>
      <c r="F103" s="236"/>
      <c r="G103" s="236"/>
      <c r="H103" s="237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 t="s">
        <v>139</v>
      </c>
      <c r="S103" s="238" t="n">
        <v>0</v>
      </c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</row>
    <row r="104" customFormat="false" ht="12.75" hidden="false" customHeight="false" outlineLevel="1" collapsed="false">
      <c r="A104" s="233" t="n">
        <v>40</v>
      </c>
      <c r="B104" s="234" t="s">
        <v>245</v>
      </c>
      <c r="C104" s="191" t="s">
        <v>246</v>
      </c>
      <c r="D104" s="235" t="s">
        <v>145</v>
      </c>
      <c r="E104" s="236" t="n">
        <v>52.9</v>
      </c>
      <c r="F104" s="236" t="n">
        <v>367.5</v>
      </c>
      <c r="G104" s="236" t="n">
        <f aca="false">ROUND(E104*F104,2)</f>
        <v>19440.75</v>
      </c>
      <c r="H104" s="237" t="s">
        <v>95</v>
      </c>
      <c r="I104" s="238"/>
      <c r="J104" s="238"/>
      <c r="K104" s="238"/>
      <c r="L104" s="238"/>
      <c r="M104" s="238"/>
      <c r="N104" s="238"/>
      <c r="O104" s="238"/>
      <c r="P104" s="238"/>
      <c r="Q104" s="238"/>
      <c r="R104" s="238" t="s">
        <v>137</v>
      </c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</row>
    <row r="105" customFormat="false" ht="12.75" hidden="false" customHeight="false" outlineLevel="1" collapsed="false">
      <c r="A105" s="233"/>
      <c r="B105" s="234"/>
      <c r="C105" s="239" t="s">
        <v>161</v>
      </c>
      <c r="D105" s="240"/>
      <c r="E105" s="241" t="n">
        <v>52.9</v>
      </c>
      <c r="F105" s="236"/>
      <c r="G105" s="236"/>
      <c r="H105" s="237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 t="s">
        <v>139</v>
      </c>
      <c r="S105" s="238" t="n">
        <v>0</v>
      </c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</row>
    <row r="106" customFormat="false" ht="12.75" hidden="false" customHeight="false" outlineLevel="1" collapsed="false">
      <c r="A106" s="233" t="n">
        <v>41</v>
      </c>
      <c r="B106" s="234" t="s">
        <v>247</v>
      </c>
      <c r="C106" s="191" t="s">
        <v>248</v>
      </c>
      <c r="D106" s="235" t="s">
        <v>145</v>
      </c>
      <c r="E106" s="236" t="n">
        <v>19.349</v>
      </c>
      <c r="F106" s="236" t="n">
        <v>465</v>
      </c>
      <c r="G106" s="236" t="n">
        <f aca="false">ROUND(E106*F106,2)</f>
        <v>8997.29</v>
      </c>
      <c r="H106" s="237" t="s">
        <v>136</v>
      </c>
      <c r="I106" s="238"/>
      <c r="J106" s="238"/>
      <c r="K106" s="238"/>
      <c r="L106" s="238"/>
      <c r="M106" s="238"/>
      <c r="N106" s="238"/>
      <c r="O106" s="238"/>
      <c r="P106" s="238"/>
      <c r="Q106" s="238"/>
      <c r="R106" s="238" t="s">
        <v>249</v>
      </c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</row>
    <row r="107" customFormat="false" ht="12.75" hidden="false" customHeight="false" outlineLevel="1" collapsed="false">
      <c r="A107" s="233"/>
      <c r="B107" s="234"/>
      <c r="C107" s="239" t="s">
        <v>250</v>
      </c>
      <c r="D107" s="240"/>
      <c r="E107" s="241" t="n">
        <v>17.457</v>
      </c>
      <c r="F107" s="236"/>
      <c r="G107" s="236"/>
      <c r="H107" s="237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 t="s">
        <v>139</v>
      </c>
      <c r="S107" s="238" t="n">
        <v>0</v>
      </c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</row>
    <row r="108" customFormat="false" ht="12.75" hidden="false" customHeight="false" outlineLevel="1" collapsed="false">
      <c r="A108" s="233"/>
      <c r="B108" s="234"/>
      <c r="C108" s="239" t="s">
        <v>251</v>
      </c>
      <c r="D108" s="240"/>
      <c r="E108" s="241" t="n">
        <v>1.892</v>
      </c>
      <c r="F108" s="236"/>
      <c r="G108" s="236"/>
      <c r="H108" s="237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 t="s">
        <v>139</v>
      </c>
      <c r="S108" s="238" t="n">
        <v>0</v>
      </c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</row>
    <row r="109" customFormat="false" ht="12.75" hidden="false" customHeight="false" outlineLevel="1" collapsed="false">
      <c r="A109" s="233" t="n">
        <v>42</v>
      </c>
      <c r="B109" s="234" t="s">
        <v>252</v>
      </c>
      <c r="C109" s="191" t="s">
        <v>253</v>
      </c>
      <c r="D109" s="235" t="s">
        <v>29</v>
      </c>
      <c r="E109" s="236" t="n">
        <v>1.6</v>
      </c>
      <c r="F109" s="236" t="n">
        <v>802.97</v>
      </c>
      <c r="G109" s="236" t="n">
        <f aca="false">ROUND(E109*F109,2)</f>
        <v>1284.75</v>
      </c>
      <c r="H109" s="237" t="s">
        <v>95</v>
      </c>
      <c r="I109" s="238"/>
      <c r="J109" s="238"/>
      <c r="K109" s="238"/>
      <c r="L109" s="238"/>
      <c r="M109" s="238"/>
      <c r="N109" s="238"/>
      <c r="O109" s="238"/>
      <c r="P109" s="238"/>
      <c r="Q109" s="238"/>
      <c r="R109" s="238" t="s">
        <v>137</v>
      </c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</row>
    <row r="110" customFormat="false" ht="12.75" hidden="false" customHeight="false" outlineLevel="0" collapsed="false">
      <c r="A110" s="242" t="s">
        <v>91</v>
      </c>
      <c r="B110" s="243" t="s">
        <v>69</v>
      </c>
      <c r="C110" s="183" t="s">
        <v>70</v>
      </c>
      <c r="D110" s="244"/>
      <c r="E110" s="245"/>
      <c r="F110" s="245"/>
      <c r="G110" s="245" t="n">
        <f aca="false">SUMIF(R111:R123,"&lt;&gt;NOR",G111:G123)</f>
        <v>57200.87</v>
      </c>
      <c r="H110" s="246"/>
      <c r="R110" s="0" t="s">
        <v>133</v>
      </c>
    </row>
    <row r="111" customFormat="false" ht="12.75" hidden="false" customHeight="false" outlineLevel="1" collapsed="false">
      <c r="A111" s="233" t="n">
        <v>43</v>
      </c>
      <c r="B111" s="234" t="s">
        <v>254</v>
      </c>
      <c r="C111" s="191" t="s">
        <v>255</v>
      </c>
      <c r="D111" s="235" t="s">
        <v>145</v>
      </c>
      <c r="E111" s="236" t="n">
        <v>63.5</v>
      </c>
      <c r="F111" s="236" t="n">
        <v>19.1</v>
      </c>
      <c r="G111" s="236" t="n">
        <f aca="false">ROUND(E111*F111,2)</f>
        <v>1212.85</v>
      </c>
      <c r="H111" s="237" t="s">
        <v>95</v>
      </c>
      <c r="I111" s="238"/>
      <c r="J111" s="238"/>
      <c r="K111" s="238"/>
      <c r="L111" s="238"/>
      <c r="M111" s="238"/>
      <c r="N111" s="238"/>
      <c r="O111" s="238"/>
      <c r="P111" s="238"/>
      <c r="Q111" s="238"/>
      <c r="R111" s="238" t="s">
        <v>137</v>
      </c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</row>
    <row r="112" customFormat="false" ht="12.75" hidden="false" customHeight="false" outlineLevel="1" collapsed="false">
      <c r="A112" s="233"/>
      <c r="B112" s="234"/>
      <c r="C112" s="239" t="s">
        <v>160</v>
      </c>
      <c r="D112" s="240"/>
      <c r="E112" s="241" t="n">
        <v>63.5</v>
      </c>
      <c r="F112" s="236"/>
      <c r="G112" s="236"/>
      <c r="H112" s="237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 t="s">
        <v>139</v>
      </c>
      <c r="S112" s="238" t="n">
        <v>0</v>
      </c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</row>
    <row r="113" customFormat="false" ht="12.75" hidden="false" customHeight="false" outlineLevel="1" collapsed="false">
      <c r="A113" s="233" t="n">
        <v>44</v>
      </c>
      <c r="B113" s="234" t="s">
        <v>256</v>
      </c>
      <c r="C113" s="191" t="s">
        <v>257</v>
      </c>
      <c r="D113" s="235" t="s">
        <v>153</v>
      </c>
      <c r="E113" s="236" t="n">
        <v>35.7</v>
      </c>
      <c r="F113" s="236" t="n">
        <v>65.1</v>
      </c>
      <c r="G113" s="236" t="n">
        <f aca="false">ROUND(E113*F113,2)</f>
        <v>2324.07</v>
      </c>
      <c r="H113" s="237" t="s">
        <v>95</v>
      </c>
      <c r="I113" s="238"/>
      <c r="J113" s="238"/>
      <c r="K113" s="238"/>
      <c r="L113" s="238"/>
      <c r="M113" s="238"/>
      <c r="N113" s="238"/>
      <c r="O113" s="238"/>
      <c r="P113" s="238"/>
      <c r="Q113" s="238"/>
      <c r="R113" s="238" t="s">
        <v>137</v>
      </c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</row>
    <row r="114" customFormat="false" ht="12.75" hidden="false" customHeight="false" outlineLevel="1" collapsed="false">
      <c r="A114" s="233"/>
      <c r="B114" s="234"/>
      <c r="C114" s="239" t="s">
        <v>202</v>
      </c>
      <c r="D114" s="240"/>
      <c r="E114" s="241" t="n">
        <v>35.7</v>
      </c>
      <c r="F114" s="236"/>
      <c r="G114" s="236"/>
      <c r="H114" s="237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 t="s">
        <v>139</v>
      </c>
      <c r="S114" s="238" t="n">
        <v>0</v>
      </c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</row>
    <row r="115" customFormat="false" ht="22.5" hidden="false" customHeight="false" outlineLevel="1" collapsed="false">
      <c r="A115" s="233" t="n">
        <v>45</v>
      </c>
      <c r="B115" s="234" t="s">
        <v>258</v>
      </c>
      <c r="C115" s="191" t="s">
        <v>259</v>
      </c>
      <c r="D115" s="235" t="s">
        <v>145</v>
      </c>
      <c r="E115" s="236" t="n">
        <v>63.5</v>
      </c>
      <c r="F115" s="236" t="n">
        <v>222.5</v>
      </c>
      <c r="G115" s="236" t="n">
        <f aca="false">ROUND(E115*F115,2)</f>
        <v>14128.75</v>
      </c>
      <c r="H115" s="237" t="s">
        <v>95</v>
      </c>
      <c r="I115" s="238"/>
      <c r="J115" s="238"/>
      <c r="K115" s="238"/>
      <c r="L115" s="238"/>
      <c r="M115" s="238"/>
      <c r="N115" s="238"/>
      <c r="O115" s="238"/>
      <c r="P115" s="238"/>
      <c r="Q115" s="238"/>
      <c r="R115" s="238" t="s">
        <v>137</v>
      </c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</row>
    <row r="116" customFormat="false" ht="12.75" hidden="false" customHeight="false" outlineLevel="1" collapsed="false">
      <c r="A116" s="233"/>
      <c r="B116" s="234"/>
      <c r="C116" s="239" t="s">
        <v>160</v>
      </c>
      <c r="D116" s="240"/>
      <c r="E116" s="241" t="n">
        <v>63.5</v>
      </c>
      <c r="F116" s="236"/>
      <c r="G116" s="236"/>
      <c r="H116" s="237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 t="s">
        <v>139</v>
      </c>
      <c r="S116" s="238" t="n">
        <v>0</v>
      </c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</row>
    <row r="117" customFormat="false" ht="12.75" hidden="false" customHeight="false" outlineLevel="1" collapsed="false">
      <c r="A117" s="233" t="n">
        <v>46</v>
      </c>
      <c r="B117" s="234" t="s">
        <v>260</v>
      </c>
      <c r="C117" s="191" t="s">
        <v>261</v>
      </c>
      <c r="D117" s="235" t="s">
        <v>145</v>
      </c>
      <c r="E117" s="236" t="n">
        <v>63.5</v>
      </c>
      <c r="F117" s="236" t="n">
        <v>27.6</v>
      </c>
      <c r="G117" s="236" t="n">
        <f aca="false">ROUND(E117*F117,2)</f>
        <v>1752.6</v>
      </c>
      <c r="H117" s="237" t="s">
        <v>95</v>
      </c>
      <c r="I117" s="238"/>
      <c r="J117" s="238"/>
      <c r="K117" s="238"/>
      <c r="L117" s="238"/>
      <c r="M117" s="238"/>
      <c r="N117" s="238"/>
      <c r="O117" s="238"/>
      <c r="P117" s="238"/>
      <c r="Q117" s="238"/>
      <c r="R117" s="238" t="s">
        <v>137</v>
      </c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</row>
    <row r="118" customFormat="false" ht="12.75" hidden="false" customHeight="false" outlineLevel="1" collapsed="false">
      <c r="A118" s="233"/>
      <c r="B118" s="234"/>
      <c r="C118" s="239" t="s">
        <v>160</v>
      </c>
      <c r="D118" s="240"/>
      <c r="E118" s="241" t="n">
        <v>63.5</v>
      </c>
      <c r="F118" s="236"/>
      <c r="G118" s="236"/>
      <c r="H118" s="237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 t="s">
        <v>139</v>
      </c>
      <c r="S118" s="238" t="n">
        <v>0</v>
      </c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</row>
    <row r="119" customFormat="false" ht="12.75" hidden="false" customHeight="false" outlineLevel="1" collapsed="false">
      <c r="A119" s="233" t="n">
        <v>47</v>
      </c>
      <c r="B119" s="234" t="s">
        <v>262</v>
      </c>
      <c r="C119" s="191" t="s">
        <v>263</v>
      </c>
      <c r="D119" s="235" t="s">
        <v>145</v>
      </c>
      <c r="E119" s="236" t="n">
        <v>69.85</v>
      </c>
      <c r="F119" s="236" t="n">
        <v>450</v>
      </c>
      <c r="G119" s="236" t="n">
        <f aca="false">ROUND(E119*F119,2)</f>
        <v>31432.5</v>
      </c>
      <c r="H119" s="237" t="s">
        <v>136</v>
      </c>
      <c r="I119" s="238"/>
      <c r="J119" s="238"/>
      <c r="K119" s="238"/>
      <c r="L119" s="238"/>
      <c r="M119" s="238"/>
      <c r="N119" s="238"/>
      <c r="O119" s="238"/>
      <c r="P119" s="238"/>
      <c r="Q119" s="238"/>
      <c r="R119" s="238" t="s">
        <v>249</v>
      </c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</row>
    <row r="120" customFormat="false" ht="12.75" hidden="false" customHeight="false" outlineLevel="1" collapsed="false">
      <c r="A120" s="233"/>
      <c r="B120" s="234"/>
      <c r="C120" s="239" t="s">
        <v>264</v>
      </c>
      <c r="D120" s="240"/>
      <c r="E120" s="241" t="n">
        <v>69.85</v>
      </c>
      <c r="F120" s="236"/>
      <c r="G120" s="236"/>
      <c r="H120" s="237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 t="s">
        <v>139</v>
      </c>
      <c r="S120" s="238" t="n">
        <v>0</v>
      </c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</row>
    <row r="121" customFormat="false" ht="12.75" hidden="false" customHeight="false" outlineLevel="1" collapsed="false">
      <c r="A121" s="233" t="n">
        <v>48</v>
      </c>
      <c r="B121" s="234" t="s">
        <v>265</v>
      </c>
      <c r="C121" s="191" t="s">
        <v>266</v>
      </c>
      <c r="D121" s="235" t="s">
        <v>267</v>
      </c>
      <c r="E121" s="236" t="n">
        <v>39.27</v>
      </c>
      <c r="F121" s="236" t="n">
        <v>150</v>
      </c>
      <c r="G121" s="236" t="n">
        <f aca="false">ROUND(E121*F121,2)</f>
        <v>5890.5</v>
      </c>
      <c r="H121" s="237" t="s">
        <v>136</v>
      </c>
      <c r="I121" s="238"/>
      <c r="J121" s="238"/>
      <c r="K121" s="238"/>
      <c r="L121" s="238"/>
      <c r="M121" s="238"/>
      <c r="N121" s="238"/>
      <c r="O121" s="238"/>
      <c r="P121" s="238"/>
      <c r="Q121" s="238"/>
      <c r="R121" s="238" t="s">
        <v>249</v>
      </c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</row>
    <row r="122" customFormat="false" ht="12.75" hidden="false" customHeight="false" outlineLevel="1" collapsed="false">
      <c r="A122" s="233"/>
      <c r="B122" s="234"/>
      <c r="C122" s="239" t="s">
        <v>268</v>
      </c>
      <c r="D122" s="240"/>
      <c r="E122" s="241" t="n">
        <v>39.27</v>
      </c>
      <c r="F122" s="236"/>
      <c r="G122" s="236"/>
      <c r="H122" s="237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 t="s">
        <v>139</v>
      </c>
      <c r="S122" s="238" t="n">
        <v>0</v>
      </c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</row>
    <row r="123" customFormat="false" ht="12.75" hidden="false" customHeight="false" outlineLevel="1" collapsed="false">
      <c r="A123" s="233" t="n">
        <v>49</v>
      </c>
      <c r="B123" s="234" t="s">
        <v>269</v>
      </c>
      <c r="C123" s="191" t="s">
        <v>270</v>
      </c>
      <c r="D123" s="235" t="s">
        <v>29</v>
      </c>
      <c r="E123" s="236" t="n">
        <v>0.81</v>
      </c>
      <c r="F123" s="236" t="n">
        <v>567.41</v>
      </c>
      <c r="G123" s="236" t="n">
        <f aca="false">ROUND(E123*F123,2)</f>
        <v>459.6</v>
      </c>
      <c r="H123" s="237" t="s">
        <v>95</v>
      </c>
      <c r="I123" s="238"/>
      <c r="J123" s="238"/>
      <c r="K123" s="238"/>
      <c r="L123" s="238"/>
      <c r="M123" s="238"/>
      <c r="N123" s="238"/>
      <c r="O123" s="238"/>
      <c r="P123" s="238"/>
      <c r="Q123" s="238"/>
      <c r="R123" s="238" t="s">
        <v>137</v>
      </c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</row>
    <row r="124" customFormat="false" ht="12.75" hidden="false" customHeight="false" outlineLevel="0" collapsed="false">
      <c r="A124" s="242" t="s">
        <v>91</v>
      </c>
      <c r="B124" s="243" t="s">
        <v>71</v>
      </c>
      <c r="C124" s="183" t="s">
        <v>72</v>
      </c>
      <c r="D124" s="244"/>
      <c r="E124" s="245"/>
      <c r="F124" s="245"/>
      <c r="G124" s="245" t="n">
        <f aca="false">SUMIF(R125:R130,"&lt;&gt;NOR",G125:G130)</f>
        <v>30456</v>
      </c>
      <c r="H124" s="246"/>
      <c r="R124" s="0" t="s">
        <v>133</v>
      </c>
    </row>
    <row r="125" customFormat="false" ht="12.75" hidden="false" customHeight="false" outlineLevel="1" collapsed="false">
      <c r="A125" s="233" t="n">
        <v>50</v>
      </c>
      <c r="B125" s="234" t="s">
        <v>271</v>
      </c>
      <c r="C125" s="191" t="s">
        <v>272</v>
      </c>
      <c r="D125" s="235" t="s">
        <v>145</v>
      </c>
      <c r="E125" s="236" t="n">
        <v>423</v>
      </c>
      <c r="F125" s="236" t="n">
        <v>17.8</v>
      </c>
      <c r="G125" s="236" t="n">
        <f aca="false">ROUND(E125*F125,2)</f>
        <v>7529.4</v>
      </c>
      <c r="H125" s="237" t="s">
        <v>95</v>
      </c>
      <c r="I125" s="238"/>
      <c r="J125" s="238"/>
      <c r="K125" s="238"/>
      <c r="L125" s="238"/>
      <c r="M125" s="238"/>
      <c r="N125" s="238"/>
      <c r="O125" s="238"/>
      <c r="P125" s="238"/>
      <c r="Q125" s="238"/>
      <c r="R125" s="238" t="s">
        <v>137</v>
      </c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</row>
    <row r="126" customFormat="false" ht="12.75" hidden="false" customHeight="false" outlineLevel="1" collapsed="false">
      <c r="A126" s="233"/>
      <c r="B126" s="234"/>
      <c r="C126" s="239" t="s">
        <v>273</v>
      </c>
      <c r="D126" s="240"/>
      <c r="E126" s="241" t="n">
        <v>220</v>
      </c>
      <c r="F126" s="236"/>
      <c r="G126" s="236"/>
      <c r="H126" s="237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 t="s">
        <v>139</v>
      </c>
      <c r="S126" s="238" t="n">
        <v>0</v>
      </c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</row>
    <row r="127" customFormat="false" ht="12.75" hidden="false" customHeight="false" outlineLevel="1" collapsed="false">
      <c r="A127" s="233"/>
      <c r="B127" s="234"/>
      <c r="C127" s="239" t="s">
        <v>274</v>
      </c>
      <c r="D127" s="240"/>
      <c r="E127" s="241" t="n">
        <v>203</v>
      </c>
      <c r="F127" s="236"/>
      <c r="G127" s="236"/>
      <c r="H127" s="237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 t="s">
        <v>139</v>
      </c>
      <c r="S127" s="238" t="n">
        <v>0</v>
      </c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</row>
    <row r="128" customFormat="false" ht="12.75" hidden="false" customHeight="false" outlineLevel="1" collapsed="false">
      <c r="A128" s="233" t="n">
        <v>51</v>
      </c>
      <c r="B128" s="234" t="s">
        <v>275</v>
      </c>
      <c r="C128" s="191" t="s">
        <v>276</v>
      </c>
      <c r="D128" s="235" t="s">
        <v>145</v>
      </c>
      <c r="E128" s="236" t="n">
        <v>423</v>
      </c>
      <c r="F128" s="236" t="n">
        <v>54.2</v>
      </c>
      <c r="G128" s="236" t="n">
        <f aca="false">ROUND(E128*F128,2)</f>
        <v>22926.6</v>
      </c>
      <c r="H128" s="237" t="s">
        <v>95</v>
      </c>
      <c r="I128" s="238"/>
      <c r="J128" s="238"/>
      <c r="K128" s="238"/>
      <c r="L128" s="238"/>
      <c r="M128" s="238"/>
      <c r="N128" s="238"/>
      <c r="O128" s="238"/>
      <c r="P128" s="238"/>
      <c r="Q128" s="238"/>
      <c r="R128" s="238" t="s">
        <v>137</v>
      </c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</row>
    <row r="129" customFormat="false" ht="12.75" hidden="false" customHeight="false" outlineLevel="1" collapsed="false">
      <c r="A129" s="233"/>
      <c r="B129" s="234"/>
      <c r="C129" s="239" t="s">
        <v>273</v>
      </c>
      <c r="D129" s="240"/>
      <c r="E129" s="241" t="n">
        <v>220</v>
      </c>
      <c r="F129" s="236"/>
      <c r="G129" s="236"/>
      <c r="H129" s="237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 t="s">
        <v>139</v>
      </c>
      <c r="S129" s="238" t="n">
        <v>0</v>
      </c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</row>
    <row r="130" customFormat="false" ht="12.75" hidden="false" customHeight="false" outlineLevel="1" collapsed="false">
      <c r="A130" s="233"/>
      <c r="B130" s="234"/>
      <c r="C130" s="239" t="s">
        <v>274</v>
      </c>
      <c r="D130" s="240"/>
      <c r="E130" s="241" t="n">
        <v>203</v>
      </c>
      <c r="F130" s="236"/>
      <c r="G130" s="236"/>
      <c r="H130" s="237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 t="s">
        <v>139</v>
      </c>
      <c r="S130" s="238" t="n">
        <v>0</v>
      </c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</row>
    <row r="131" customFormat="false" ht="12.75" hidden="false" customHeight="false" outlineLevel="0" collapsed="false">
      <c r="A131" s="242" t="s">
        <v>91</v>
      </c>
      <c r="B131" s="243" t="s">
        <v>73</v>
      </c>
      <c r="C131" s="183" t="s">
        <v>74</v>
      </c>
      <c r="D131" s="244"/>
      <c r="E131" s="245"/>
      <c r="F131" s="245"/>
      <c r="G131" s="245" t="n">
        <f aca="false">SUM(G132:G318)</f>
        <v>400049.04</v>
      </c>
      <c r="H131" s="246"/>
      <c r="R131" s="0" t="s">
        <v>133</v>
      </c>
    </row>
    <row r="132" customFormat="false" ht="12.75" hidden="false" customHeight="false" outlineLevel="0" collapsed="false">
      <c r="A132" s="233"/>
      <c r="B132" s="234"/>
      <c r="C132" s="247" t="s">
        <v>277</v>
      </c>
      <c r="D132" s="235"/>
      <c r="E132" s="236"/>
      <c r="F132" s="236"/>
      <c r="G132" s="236"/>
      <c r="H132" s="237"/>
    </row>
    <row r="133" customFormat="false" ht="12.75" hidden="false" customHeight="false" outlineLevel="0" collapsed="false">
      <c r="A133" s="233"/>
      <c r="B133" s="234"/>
      <c r="C133" s="191" t="s">
        <v>278</v>
      </c>
      <c r="D133" s="235"/>
      <c r="E133" s="236"/>
      <c r="F133" s="236"/>
      <c r="G133" s="236"/>
      <c r="H133" s="237"/>
    </row>
    <row r="134" customFormat="false" ht="12.75" hidden="false" customHeight="false" outlineLevel="0" collapsed="false">
      <c r="A134" s="233" t="n">
        <v>52</v>
      </c>
      <c r="B134" s="234" t="s">
        <v>279</v>
      </c>
      <c r="C134" s="191" t="s">
        <v>280</v>
      </c>
      <c r="D134" s="235" t="s">
        <v>120</v>
      </c>
      <c r="E134" s="236" t="n">
        <v>4</v>
      </c>
      <c r="F134" s="236" t="n">
        <v>380</v>
      </c>
      <c r="G134" s="236" t="n">
        <f aca="false">ROUND(E134*F134,2)</f>
        <v>1520</v>
      </c>
      <c r="H134" s="237" t="s">
        <v>136</v>
      </c>
    </row>
    <row r="135" customFormat="false" ht="12.75" hidden="false" customHeight="false" outlineLevel="0" collapsed="false">
      <c r="A135" s="233" t="n">
        <v>53</v>
      </c>
      <c r="B135" s="234" t="s">
        <v>281</v>
      </c>
      <c r="C135" s="191" t="s">
        <v>282</v>
      </c>
      <c r="D135" s="235" t="s">
        <v>172</v>
      </c>
      <c r="E135" s="236" t="n">
        <v>8</v>
      </c>
      <c r="F135" s="236" t="n">
        <v>95</v>
      </c>
      <c r="G135" s="236" t="n">
        <f aca="false">ROUND(E135*F135,2)</f>
        <v>760</v>
      </c>
      <c r="H135" s="237" t="s">
        <v>136</v>
      </c>
    </row>
    <row r="136" customFormat="false" ht="12.75" hidden="false" customHeight="false" outlineLevel="0" collapsed="false">
      <c r="A136" s="233" t="n">
        <v>54</v>
      </c>
      <c r="B136" s="234" t="s">
        <v>283</v>
      </c>
      <c r="C136" s="191" t="s">
        <v>284</v>
      </c>
      <c r="D136" s="235" t="s">
        <v>153</v>
      </c>
      <c r="E136" s="236" t="n">
        <v>350</v>
      </c>
      <c r="F136" s="236" t="n">
        <v>25.5</v>
      </c>
      <c r="G136" s="236" t="n">
        <f aca="false">ROUND(E136*F136,2)</f>
        <v>8925</v>
      </c>
      <c r="H136" s="237" t="s">
        <v>136</v>
      </c>
    </row>
    <row r="137" customFormat="false" ht="12.75" hidden="false" customHeight="false" outlineLevel="0" collapsed="false">
      <c r="A137" s="233" t="n">
        <v>55</v>
      </c>
      <c r="B137" s="234" t="s">
        <v>285</v>
      </c>
      <c r="C137" s="191" t="s">
        <v>286</v>
      </c>
      <c r="D137" s="235" t="s">
        <v>172</v>
      </c>
      <c r="E137" s="236" t="n">
        <v>40</v>
      </c>
      <c r="F137" s="236" t="n">
        <v>53</v>
      </c>
      <c r="G137" s="236" t="n">
        <f aca="false">ROUND(E137*F137,2)</f>
        <v>2120</v>
      </c>
      <c r="H137" s="237" t="s">
        <v>136</v>
      </c>
    </row>
    <row r="138" customFormat="false" ht="12.75" hidden="false" customHeight="false" outlineLevel="0" collapsed="false">
      <c r="A138" s="233" t="n">
        <v>56</v>
      </c>
      <c r="B138" s="234" t="s">
        <v>287</v>
      </c>
      <c r="C138" s="191" t="s">
        <v>288</v>
      </c>
      <c r="D138" s="235" t="s">
        <v>172</v>
      </c>
      <c r="E138" s="236" t="n">
        <v>35</v>
      </c>
      <c r="F138" s="236" t="n">
        <v>34</v>
      </c>
      <c r="G138" s="236" t="n">
        <f aca="false">ROUND(E138*F138,2)</f>
        <v>1190</v>
      </c>
      <c r="H138" s="237" t="s">
        <v>136</v>
      </c>
    </row>
    <row r="139" customFormat="false" ht="12.75" hidden="false" customHeight="false" outlineLevel="0" collapsed="false">
      <c r="A139" s="233" t="n">
        <v>57</v>
      </c>
      <c r="B139" s="234" t="s">
        <v>289</v>
      </c>
      <c r="C139" s="191" t="s">
        <v>290</v>
      </c>
      <c r="D139" s="235" t="s">
        <v>172</v>
      </c>
      <c r="E139" s="236" t="n">
        <v>2</v>
      </c>
      <c r="F139" s="236" t="n">
        <v>160</v>
      </c>
      <c r="G139" s="236" t="n">
        <f aca="false">ROUND(E139*F139,2)</f>
        <v>320</v>
      </c>
      <c r="H139" s="237" t="s">
        <v>136</v>
      </c>
    </row>
    <row r="140" customFormat="false" ht="12.75" hidden="false" customHeight="false" outlineLevel="0" collapsed="false">
      <c r="A140" s="233" t="n">
        <v>58</v>
      </c>
      <c r="B140" s="234" t="s">
        <v>291</v>
      </c>
      <c r="C140" s="191" t="s">
        <v>292</v>
      </c>
      <c r="D140" s="235" t="s">
        <v>153</v>
      </c>
      <c r="E140" s="236" t="n">
        <v>140</v>
      </c>
      <c r="F140" s="236" t="n">
        <v>30</v>
      </c>
      <c r="G140" s="236" t="n">
        <f aca="false">ROUND(E140*F140,2)</f>
        <v>4200</v>
      </c>
      <c r="H140" s="237" t="s">
        <v>136</v>
      </c>
    </row>
    <row r="141" customFormat="false" ht="12.75" hidden="false" customHeight="false" outlineLevel="0" collapsed="false">
      <c r="A141" s="233" t="n">
        <v>59</v>
      </c>
      <c r="B141" s="234" t="s">
        <v>293</v>
      </c>
      <c r="C141" s="191" t="s">
        <v>294</v>
      </c>
      <c r="D141" s="235" t="s">
        <v>153</v>
      </c>
      <c r="E141" s="236" t="n">
        <v>30</v>
      </c>
      <c r="F141" s="236" t="n">
        <v>30</v>
      </c>
      <c r="G141" s="236" t="n">
        <f aca="false">ROUND(E141*F141,2)</f>
        <v>900</v>
      </c>
      <c r="H141" s="237" t="s">
        <v>136</v>
      </c>
    </row>
    <row r="142" customFormat="false" ht="12.75" hidden="false" customHeight="false" outlineLevel="0" collapsed="false">
      <c r="A142" s="233" t="n">
        <v>60</v>
      </c>
      <c r="B142" s="234" t="s">
        <v>295</v>
      </c>
      <c r="C142" s="191" t="s">
        <v>296</v>
      </c>
      <c r="D142" s="235" t="s">
        <v>172</v>
      </c>
      <c r="E142" s="236" t="n">
        <v>2</v>
      </c>
      <c r="F142" s="236" t="n">
        <v>4430</v>
      </c>
      <c r="G142" s="236" t="n">
        <f aca="false">ROUND(E142*F142,2)</f>
        <v>8860</v>
      </c>
      <c r="H142" s="237" t="s">
        <v>136</v>
      </c>
    </row>
    <row r="143" customFormat="false" ht="12.75" hidden="false" customHeight="false" outlineLevel="0" collapsed="false">
      <c r="A143" s="233" t="n">
        <v>61</v>
      </c>
      <c r="B143" s="234" t="s">
        <v>297</v>
      </c>
      <c r="C143" s="191" t="s">
        <v>298</v>
      </c>
      <c r="D143" s="235" t="s">
        <v>172</v>
      </c>
      <c r="E143" s="236" t="n">
        <v>2</v>
      </c>
      <c r="F143" s="236" t="n">
        <v>1110</v>
      </c>
      <c r="G143" s="236" t="n">
        <f aca="false">ROUND(E143*F143,2)</f>
        <v>2220</v>
      </c>
      <c r="H143" s="237" t="s">
        <v>136</v>
      </c>
    </row>
    <row r="144" customFormat="false" ht="12.75" hidden="false" customHeight="false" outlineLevel="0" collapsed="false">
      <c r="A144" s="233" t="n">
        <v>62</v>
      </c>
      <c r="B144" s="234" t="s">
        <v>299</v>
      </c>
      <c r="C144" s="191" t="s">
        <v>300</v>
      </c>
      <c r="D144" s="235" t="s">
        <v>172</v>
      </c>
      <c r="E144" s="236" t="n">
        <v>1</v>
      </c>
      <c r="F144" s="236" t="n">
        <v>7554</v>
      </c>
      <c r="G144" s="236" t="n">
        <f aca="false">ROUND(E144*F144,2)</f>
        <v>7554</v>
      </c>
      <c r="H144" s="237" t="s">
        <v>136</v>
      </c>
    </row>
    <row r="145" customFormat="false" ht="12.75" hidden="false" customHeight="false" outlineLevel="0" collapsed="false">
      <c r="A145" s="233" t="n">
        <v>63</v>
      </c>
      <c r="B145" s="234" t="s">
        <v>301</v>
      </c>
      <c r="C145" s="191" t="s">
        <v>302</v>
      </c>
      <c r="D145" s="235" t="s">
        <v>172</v>
      </c>
      <c r="E145" s="236" t="n">
        <v>12</v>
      </c>
      <c r="F145" s="236" t="n">
        <v>4950</v>
      </c>
      <c r="G145" s="236" t="n">
        <f aca="false">ROUND(E145*F145,2)</f>
        <v>59400</v>
      </c>
      <c r="H145" s="237" t="s">
        <v>136</v>
      </c>
    </row>
    <row r="146" customFormat="false" ht="12.75" hidden="false" customHeight="false" outlineLevel="0" collapsed="false">
      <c r="A146" s="233" t="n">
        <v>64</v>
      </c>
      <c r="B146" s="234" t="s">
        <v>303</v>
      </c>
      <c r="C146" s="191" t="s">
        <v>304</v>
      </c>
      <c r="D146" s="235" t="s">
        <v>172</v>
      </c>
      <c r="E146" s="236" t="n">
        <v>12</v>
      </c>
      <c r="F146" s="236" t="n">
        <v>4350</v>
      </c>
      <c r="G146" s="236" t="n">
        <f aca="false">ROUND(E146*F146,2)</f>
        <v>52200</v>
      </c>
      <c r="H146" s="237" t="s">
        <v>136</v>
      </c>
    </row>
    <row r="147" customFormat="false" ht="12.75" hidden="false" customHeight="false" outlineLevel="0" collapsed="false">
      <c r="A147" s="233" t="n">
        <v>65</v>
      </c>
      <c r="B147" s="234" t="s">
        <v>305</v>
      </c>
      <c r="C147" s="191" t="s">
        <v>306</v>
      </c>
      <c r="D147" s="235" t="s">
        <v>172</v>
      </c>
      <c r="E147" s="236" t="n">
        <v>15</v>
      </c>
      <c r="F147" s="236" t="n">
        <v>1700</v>
      </c>
      <c r="G147" s="236" t="n">
        <f aca="false">ROUND(E147*F147,2)</f>
        <v>25500</v>
      </c>
      <c r="H147" s="237" t="s">
        <v>136</v>
      </c>
    </row>
    <row r="148" customFormat="false" ht="12.75" hidden="false" customHeight="false" outlineLevel="0" collapsed="false">
      <c r="A148" s="233" t="n">
        <v>66</v>
      </c>
      <c r="B148" s="234" t="s">
        <v>307</v>
      </c>
      <c r="C148" s="191" t="s">
        <v>308</v>
      </c>
      <c r="D148" s="235" t="s">
        <v>172</v>
      </c>
      <c r="E148" s="236" t="n">
        <v>11</v>
      </c>
      <c r="F148" s="236" t="n">
        <v>81</v>
      </c>
      <c r="G148" s="236" t="n">
        <f aca="false">ROUND(E148*F148,2)</f>
        <v>891</v>
      </c>
      <c r="H148" s="237" t="s">
        <v>136</v>
      </c>
    </row>
    <row r="149" customFormat="false" ht="12.75" hidden="false" customHeight="false" outlineLevel="0" collapsed="false">
      <c r="A149" s="233" t="n">
        <v>67</v>
      </c>
      <c r="B149" s="234" t="s">
        <v>309</v>
      </c>
      <c r="C149" s="191" t="s">
        <v>310</v>
      </c>
      <c r="D149" s="235" t="s">
        <v>172</v>
      </c>
      <c r="E149" s="236" t="n">
        <v>1</v>
      </c>
      <c r="F149" s="236" t="n">
        <v>111</v>
      </c>
      <c r="G149" s="236" t="n">
        <f aca="false">ROUND(E149*F149,2)</f>
        <v>111</v>
      </c>
      <c r="H149" s="237" t="s">
        <v>136</v>
      </c>
    </row>
    <row r="150" customFormat="false" ht="12.75" hidden="false" customHeight="false" outlineLevel="0" collapsed="false">
      <c r="A150" s="233" t="n">
        <v>68</v>
      </c>
      <c r="B150" s="234" t="s">
        <v>311</v>
      </c>
      <c r="C150" s="191" t="s">
        <v>312</v>
      </c>
      <c r="D150" s="235" t="s">
        <v>120</v>
      </c>
      <c r="E150" s="236" t="n">
        <v>12</v>
      </c>
      <c r="F150" s="236" t="n">
        <v>320</v>
      </c>
      <c r="G150" s="236" t="n">
        <f aca="false">ROUND(E150*F150,2)</f>
        <v>3840</v>
      </c>
      <c r="H150" s="237" t="s">
        <v>136</v>
      </c>
    </row>
    <row r="151" customFormat="false" ht="12.75" hidden="false" customHeight="false" outlineLevel="0" collapsed="false">
      <c r="A151" s="233"/>
      <c r="B151" s="234"/>
      <c r="C151" s="191" t="s">
        <v>313</v>
      </c>
      <c r="D151" s="235"/>
      <c r="E151" s="236"/>
      <c r="F151" s="236"/>
      <c r="G151" s="236"/>
      <c r="H151" s="237"/>
    </row>
    <row r="152" customFormat="false" ht="12.75" hidden="false" customHeight="false" outlineLevel="0" collapsed="false">
      <c r="A152" s="233" t="n">
        <v>69</v>
      </c>
      <c r="B152" s="234" t="s">
        <v>314</v>
      </c>
      <c r="C152" s="191" t="s">
        <v>315</v>
      </c>
      <c r="D152" s="235" t="s">
        <v>172</v>
      </c>
      <c r="E152" s="236" t="n">
        <v>4</v>
      </c>
      <c r="F152" s="236" t="n">
        <v>1090</v>
      </c>
      <c r="G152" s="236" t="n">
        <f aca="false">ROUND(E152*F152,2)</f>
        <v>4360</v>
      </c>
      <c r="H152" s="237" t="s">
        <v>136</v>
      </c>
    </row>
    <row r="153" customFormat="false" ht="12.75" hidden="false" customHeight="false" outlineLevel="0" collapsed="false">
      <c r="A153" s="233"/>
      <c r="B153" s="234"/>
      <c r="C153" s="191" t="s">
        <v>316</v>
      </c>
      <c r="D153" s="235"/>
      <c r="E153" s="236"/>
      <c r="F153" s="236"/>
      <c r="G153" s="236"/>
      <c r="H153" s="237"/>
    </row>
    <row r="154" customFormat="false" ht="12.75" hidden="false" customHeight="false" outlineLevel="0" collapsed="false">
      <c r="A154" s="233"/>
      <c r="B154" s="234"/>
      <c r="C154" s="191" t="s">
        <v>317</v>
      </c>
      <c r="D154" s="235"/>
      <c r="E154" s="236"/>
      <c r="F154" s="236"/>
      <c r="G154" s="236"/>
      <c r="H154" s="237"/>
    </row>
    <row r="155" customFormat="false" ht="12.75" hidden="false" customHeight="false" outlineLevel="0" collapsed="false">
      <c r="A155" s="233" t="n">
        <v>70</v>
      </c>
      <c r="B155" s="234" t="s">
        <v>318</v>
      </c>
      <c r="C155" s="191" t="s">
        <v>319</v>
      </c>
      <c r="D155" s="235" t="s">
        <v>172</v>
      </c>
      <c r="E155" s="236" t="n">
        <v>1</v>
      </c>
      <c r="F155" s="236" t="n">
        <v>366</v>
      </c>
      <c r="G155" s="236" t="n">
        <f aca="false">ROUND(E155*F155,2)</f>
        <v>366</v>
      </c>
      <c r="H155" s="237" t="s">
        <v>136</v>
      </c>
    </row>
    <row r="156" customFormat="false" ht="12.75" hidden="false" customHeight="false" outlineLevel="0" collapsed="false">
      <c r="A156" s="233" t="n">
        <v>71</v>
      </c>
      <c r="B156" s="234" t="s">
        <v>320</v>
      </c>
      <c r="C156" s="191" t="s">
        <v>321</v>
      </c>
      <c r="D156" s="235" t="s">
        <v>172</v>
      </c>
      <c r="E156" s="236" t="n">
        <v>5</v>
      </c>
      <c r="F156" s="236" t="n">
        <v>470</v>
      </c>
      <c r="G156" s="236" t="n">
        <f aca="false">ROUND(E156*F156,2)</f>
        <v>2350</v>
      </c>
      <c r="H156" s="237" t="s">
        <v>136</v>
      </c>
    </row>
    <row r="157" customFormat="false" ht="12.75" hidden="false" customHeight="false" outlineLevel="0" collapsed="false">
      <c r="A157" s="233" t="n">
        <v>72</v>
      </c>
      <c r="B157" s="234" t="s">
        <v>322</v>
      </c>
      <c r="C157" s="191" t="s">
        <v>323</v>
      </c>
      <c r="D157" s="235" t="s">
        <v>172</v>
      </c>
      <c r="E157" s="236" t="n">
        <v>3</v>
      </c>
      <c r="F157" s="236" t="n">
        <v>2704</v>
      </c>
      <c r="G157" s="236" t="n">
        <f aca="false">ROUND(E157*F157,2)</f>
        <v>8112</v>
      </c>
      <c r="H157" s="237" t="s">
        <v>136</v>
      </c>
    </row>
    <row r="158" customFormat="false" ht="12.75" hidden="false" customHeight="false" outlineLevel="0" collapsed="false">
      <c r="A158" s="233"/>
      <c r="B158" s="234"/>
      <c r="C158" s="191" t="s">
        <v>324</v>
      </c>
      <c r="D158" s="235"/>
      <c r="E158" s="236"/>
      <c r="F158" s="236"/>
      <c r="G158" s="236"/>
      <c r="H158" s="237"/>
    </row>
    <row r="159" customFormat="false" ht="22.5" hidden="false" customHeight="false" outlineLevel="0" collapsed="false">
      <c r="A159" s="233" t="n">
        <v>73</v>
      </c>
      <c r="B159" s="234" t="s">
        <v>325</v>
      </c>
      <c r="C159" s="191" t="s">
        <v>326</v>
      </c>
      <c r="D159" s="235" t="s">
        <v>153</v>
      </c>
      <c r="E159" s="236" t="n">
        <v>70</v>
      </c>
      <c r="F159" s="236" t="n">
        <v>107</v>
      </c>
      <c r="G159" s="236" t="n">
        <f aca="false">ROUND(E159*F159,2)</f>
        <v>7490</v>
      </c>
      <c r="H159" s="237" t="s">
        <v>136</v>
      </c>
    </row>
    <row r="160" customFormat="false" ht="12.75" hidden="false" customHeight="false" outlineLevel="0" collapsed="false">
      <c r="A160" s="233" t="n">
        <v>74</v>
      </c>
      <c r="B160" s="234" t="s">
        <v>327</v>
      </c>
      <c r="C160" s="191" t="s">
        <v>328</v>
      </c>
      <c r="D160" s="235" t="s">
        <v>172</v>
      </c>
      <c r="E160" s="236" t="n">
        <v>2</v>
      </c>
      <c r="F160" s="236" t="n">
        <v>60</v>
      </c>
      <c r="G160" s="236" t="n">
        <f aca="false">ROUND(E160*F160,2)</f>
        <v>120</v>
      </c>
      <c r="H160" s="237" t="s">
        <v>136</v>
      </c>
    </row>
    <row r="161" customFormat="false" ht="12.75" hidden="false" customHeight="false" outlineLevel="0" collapsed="false">
      <c r="A161" s="233" t="n">
        <v>75</v>
      </c>
      <c r="B161" s="234" t="s">
        <v>329</v>
      </c>
      <c r="C161" s="191" t="s">
        <v>330</v>
      </c>
      <c r="D161" s="235" t="s">
        <v>172</v>
      </c>
      <c r="E161" s="236" t="n">
        <v>1</v>
      </c>
      <c r="F161" s="236" t="n">
        <v>83</v>
      </c>
      <c r="G161" s="236" t="n">
        <f aca="false">ROUND(E161*F161,2)</f>
        <v>83</v>
      </c>
      <c r="H161" s="237" t="s">
        <v>136</v>
      </c>
    </row>
    <row r="162" customFormat="false" ht="12.75" hidden="false" customHeight="false" outlineLevel="0" collapsed="false">
      <c r="A162" s="233" t="n">
        <v>76</v>
      </c>
      <c r="B162" s="234" t="s">
        <v>331</v>
      </c>
      <c r="C162" s="191" t="s">
        <v>332</v>
      </c>
      <c r="D162" s="235" t="s">
        <v>172</v>
      </c>
      <c r="E162" s="236" t="n">
        <v>2</v>
      </c>
      <c r="F162" s="236" t="n">
        <v>1239</v>
      </c>
      <c r="G162" s="236" t="n">
        <f aca="false">ROUND(E162*F162,2)</f>
        <v>2478</v>
      </c>
      <c r="H162" s="237" t="s">
        <v>136</v>
      </c>
    </row>
    <row r="163" customFormat="false" ht="12.75" hidden="false" customHeight="false" outlineLevel="0" collapsed="false">
      <c r="A163" s="233" t="n">
        <v>77</v>
      </c>
      <c r="B163" s="234" t="s">
        <v>333</v>
      </c>
      <c r="C163" s="191" t="s">
        <v>334</v>
      </c>
      <c r="D163" s="235" t="s">
        <v>172</v>
      </c>
      <c r="E163" s="236" t="n">
        <v>4</v>
      </c>
      <c r="F163" s="236" t="n">
        <v>70</v>
      </c>
      <c r="G163" s="236" t="n">
        <f aca="false">ROUND(E163*F163,2)</f>
        <v>280</v>
      </c>
      <c r="H163" s="237" t="s">
        <v>136</v>
      </c>
    </row>
    <row r="164" customFormat="false" ht="12.75" hidden="false" customHeight="false" outlineLevel="0" collapsed="false">
      <c r="A164" s="233" t="n">
        <v>78</v>
      </c>
      <c r="B164" s="234" t="s">
        <v>335</v>
      </c>
      <c r="C164" s="191" t="s">
        <v>336</v>
      </c>
      <c r="D164" s="235" t="s">
        <v>172</v>
      </c>
      <c r="E164" s="236" t="n">
        <v>4</v>
      </c>
      <c r="F164" s="236" t="n">
        <v>63</v>
      </c>
      <c r="G164" s="236" t="n">
        <f aca="false">ROUND(E164*F164,2)</f>
        <v>252</v>
      </c>
      <c r="H164" s="237" t="s">
        <v>136</v>
      </c>
    </row>
    <row r="165" customFormat="false" ht="12.75" hidden="false" customHeight="false" outlineLevel="0" collapsed="false">
      <c r="A165" s="233"/>
      <c r="B165" s="234"/>
      <c r="C165" s="191" t="s">
        <v>337</v>
      </c>
      <c r="D165" s="235"/>
      <c r="E165" s="236"/>
      <c r="F165" s="236"/>
      <c r="G165" s="236"/>
      <c r="H165" s="237"/>
    </row>
    <row r="166" customFormat="false" ht="12.75" hidden="false" customHeight="false" outlineLevel="0" collapsed="false">
      <c r="A166" s="233" t="n">
        <v>79</v>
      </c>
      <c r="B166" s="234" t="s">
        <v>338</v>
      </c>
      <c r="C166" s="191" t="s">
        <v>339</v>
      </c>
      <c r="D166" s="235" t="s">
        <v>172</v>
      </c>
      <c r="E166" s="236" t="n">
        <v>7</v>
      </c>
      <c r="F166" s="236" t="n">
        <v>203</v>
      </c>
      <c r="G166" s="236" t="n">
        <f aca="false">ROUND(E166*F166,2)</f>
        <v>1421</v>
      </c>
      <c r="H166" s="237" t="s">
        <v>136</v>
      </c>
    </row>
    <row r="167" customFormat="false" ht="12.75" hidden="false" customHeight="false" outlineLevel="0" collapsed="false">
      <c r="A167" s="233" t="n">
        <v>80</v>
      </c>
      <c r="B167" s="234" t="s">
        <v>340</v>
      </c>
      <c r="C167" s="191" t="s">
        <v>341</v>
      </c>
      <c r="D167" s="235" t="s">
        <v>172</v>
      </c>
      <c r="E167" s="236" t="n">
        <v>5</v>
      </c>
      <c r="F167" s="236" t="n">
        <v>71.5</v>
      </c>
      <c r="G167" s="236" t="n">
        <f aca="false">ROUND(E167*F167,2)</f>
        <v>357.5</v>
      </c>
      <c r="H167" s="237" t="s">
        <v>136</v>
      </c>
    </row>
    <row r="168" customFormat="false" ht="12.75" hidden="false" customHeight="false" outlineLevel="0" collapsed="false">
      <c r="A168" s="233" t="n">
        <v>81</v>
      </c>
      <c r="B168" s="234" t="s">
        <v>342</v>
      </c>
      <c r="C168" s="191" t="s">
        <v>280</v>
      </c>
      <c r="D168" s="235" t="s">
        <v>120</v>
      </c>
      <c r="E168" s="236" t="n">
        <v>6</v>
      </c>
      <c r="F168" s="236" t="n">
        <v>380</v>
      </c>
      <c r="G168" s="236" t="n">
        <f aca="false">ROUND(E168*F168,2)</f>
        <v>2280</v>
      </c>
      <c r="H168" s="237" t="s">
        <v>136</v>
      </c>
    </row>
    <row r="169" customFormat="false" ht="12.75" hidden="false" customHeight="false" outlineLevel="0" collapsed="false">
      <c r="A169" s="233"/>
      <c r="B169" s="234"/>
      <c r="C169" s="191" t="s">
        <v>343</v>
      </c>
      <c r="D169" s="235"/>
      <c r="E169" s="236"/>
      <c r="F169" s="236"/>
      <c r="G169" s="236"/>
      <c r="H169" s="237"/>
    </row>
    <row r="170" customFormat="false" ht="12.75" hidden="false" customHeight="false" outlineLevel="0" collapsed="false">
      <c r="A170" s="233" t="n">
        <v>82</v>
      </c>
      <c r="B170" s="234" t="s">
        <v>344</v>
      </c>
      <c r="C170" s="191" t="s">
        <v>345</v>
      </c>
      <c r="D170" s="235" t="s">
        <v>153</v>
      </c>
      <c r="E170" s="236" t="n">
        <v>310</v>
      </c>
      <c r="F170" s="236" t="n">
        <v>24.5</v>
      </c>
      <c r="G170" s="236" t="n">
        <f aca="false">ROUND(E170*F170,2)</f>
        <v>7595</v>
      </c>
      <c r="H170" s="237" t="s">
        <v>136</v>
      </c>
    </row>
    <row r="171" customFormat="false" ht="12.75" hidden="false" customHeight="false" outlineLevel="0" collapsed="false">
      <c r="A171" s="233" t="n">
        <v>83</v>
      </c>
      <c r="B171" s="234" t="s">
        <v>346</v>
      </c>
      <c r="C171" s="191" t="s">
        <v>347</v>
      </c>
      <c r="D171" s="235" t="s">
        <v>172</v>
      </c>
      <c r="E171" s="236" t="n">
        <v>20</v>
      </c>
      <c r="F171" s="236" t="n">
        <v>95</v>
      </c>
      <c r="G171" s="236" t="n">
        <f aca="false">ROUND(E171*F171,2)</f>
        <v>1900</v>
      </c>
      <c r="H171" s="237" t="s">
        <v>136</v>
      </c>
    </row>
    <row r="172" customFormat="false" ht="12.75" hidden="false" customHeight="false" outlineLevel="0" collapsed="false">
      <c r="A172" s="233" t="n">
        <v>84</v>
      </c>
      <c r="B172" s="234" t="s">
        <v>348</v>
      </c>
      <c r="C172" s="191" t="s">
        <v>349</v>
      </c>
      <c r="D172" s="235" t="s">
        <v>172</v>
      </c>
      <c r="E172" s="236" t="n">
        <v>9</v>
      </c>
      <c r="F172" s="236" t="n">
        <v>53</v>
      </c>
      <c r="G172" s="236" t="n">
        <f aca="false">ROUND(E172*F172,2)</f>
        <v>477</v>
      </c>
      <c r="H172" s="237" t="s">
        <v>136</v>
      </c>
    </row>
    <row r="173" customFormat="false" ht="12.75" hidden="false" customHeight="false" outlineLevel="0" collapsed="false">
      <c r="A173" s="233" t="n">
        <v>85</v>
      </c>
      <c r="B173" s="234" t="s">
        <v>350</v>
      </c>
      <c r="C173" s="191" t="s">
        <v>351</v>
      </c>
      <c r="D173" s="235" t="s">
        <v>172</v>
      </c>
      <c r="E173" s="236" t="n">
        <v>5</v>
      </c>
      <c r="F173" s="236" t="n">
        <v>34</v>
      </c>
      <c r="G173" s="236" t="n">
        <f aca="false">ROUND(E173*F173,2)</f>
        <v>170</v>
      </c>
      <c r="H173" s="237" t="s">
        <v>136</v>
      </c>
    </row>
    <row r="174" customFormat="false" ht="12.75" hidden="false" customHeight="false" outlineLevel="0" collapsed="false">
      <c r="A174" s="233"/>
      <c r="B174" s="234"/>
      <c r="C174" s="191" t="s">
        <v>352</v>
      </c>
      <c r="D174" s="235"/>
      <c r="E174" s="236"/>
      <c r="F174" s="236"/>
      <c r="G174" s="236"/>
      <c r="H174" s="237"/>
    </row>
    <row r="175" customFormat="false" ht="12.75" hidden="false" customHeight="false" outlineLevel="0" collapsed="false">
      <c r="A175" s="233" t="n">
        <v>86</v>
      </c>
      <c r="B175" s="234" t="s">
        <v>353</v>
      </c>
      <c r="C175" s="191" t="s">
        <v>354</v>
      </c>
      <c r="D175" s="235" t="s">
        <v>120</v>
      </c>
      <c r="E175" s="236" t="n">
        <v>6</v>
      </c>
      <c r="F175" s="236" t="n">
        <v>320</v>
      </c>
      <c r="G175" s="236" t="n">
        <f aca="false">ROUND(E175*F175,2)</f>
        <v>1920</v>
      </c>
      <c r="H175" s="237" t="s">
        <v>136</v>
      </c>
    </row>
    <row r="176" customFormat="false" ht="12.75" hidden="false" customHeight="false" outlineLevel="0" collapsed="false">
      <c r="A176" s="233" t="n">
        <v>87</v>
      </c>
      <c r="B176" s="234" t="s">
        <v>355</v>
      </c>
      <c r="C176" s="191" t="s">
        <v>356</v>
      </c>
      <c r="D176" s="235" t="s">
        <v>120</v>
      </c>
      <c r="E176" s="236" t="n">
        <v>16</v>
      </c>
      <c r="F176" s="236" t="n">
        <v>320</v>
      </c>
      <c r="G176" s="236" t="n">
        <f aca="false">ROUND(E176*F176,2)</f>
        <v>5120</v>
      </c>
      <c r="H176" s="237" t="s">
        <v>136</v>
      </c>
    </row>
    <row r="177" customFormat="false" ht="12.75" hidden="false" customHeight="false" outlineLevel="0" collapsed="false">
      <c r="A177" s="233" t="n">
        <v>88</v>
      </c>
      <c r="B177" s="234" t="s">
        <v>357</v>
      </c>
      <c r="C177" s="191" t="s">
        <v>358</v>
      </c>
      <c r="D177" s="235" t="s">
        <v>120</v>
      </c>
      <c r="E177" s="236" t="n">
        <v>2</v>
      </c>
      <c r="F177" s="236" t="n">
        <v>320</v>
      </c>
      <c r="G177" s="236" t="n">
        <f aca="false">ROUND(E177*F177,2)</f>
        <v>640</v>
      </c>
      <c r="H177" s="237" t="s">
        <v>136</v>
      </c>
    </row>
    <row r="178" customFormat="false" ht="12.75" hidden="false" customHeight="false" outlineLevel="0" collapsed="false">
      <c r="A178" s="233"/>
      <c r="B178" s="234"/>
      <c r="C178" s="191"/>
      <c r="D178" s="235"/>
      <c r="E178" s="236"/>
      <c r="F178" s="236"/>
      <c r="G178" s="236"/>
      <c r="H178" s="237"/>
    </row>
    <row r="179" customFormat="false" ht="12.75" hidden="false" customHeight="false" outlineLevel="0" collapsed="false">
      <c r="A179" s="233"/>
      <c r="B179" s="234"/>
      <c r="C179" s="247" t="s">
        <v>359</v>
      </c>
      <c r="D179" s="235"/>
      <c r="E179" s="236"/>
      <c r="F179" s="236"/>
      <c r="G179" s="236"/>
      <c r="H179" s="237"/>
    </row>
    <row r="180" customFormat="false" ht="12.75" hidden="false" customHeight="false" outlineLevel="0" collapsed="false">
      <c r="A180" s="233"/>
      <c r="B180" s="234"/>
      <c r="C180" s="191" t="s">
        <v>360</v>
      </c>
      <c r="D180" s="235"/>
      <c r="E180" s="236"/>
      <c r="F180" s="236"/>
      <c r="G180" s="236"/>
      <c r="H180" s="237"/>
    </row>
    <row r="181" customFormat="false" ht="12.75" hidden="false" customHeight="false" outlineLevel="0" collapsed="false">
      <c r="A181" s="233" t="n">
        <v>89</v>
      </c>
      <c r="B181" s="234" t="s">
        <v>361</v>
      </c>
      <c r="C181" s="191" t="s">
        <v>362</v>
      </c>
      <c r="D181" s="235" t="s">
        <v>120</v>
      </c>
      <c r="E181" s="236" t="n">
        <v>8</v>
      </c>
      <c r="F181" s="236" t="n">
        <v>320</v>
      </c>
      <c r="G181" s="236" t="n">
        <f aca="false">ROUND(E181*F181,2)</f>
        <v>2560</v>
      </c>
      <c r="H181" s="237" t="s">
        <v>136</v>
      </c>
    </row>
    <row r="182" customFormat="false" ht="12.75" hidden="false" customHeight="false" outlineLevel="0" collapsed="false">
      <c r="A182" s="233" t="n">
        <v>90</v>
      </c>
      <c r="B182" s="234" t="s">
        <v>363</v>
      </c>
      <c r="C182" s="191" t="s">
        <v>364</v>
      </c>
      <c r="D182" s="235" t="s">
        <v>120</v>
      </c>
      <c r="E182" s="236" t="n">
        <v>4</v>
      </c>
      <c r="F182" s="236" t="n">
        <v>320</v>
      </c>
      <c r="G182" s="236" t="n">
        <f aca="false">ROUND(E182*F182,2)</f>
        <v>1280</v>
      </c>
      <c r="H182" s="237" t="s">
        <v>136</v>
      </c>
    </row>
    <row r="183" customFormat="false" ht="12.75" hidden="false" customHeight="false" outlineLevel="0" collapsed="false">
      <c r="A183" s="233"/>
      <c r="B183" s="234"/>
      <c r="C183" s="191" t="s">
        <v>365</v>
      </c>
      <c r="D183" s="235"/>
      <c r="E183" s="236"/>
      <c r="F183" s="236"/>
      <c r="G183" s="236"/>
      <c r="H183" s="237"/>
    </row>
    <row r="184" customFormat="false" ht="12.75" hidden="false" customHeight="false" outlineLevel="0" collapsed="false">
      <c r="A184" s="233" t="n">
        <v>91</v>
      </c>
      <c r="B184" s="234" t="s">
        <v>366</v>
      </c>
      <c r="C184" s="191" t="s">
        <v>367</v>
      </c>
      <c r="D184" s="235" t="s">
        <v>172</v>
      </c>
      <c r="E184" s="236" t="n">
        <v>5</v>
      </c>
      <c r="F184" s="236" t="n">
        <v>1474</v>
      </c>
      <c r="G184" s="236" t="n">
        <f aca="false">ROUND(E184*F184,2)</f>
        <v>7370</v>
      </c>
      <c r="H184" s="237" t="s">
        <v>136</v>
      </c>
    </row>
    <row r="185" customFormat="false" ht="12.75" hidden="false" customHeight="false" outlineLevel="0" collapsed="false">
      <c r="A185" s="233" t="n">
        <v>92</v>
      </c>
      <c r="B185" s="234" t="s">
        <v>368</v>
      </c>
      <c r="C185" s="191" t="s">
        <v>369</v>
      </c>
      <c r="D185" s="235" t="s">
        <v>120</v>
      </c>
      <c r="E185" s="236" t="n">
        <v>3</v>
      </c>
      <c r="F185" s="236" t="n">
        <v>320</v>
      </c>
      <c r="G185" s="236" t="n">
        <f aca="false">ROUND(E185*F185,2)</f>
        <v>960</v>
      </c>
      <c r="H185" s="237" t="s">
        <v>136</v>
      </c>
    </row>
    <row r="186" customFormat="false" ht="12.75" hidden="false" customHeight="false" outlineLevel="0" collapsed="false">
      <c r="A186" s="233" t="n">
        <v>93</v>
      </c>
      <c r="B186" s="234" t="s">
        <v>370</v>
      </c>
      <c r="C186" s="191" t="s">
        <v>371</v>
      </c>
      <c r="D186" s="235" t="s">
        <v>172</v>
      </c>
      <c r="E186" s="236" t="n">
        <v>8</v>
      </c>
      <c r="F186" s="236" t="n">
        <v>88</v>
      </c>
      <c r="G186" s="236" t="n">
        <f aca="false">ROUND(E186*F186,2)</f>
        <v>704</v>
      </c>
      <c r="H186" s="237" t="s">
        <v>136</v>
      </c>
    </row>
    <row r="187" customFormat="false" ht="12.75" hidden="false" customHeight="false" outlineLevel="0" collapsed="false">
      <c r="A187" s="233"/>
      <c r="B187" s="234"/>
      <c r="C187" s="191" t="s">
        <v>372</v>
      </c>
      <c r="D187" s="235"/>
      <c r="E187" s="236"/>
      <c r="F187" s="236"/>
      <c r="G187" s="236"/>
      <c r="H187" s="237"/>
    </row>
    <row r="188" customFormat="false" ht="12.75" hidden="false" customHeight="false" outlineLevel="0" collapsed="false">
      <c r="A188" s="233" t="n">
        <v>94</v>
      </c>
      <c r="B188" s="234" t="s">
        <v>373</v>
      </c>
      <c r="C188" s="191" t="s">
        <v>374</v>
      </c>
      <c r="D188" s="235" t="s">
        <v>153</v>
      </c>
      <c r="E188" s="236" t="n">
        <v>10</v>
      </c>
      <c r="F188" s="236" t="n">
        <v>87</v>
      </c>
      <c r="G188" s="236" t="n">
        <f aca="false">ROUND(E188*F188,2)</f>
        <v>870</v>
      </c>
      <c r="H188" s="237" t="s">
        <v>136</v>
      </c>
    </row>
    <row r="189" customFormat="false" ht="12.75" hidden="false" customHeight="false" outlineLevel="0" collapsed="false">
      <c r="A189" s="233"/>
      <c r="B189" s="234"/>
      <c r="C189" s="191" t="s">
        <v>375</v>
      </c>
      <c r="D189" s="235"/>
      <c r="E189" s="236"/>
      <c r="F189" s="236"/>
      <c r="G189" s="236"/>
      <c r="H189" s="237"/>
    </row>
    <row r="190" customFormat="false" ht="12.75" hidden="false" customHeight="false" outlineLevel="0" collapsed="false">
      <c r="A190" s="233" t="n">
        <v>95</v>
      </c>
      <c r="B190" s="234" t="s">
        <v>376</v>
      </c>
      <c r="C190" s="191" t="s">
        <v>377</v>
      </c>
      <c r="D190" s="235" t="s">
        <v>172</v>
      </c>
      <c r="E190" s="236" t="n">
        <v>40</v>
      </c>
      <c r="F190" s="236" t="n">
        <v>9.6</v>
      </c>
      <c r="G190" s="236" t="n">
        <f aca="false">ROUND(E190*F190,2)</f>
        <v>384</v>
      </c>
      <c r="H190" s="237" t="s">
        <v>136</v>
      </c>
    </row>
    <row r="191" customFormat="false" ht="12.75" hidden="false" customHeight="false" outlineLevel="0" collapsed="false">
      <c r="A191" s="233" t="n">
        <v>96</v>
      </c>
      <c r="B191" s="234" t="s">
        <v>378</v>
      </c>
      <c r="C191" s="191" t="s">
        <v>379</v>
      </c>
      <c r="D191" s="235" t="s">
        <v>172</v>
      </c>
      <c r="E191" s="236" t="n">
        <v>46</v>
      </c>
      <c r="F191" s="236" t="n">
        <v>8.8</v>
      </c>
      <c r="G191" s="236" t="n">
        <f aca="false">ROUND(E191*F191,2)</f>
        <v>404.8</v>
      </c>
      <c r="H191" s="237" t="s">
        <v>136</v>
      </c>
    </row>
    <row r="192" customFormat="false" ht="12.75" hidden="false" customHeight="false" outlineLevel="0" collapsed="false">
      <c r="A192" s="233" t="n">
        <v>97</v>
      </c>
      <c r="B192" s="234" t="s">
        <v>380</v>
      </c>
      <c r="C192" s="191" t="s">
        <v>381</v>
      </c>
      <c r="D192" s="235" t="s">
        <v>172</v>
      </c>
      <c r="E192" s="236" t="n">
        <v>20</v>
      </c>
      <c r="F192" s="236" t="n">
        <v>6.49</v>
      </c>
      <c r="G192" s="236" t="n">
        <f aca="false">ROUND(E192*F192,2)</f>
        <v>129.8</v>
      </c>
      <c r="H192" s="237" t="s">
        <v>136</v>
      </c>
    </row>
    <row r="193" customFormat="false" ht="12.75" hidden="false" customHeight="false" outlineLevel="0" collapsed="false">
      <c r="A193" s="233" t="n">
        <v>98</v>
      </c>
      <c r="B193" s="234" t="s">
        <v>382</v>
      </c>
      <c r="C193" s="191" t="s">
        <v>383</v>
      </c>
      <c r="D193" s="235" t="s">
        <v>172</v>
      </c>
      <c r="E193" s="236" t="n">
        <v>18</v>
      </c>
      <c r="F193" s="236" t="n">
        <v>7.4</v>
      </c>
      <c r="G193" s="236" t="n">
        <f aca="false">ROUND(E193*F193,2)</f>
        <v>133.2</v>
      </c>
      <c r="H193" s="237" t="s">
        <v>136</v>
      </c>
    </row>
    <row r="194" customFormat="false" ht="12.75" hidden="false" customHeight="false" outlineLevel="0" collapsed="false">
      <c r="A194" s="233"/>
      <c r="B194" s="234"/>
      <c r="C194" s="191" t="s">
        <v>384</v>
      </c>
      <c r="D194" s="235"/>
      <c r="E194" s="236"/>
      <c r="F194" s="236"/>
      <c r="G194" s="236"/>
      <c r="H194" s="237"/>
    </row>
    <row r="195" customFormat="false" ht="12.75" hidden="false" customHeight="false" outlineLevel="0" collapsed="false">
      <c r="A195" s="233" t="n">
        <v>99</v>
      </c>
      <c r="B195" s="234" t="s">
        <v>385</v>
      </c>
      <c r="C195" s="191" t="s">
        <v>386</v>
      </c>
      <c r="D195" s="235" t="s">
        <v>172</v>
      </c>
      <c r="E195" s="236" t="n">
        <v>5</v>
      </c>
      <c r="F195" s="236" t="n">
        <v>1128</v>
      </c>
      <c r="G195" s="236" t="n">
        <f aca="false">ROUND(E195*F195,2)</f>
        <v>5640</v>
      </c>
      <c r="H195" s="237" t="s">
        <v>136</v>
      </c>
    </row>
    <row r="196" customFormat="false" ht="12.75" hidden="false" customHeight="false" outlineLevel="0" collapsed="false">
      <c r="A196" s="233" t="n">
        <v>100</v>
      </c>
      <c r="B196" s="234" t="s">
        <v>387</v>
      </c>
      <c r="C196" s="191" t="s">
        <v>388</v>
      </c>
      <c r="D196" s="235" t="s">
        <v>172</v>
      </c>
      <c r="E196" s="236" t="n">
        <v>5</v>
      </c>
      <c r="F196" s="236" t="n">
        <v>189</v>
      </c>
      <c r="G196" s="236" t="n">
        <f aca="false">ROUND(E196*F196,2)</f>
        <v>945</v>
      </c>
      <c r="H196" s="237" t="s">
        <v>136</v>
      </c>
    </row>
    <row r="197" customFormat="false" ht="22.5" hidden="false" customHeight="false" outlineLevel="0" collapsed="false">
      <c r="A197" s="233" t="n">
        <v>101</v>
      </c>
      <c r="B197" s="234" t="s">
        <v>389</v>
      </c>
      <c r="C197" s="191" t="s">
        <v>390</v>
      </c>
      <c r="D197" s="235" t="s">
        <v>172</v>
      </c>
      <c r="E197" s="236" t="n">
        <v>5</v>
      </c>
      <c r="F197" s="236" t="n">
        <v>1129</v>
      </c>
      <c r="G197" s="236" t="n">
        <f aca="false">ROUND(E197*F197,2)</f>
        <v>5645</v>
      </c>
      <c r="H197" s="237" t="s">
        <v>136</v>
      </c>
    </row>
    <row r="198" customFormat="false" ht="12.75" hidden="false" customHeight="false" outlineLevel="0" collapsed="false">
      <c r="A198" s="233"/>
      <c r="B198" s="234"/>
      <c r="C198" s="191" t="s">
        <v>391</v>
      </c>
      <c r="D198" s="235"/>
      <c r="E198" s="236"/>
      <c r="F198" s="236"/>
      <c r="G198" s="236"/>
      <c r="H198" s="237"/>
    </row>
    <row r="199" customFormat="false" ht="12.75" hidden="false" customHeight="false" outlineLevel="0" collapsed="false">
      <c r="A199" s="233" t="n">
        <v>102</v>
      </c>
      <c r="B199" s="234" t="s">
        <v>392</v>
      </c>
      <c r="C199" s="191" t="s">
        <v>393</v>
      </c>
      <c r="D199" s="235" t="s">
        <v>172</v>
      </c>
      <c r="E199" s="236" t="n">
        <v>2</v>
      </c>
      <c r="F199" s="236" t="n">
        <v>2140</v>
      </c>
      <c r="G199" s="236" t="n">
        <f aca="false">ROUND(E199*F199,2)</f>
        <v>4280</v>
      </c>
      <c r="H199" s="237" t="s">
        <v>136</v>
      </c>
    </row>
    <row r="200" customFormat="false" ht="12.75" hidden="false" customHeight="false" outlineLevel="0" collapsed="false">
      <c r="A200" s="233" t="n">
        <v>103</v>
      </c>
      <c r="B200" s="234" t="s">
        <v>394</v>
      </c>
      <c r="C200" s="191" t="s">
        <v>395</v>
      </c>
      <c r="D200" s="235" t="s">
        <v>172</v>
      </c>
      <c r="E200" s="236" t="n">
        <v>2</v>
      </c>
      <c r="F200" s="236" t="n">
        <v>1340</v>
      </c>
      <c r="G200" s="236" t="n">
        <f aca="false">ROUND(E200*F200,2)</f>
        <v>2680</v>
      </c>
      <c r="H200" s="237" t="s">
        <v>136</v>
      </c>
    </row>
    <row r="201" customFormat="false" ht="22.5" hidden="false" customHeight="false" outlineLevel="0" collapsed="false">
      <c r="A201" s="233" t="n">
        <v>104</v>
      </c>
      <c r="B201" s="234" t="s">
        <v>396</v>
      </c>
      <c r="C201" s="191" t="s">
        <v>397</v>
      </c>
      <c r="D201" s="235" t="s">
        <v>172</v>
      </c>
      <c r="E201" s="236" t="n">
        <v>2</v>
      </c>
      <c r="F201" s="236" t="n">
        <v>975</v>
      </c>
      <c r="G201" s="236" t="n">
        <f aca="false">ROUND(E201*F201,2)</f>
        <v>1950</v>
      </c>
      <c r="H201" s="237" t="s">
        <v>136</v>
      </c>
    </row>
    <row r="202" customFormat="false" ht="12.75" hidden="false" customHeight="false" outlineLevel="0" collapsed="false">
      <c r="A202" s="233" t="n">
        <v>105</v>
      </c>
      <c r="B202" s="234" t="s">
        <v>398</v>
      </c>
      <c r="C202" s="191" t="s">
        <v>399</v>
      </c>
      <c r="D202" s="235" t="s">
        <v>172</v>
      </c>
      <c r="E202" s="236" t="n">
        <v>2</v>
      </c>
      <c r="F202" s="236" t="n">
        <v>459</v>
      </c>
      <c r="G202" s="236" t="n">
        <f aca="false">ROUND(E202*F202,2)</f>
        <v>918</v>
      </c>
      <c r="H202" s="237" t="s">
        <v>136</v>
      </c>
    </row>
    <row r="203" customFormat="false" ht="22.5" hidden="false" customHeight="false" outlineLevel="0" collapsed="false">
      <c r="A203" s="233" t="n">
        <v>106</v>
      </c>
      <c r="B203" s="234" t="s">
        <v>400</v>
      </c>
      <c r="C203" s="191" t="s">
        <v>390</v>
      </c>
      <c r="D203" s="235" t="s">
        <v>172</v>
      </c>
      <c r="E203" s="236" t="n">
        <v>2</v>
      </c>
      <c r="F203" s="236" t="n">
        <v>1278</v>
      </c>
      <c r="G203" s="236" t="n">
        <f aca="false">ROUND(E203*F203,2)</f>
        <v>2556</v>
      </c>
      <c r="H203" s="237" t="s">
        <v>136</v>
      </c>
    </row>
    <row r="204" customFormat="false" ht="12.75" hidden="false" customHeight="false" outlineLevel="0" collapsed="false">
      <c r="A204" s="233" t="n">
        <v>107</v>
      </c>
      <c r="B204" s="234" t="s">
        <v>401</v>
      </c>
      <c r="C204" s="191" t="s">
        <v>402</v>
      </c>
      <c r="D204" s="235" t="s">
        <v>172</v>
      </c>
      <c r="E204" s="236" t="n">
        <v>3</v>
      </c>
      <c r="F204" s="236" t="n">
        <v>156</v>
      </c>
      <c r="G204" s="236" t="n">
        <f aca="false">ROUND(E204*F204,2)</f>
        <v>468</v>
      </c>
      <c r="H204" s="237" t="s">
        <v>136</v>
      </c>
    </row>
    <row r="205" customFormat="false" ht="12.75" hidden="false" customHeight="false" outlineLevel="0" collapsed="false">
      <c r="A205" s="233" t="n">
        <v>108</v>
      </c>
      <c r="B205" s="234" t="s">
        <v>403</v>
      </c>
      <c r="C205" s="191" t="s">
        <v>404</v>
      </c>
      <c r="D205" s="235" t="s">
        <v>172</v>
      </c>
      <c r="E205" s="236" t="n">
        <v>4</v>
      </c>
      <c r="F205" s="236" t="n">
        <v>87</v>
      </c>
      <c r="G205" s="236" t="n">
        <f aca="false">ROUND(E205*F205,2)</f>
        <v>348</v>
      </c>
      <c r="H205" s="237" t="s">
        <v>136</v>
      </c>
    </row>
    <row r="206" customFormat="false" ht="12.75" hidden="false" customHeight="false" outlineLevel="0" collapsed="false">
      <c r="A206" s="233"/>
      <c r="B206" s="234"/>
      <c r="C206" s="191" t="s">
        <v>405</v>
      </c>
      <c r="D206" s="235"/>
      <c r="E206" s="236"/>
      <c r="F206" s="236"/>
      <c r="G206" s="236"/>
      <c r="H206" s="237"/>
    </row>
    <row r="207" customFormat="false" ht="12.75" hidden="false" customHeight="false" outlineLevel="0" collapsed="false">
      <c r="A207" s="233" t="n">
        <v>109</v>
      </c>
      <c r="B207" s="234" t="s">
        <v>406</v>
      </c>
      <c r="C207" s="191" t="s">
        <v>407</v>
      </c>
      <c r="D207" s="235" t="s">
        <v>153</v>
      </c>
      <c r="E207" s="236" t="n">
        <v>4</v>
      </c>
      <c r="F207" s="236" t="n">
        <v>767</v>
      </c>
      <c r="G207" s="236" t="n">
        <f aca="false">ROUND(E207*F207,2)</f>
        <v>3068</v>
      </c>
      <c r="H207" s="237" t="s">
        <v>136</v>
      </c>
    </row>
    <row r="208" customFormat="false" ht="12.75" hidden="false" customHeight="false" outlineLevel="0" collapsed="false">
      <c r="A208" s="233" t="n">
        <v>110</v>
      </c>
      <c r="B208" s="234" t="s">
        <v>408</v>
      </c>
      <c r="C208" s="191" t="s">
        <v>409</v>
      </c>
      <c r="D208" s="235" t="s">
        <v>153</v>
      </c>
      <c r="E208" s="236" t="n">
        <v>4</v>
      </c>
      <c r="F208" s="236" t="n">
        <v>442</v>
      </c>
      <c r="G208" s="236" t="n">
        <f aca="false">ROUND(E208*F208,2)</f>
        <v>1768</v>
      </c>
      <c r="H208" s="237" t="s">
        <v>136</v>
      </c>
    </row>
    <row r="209" customFormat="false" ht="12.75" hidden="false" customHeight="false" outlineLevel="0" collapsed="false">
      <c r="A209" s="233"/>
      <c r="B209" s="234"/>
      <c r="C209" s="191" t="s">
        <v>410</v>
      </c>
      <c r="D209" s="235"/>
      <c r="E209" s="236"/>
      <c r="F209" s="236"/>
      <c r="G209" s="236"/>
      <c r="H209" s="237"/>
    </row>
    <row r="210" customFormat="false" ht="12.75" hidden="false" customHeight="false" outlineLevel="0" collapsed="false">
      <c r="A210" s="233" t="n">
        <v>111</v>
      </c>
      <c r="B210" s="234" t="s">
        <v>411</v>
      </c>
      <c r="C210" s="191" t="s">
        <v>412</v>
      </c>
      <c r="D210" s="235" t="s">
        <v>172</v>
      </c>
      <c r="E210" s="236" t="n">
        <v>4</v>
      </c>
      <c r="F210" s="236" t="n">
        <v>630</v>
      </c>
      <c r="G210" s="236" t="n">
        <f aca="false">ROUND(E210*F210,2)</f>
        <v>2520</v>
      </c>
      <c r="H210" s="237" t="s">
        <v>136</v>
      </c>
    </row>
    <row r="211" customFormat="false" ht="12.75" hidden="false" customHeight="false" outlineLevel="0" collapsed="false">
      <c r="A211" s="233" t="n">
        <v>112</v>
      </c>
      <c r="B211" s="234" t="s">
        <v>55</v>
      </c>
      <c r="C211" s="191" t="s">
        <v>413</v>
      </c>
      <c r="D211" s="235" t="s">
        <v>172</v>
      </c>
      <c r="E211" s="236" t="n">
        <v>2</v>
      </c>
      <c r="F211" s="236" t="n">
        <v>415</v>
      </c>
      <c r="G211" s="236" t="n">
        <f aca="false">ROUND(E211*F211,2)</f>
        <v>830</v>
      </c>
      <c r="H211" s="237" t="s">
        <v>136</v>
      </c>
    </row>
    <row r="212" customFormat="false" ht="12.75" hidden="false" customHeight="false" outlineLevel="0" collapsed="false">
      <c r="A212" s="233" t="n">
        <v>113</v>
      </c>
      <c r="B212" s="234" t="s">
        <v>414</v>
      </c>
      <c r="C212" s="191" t="s">
        <v>415</v>
      </c>
      <c r="D212" s="235" t="s">
        <v>172</v>
      </c>
      <c r="E212" s="236" t="n">
        <v>2</v>
      </c>
      <c r="F212" s="236" t="n">
        <v>350</v>
      </c>
      <c r="G212" s="236" t="n">
        <f aca="false">ROUND(E212*F212,2)</f>
        <v>700</v>
      </c>
      <c r="H212" s="237" t="s">
        <v>136</v>
      </c>
    </row>
    <row r="213" customFormat="false" ht="12.75" hidden="false" customHeight="false" outlineLevel="0" collapsed="false">
      <c r="A213" s="233" t="n">
        <v>114</v>
      </c>
      <c r="B213" s="234" t="s">
        <v>57</v>
      </c>
      <c r="C213" s="191" t="s">
        <v>416</v>
      </c>
      <c r="D213" s="235" t="s">
        <v>172</v>
      </c>
      <c r="E213" s="236" t="n">
        <v>2</v>
      </c>
      <c r="F213" s="236" t="n">
        <v>265</v>
      </c>
      <c r="G213" s="236" t="n">
        <f aca="false">ROUND(E213*F213,2)</f>
        <v>530</v>
      </c>
      <c r="H213" s="237" t="s">
        <v>136</v>
      </c>
    </row>
    <row r="214" customFormat="false" ht="12.75" hidden="false" customHeight="false" outlineLevel="0" collapsed="false">
      <c r="A214" s="233" t="n">
        <v>115</v>
      </c>
      <c r="B214" s="234" t="s">
        <v>417</v>
      </c>
      <c r="C214" s="191" t="s">
        <v>418</v>
      </c>
      <c r="D214" s="235" t="s">
        <v>172</v>
      </c>
      <c r="E214" s="236" t="n">
        <v>1</v>
      </c>
      <c r="F214" s="236" t="n">
        <v>150</v>
      </c>
      <c r="G214" s="236" t="n">
        <f aca="false">ROUND(E214*F214,2)</f>
        <v>150</v>
      </c>
      <c r="H214" s="237" t="s">
        <v>136</v>
      </c>
    </row>
    <row r="215" customFormat="false" ht="12.75" hidden="false" customHeight="false" outlineLevel="0" collapsed="false">
      <c r="A215" s="233" t="n">
        <v>116</v>
      </c>
      <c r="B215" s="234" t="s">
        <v>419</v>
      </c>
      <c r="C215" s="191" t="s">
        <v>420</v>
      </c>
      <c r="D215" s="235" t="s">
        <v>172</v>
      </c>
      <c r="E215" s="236" t="n">
        <v>2</v>
      </c>
      <c r="F215" s="236" t="n">
        <v>169</v>
      </c>
      <c r="G215" s="236" t="n">
        <f aca="false">ROUND(E215*F215,2)</f>
        <v>338</v>
      </c>
      <c r="H215" s="237" t="s">
        <v>136</v>
      </c>
    </row>
    <row r="216" customFormat="false" ht="12.75" hidden="false" customHeight="false" outlineLevel="0" collapsed="false">
      <c r="A216" s="233" t="n">
        <v>117</v>
      </c>
      <c r="B216" s="234" t="s">
        <v>421</v>
      </c>
      <c r="C216" s="191" t="s">
        <v>422</v>
      </c>
      <c r="D216" s="235" t="s">
        <v>172</v>
      </c>
      <c r="E216" s="236" t="n">
        <v>2</v>
      </c>
      <c r="F216" s="236" t="n">
        <v>375</v>
      </c>
      <c r="G216" s="236" t="n">
        <f aca="false">ROUND(E216*F216,2)</f>
        <v>750</v>
      </c>
      <c r="H216" s="237" t="s">
        <v>136</v>
      </c>
    </row>
    <row r="217" customFormat="false" ht="12.75" hidden="false" customHeight="false" outlineLevel="0" collapsed="false">
      <c r="A217" s="233" t="n">
        <v>118</v>
      </c>
      <c r="B217" s="234" t="s">
        <v>423</v>
      </c>
      <c r="C217" s="191" t="s">
        <v>424</v>
      </c>
      <c r="D217" s="235" t="s">
        <v>172</v>
      </c>
      <c r="E217" s="236" t="n">
        <v>2</v>
      </c>
      <c r="F217" s="236" t="n">
        <v>849</v>
      </c>
      <c r="G217" s="236" t="n">
        <f aca="false">ROUND(E217*F217,2)</f>
        <v>1698</v>
      </c>
      <c r="H217" s="237" t="s">
        <v>136</v>
      </c>
    </row>
    <row r="218" customFormat="false" ht="12.75" hidden="false" customHeight="false" outlineLevel="0" collapsed="false">
      <c r="A218" s="233"/>
      <c r="B218" s="234"/>
      <c r="C218" s="191" t="s">
        <v>425</v>
      </c>
      <c r="D218" s="235"/>
      <c r="E218" s="236"/>
      <c r="F218" s="236"/>
      <c r="G218" s="236"/>
      <c r="H218" s="237"/>
    </row>
    <row r="219" customFormat="false" ht="22.5" hidden="false" customHeight="false" outlineLevel="0" collapsed="false">
      <c r="A219" s="233" t="n">
        <v>119</v>
      </c>
      <c r="B219" s="234" t="s">
        <v>426</v>
      </c>
      <c r="C219" s="191" t="s">
        <v>427</v>
      </c>
      <c r="D219" s="235" t="s">
        <v>172</v>
      </c>
      <c r="E219" s="236" t="n">
        <v>1</v>
      </c>
      <c r="F219" s="236" t="n">
        <v>9343</v>
      </c>
      <c r="G219" s="236" t="n">
        <f aca="false">ROUND(E219*F219,2)</f>
        <v>9343</v>
      </c>
      <c r="H219" s="237" t="s">
        <v>136</v>
      </c>
    </row>
    <row r="220" customFormat="false" ht="12.75" hidden="false" customHeight="false" outlineLevel="0" collapsed="false">
      <c r="A220" s="233"/>
      <c r="B220" s="234"/>
      <c r="C220" s="191" t="s">
        <v>428</v>
      </c>
      <c r="D220" s="235"/>
      <c r="E220" s="236"/>
      <c r="F220" s="236"/>
      <c r="G220" s="236"/>
      <c r="H220" s="237"/>
    </row>
    <row r="221" customFormat="false" ht="12.75" hidden="false" customHeight="false" outlineLevel="0" collapsed="false">
      <c r="A221" s="233" t="n">
        <v>120</v>
      </c>
      <c r="B221" s="234" t="s">
        <v>429</v>
      </c>
      <c r="C221" s="191" t="s">
        <v>430</v>
      </c>
      <c r="D221" s="235" t="s">
        <v>172</v>
      </c>
      <c r="E221" s="236" t="n">
        <v>2</v>
      </c>
      <c r="F221" s="236" t="n">
        <v>1322</v>
      </c>
      <c r="G221" s="236" t="n">
        <f aca="false">ROUND(E221*F221,2)</f>
        <v>2644</v>
      </c>
      <c r="H221" s="237" t="s">
        <v>136</v>
      </c>
    </row>
    <row r="222" customFormat="false" ht="12.75" hidden="false" customHeight="false" outlineLevel="0" collapsed="false">
      <c r="A222" s="233" t="n">
        <v>121</v>
      </c>
      <c r="B222" s="234" t="s">
        <v>431</v>
      </c>
      <c r="C222" s="191" t="s">
        <v>432</v>
      </c>
      <c r="D222" s="235" t="s">
        <v>172</v>
      </c>
      <c r="E222" s="236" t="n">
        <v>1</v>
      </c>
      <c r="F222" s="236" t="n">
        <v>1126</v>
      </c>
      <c r="G222" s="236" t="n">
        <f aca="false">ROUND(E222*F222,2)</f>
        <v>1126</v>
      </c>
      <c r="H222" s="237" t="s">
        <v>136</v>
      </c>
    </row>
    <row r="223" customFormat="false" ht="12.75" hidden="false" customHeight="false" outlineLevel="0" collapsed="false">
      <c r="A223" s="233"/>
      <c r="B223" s="234"/>
      <c r="C223" s="191" t="s">
        <v>433</v>
      </c>
      <c r="D223" s="235"/>
      <c r="E223" s="236"/>
      <c r="F223" s="236"/>
      <c r="G223" s="236"/>
      <c r="H223" s="237"/>
    </row>
    <row r="224" customFormat="false" ht="12.75" hidden="false" customHeight="false" outlineLevel="0" collapsed="false">
      <c r="A224" s="233" t="n">
        <v>122</v>
      </c>
      <c r="B224" s="234" t="s">
        <v>434</v>
      </c>
      <c r="C224" s="191" t="s">
        <v>435</v>
      </c>
      <c r="D224" s="235" t="s">
        <v>172</v>
      </c>
      <c r="E224" s="236" t="n">
        <v>16</v>
      </c>
      <c r="F224" s="236" t="n">
        <v>955</v>
      </c>
      <c r="G224" s="236" t="n">
        <f aca="false">ROUND(E224*F224,2)</f>
        <v>15280</v>
      </c>
      <c r="H224" s="237" t="s">
        <v>136</v>
      </c>
    </row>
    <row r="225" customFormat="false" ht="22.5" hidden="false" customHeight="false" outlineLevel="0" collapsed="false">
      <c r="A225" s="233" t="n">
        <v>123</v>
      </c>
      <c r="B225" s="234" t="s">
        <v>436</v>
      </c>
      <c r="C225" s="191" t="s">
        <v>437</v>
      </c>
      <c r="D225" s="235" t="s">
        <v>172</v>
      </c>
      <c r="E225" s="236" t="n">
        <v>4</v>
      </c>
      <c r="F225" s="236" t="n">
        <v>149</v>
      </c>
      <c r="G225" s="236" t="n">
        <f aca="false">ROUND(E225*F225,2)</f>
        <v>596</v>
      </c>
      <c r="H225" s="237" t="s">
        <v>136</v>
      </c>
    </row>
    <row r="226" customFormat="false" ht="22.5" hidden="false" customHeight="false" outlineLevel="0" collapsed="false">
      <c r="A226" s="233" t="n">
        <v>124</v>
      </c>
      <c r="B226" s="234" t="s">
        <v>438</v>
      </c>
      <c r="C226" s="191" t="s">
        <v>439</v>
      </c>
      <c r="D226" s="235" t="s">
        <v>172</v>
      </c>
      <c r="E226" s="236" t="n">
        <v>4</v>
      </c>
      <c r="F226" s="236" t="n">
        <v>711</v>
      </c>
      <c r="G226" s="236" t="n">
        <f aca="false">ROUND(E226*F226,2)</f>
        <v>2844</v>
      </c>
      <c r="H226" s="237" t="s">
        <v>136</v>
      </c>
    </row>
    <row r="227" customFormat="false" ht="12.75" hidden="false" customHeight="false" outlineLevel="0" collapsed="false">
      <c r="A227" s="233"/>
      <c r="B227" s="234"/>
      <c r="C227" s="191" t="s">
        <v>440</v>
      </c>
      <c r="D227" s="235"/>
      <c r="E227" s="236"/>
      <c r="F227" s="236"/>
      <c r="G227" s="236" t="n">
        <f aca="false">ROUND(E227*F227,2)</f>
        <v>0</v>
      </c>
      <c r="H227" s="237" t="s">
        <v>136</v>
      </c>
    </row>
    <row r="228" customFormat="false" ht="12.75" hidden="false" customHeight="false" outlineLevel="0" collapsed="false">
      <c r="A228" s="233" t="n">
        <v>125</v>
      </c>
      <c r="B228" s="234" t="s">
        <v>441</v>
      </c>
      <c r="C228" s="191" t="s">
        <v>442</v>
      </c>
      <c r="D228" s="235" t="s">
        <v>172</v>
      </c>
      <c r="E228" s="236" t="n">
        <v>4</v>
      </c>
      <c r="F228" s="236" t="n">
        <v>265</v>
      </c>
      <c r="G228" s="236" t="n">
        <f aca="false">ROUND(E228*F228,2)</f>
        <v>1060</v>
      </c>
      <c r="H228" s="237" t="s">
        <v>136</v>
      </c>
    </row>
    <row r="229" customFormat="false" ht="12.75" hidden="false" customHeight="false" outlineLevel="0" collapsed="false">
      <c r="A229" s="233" t="n">
        <v>126</v>
      </c>
      <c r="B229" s="234" t="s">
        <v>443</v>
      </c>
      <c r="C229" s="191" t="s">
        <v>444</v>
      </c>
      <c r="D229" s="235" t="s">
        <v>172</v>
      </c>
      <c r="E229" s="236" t="n">
        <v>2</v>
      </c>
      <c r="F229" s="236" t="n">
        <v>1415</v>
      </c>
      <c r="G229" s="236" t="n">
        <f aca="false">ROUND(E229*F229,2)</f>
        <v>2830</v>
      </c>
      <c r="H229" s="237" t="s">
        <v>136</v>
      </c>
    </row>
    <row r="230" customFormat="false" ht="12.75" hidden="false" customHeight="false" outlineLevel="0" collapsed="false">
      <c r="A230" s="233" t="n">
        <v>127</v>
      </c>
      <c r="B230" s="234" t="s">
        <v>445</v>
      </c>
      <c r="C230" s="191" t="s">
        <v>446</v>
      </c>
      <c r="D230" s="235" t="s">
        <v>172</v>
      </c>
      <c r="E230" s="236" t="n">
        <v>2</v>
      </c>
      <c r="F230" s="236" t="n">
        <v>277</v>
      </c>
      <c r="G230" s="236" t="n">
        <f aca="false">ROUND(E230*F230,2)</f>
        <v>554</v>
      </c>
      <c r="H230" s="237" t="s">
        <v>136</v>
      </c>
    </row>
    <row r="231" customFormat="false" ht="12.75" hidden="false" customHeight="false" outlineLevel="0" collapsed="false">
      <c r="A231" s="233"/>
      <c r="B231" s="234"/>
      <c r="C231" s="191" t="s">
        <v>447</v>
      </c>
      <c r="D231" s="235"/>
      <c r="E231" s="236"/>
      <c r="F231" s="236"/>
      <c r="G231" s="236" t="n">
        <f aca="false">ROUND(E231*F231,2)</f>
        <v>0</v>
      </c>
      <c r="H231" s="237" t="s">
        <v>136</v>
      </c>
    </row>
    <row r="232" customFormat="false" ht="12.75" hidden="false" customHeight="false" outlineLevel="0" collapsed="false">
      <c r="A232" s="233" t="n">
        <v>128</v>
      </c>
      <c r="B232" s="234" t="s">
        <v>448</v>
      </c>
      <c r="C232" s="191" t="s">
        <v>449</v>
      </c>
      <c r="D232" s="235" t="s">
        <v>172</v>
      </c>
      <c r="E232" s="236" t="n">
        <v>2</v>
      </c>
      <c r="F232" s="236" t="n">
        <v>177</v>
      </c>
      <c r="G232" s="236" t="n">
        <f aca="false">ROUND(E232*F232,2)</f>
        <v>354</v>
      </c>
      <c r="H232" s="237" t="s">
        <v>136</v>
      </c>
    </row>
    <row r="233" customFormat="false" ht="12.75" hidden="false" customHeight="false" outlineLevel="0" collapsed="false">
      <c r="A233" s="233" t="n">
        <v>129</v>
      </c>
      <c r="B233" s="234" t="s">
        <v>450</v>
      </c>
      <c r="C233" s="191" t="s">
        <v>451</v>
      </c>
      <c r="D233" s="235" t="s">
        <v>172</v>
      </c>
      <c r="E233" s="236" t="n">
        <v>2</v>
      </c>
      <c r="F233" s="236" t="n">
        <v>66</v>
      </c>
      <c r="G233" s="236" t="n">
        <f aca="false">ROUND(E233*F233,2)</f>
        <v>132</v>
      </c>
      <c r="H233" s="237" t="s">
        <v>136</v>
      </c>
    </row>
    <row r="234" customFormat="false" ht="12.75" hidden="false" customHeight="false" outlineLevel="0" collapsed="false">
      <c r="A234" s="233" t="n">
        <v>130</v>
      </c>
      <c r="B234" s="234" t="s">
        <v>452</v>
      </c>
      <c r="C234" s="191" t="s">
        <v>453</v>
      </c>
      <c r="D234" s="235" t="s">
        <v>172</v>
      </c>
      <c r="E234" s="236" t="n">
        <v>4</v>
      </c>
      <c r="F234" s="236" t="n">
        <v>72</v>
      </c>
      <c r="G234" s="236" t="n">
        <f aca="false">ROUND(E234*F234,2)</f>
        <v>288</v>
      </c>
      <c r="H234" s="237" t="s">
        <v>136</v>
      </c>
    </row>
    <row r="235" customFormat="false" ht="12.75" hidden="false" customHeight="false" outlineLevel="0" collapsed="false">
      <c r="A235" s="233" t="n">
        <v>131</v>
      </c>
      <c r="B235" s="234" t="s">
        <v>454</v>
      </c>
      <c r="C235" s="191" t="s">
        <v>455</v>
      </c>
      <c r="D235" s="235" t="s">
        <v>172</v>
      </c>
      <c r="E235" s="236" t="n">
        <v>2</v>
      </c>
      <c r="F235" s="236" t="n">
        <v>111</v>
      </c>
      <c r="G235" s="236" t="n">
        <f aca="false">ROUND(E235*F235,2)</f>
        <v>222</v>
      </c>
      <c r="H235" s="237" t="s">
        <v>136</v>
      </c>
    </row>
    <row r="236" customFormat="false" ht="12.75" hidden="false" customHeight="false" outlineLevel="0" collapsed="false">
      <c r="A236" s="233" t="n">
        <v>132</v>
      </c>
      <c r="B236" s="234" t="s">
        <v>456</v>
      </c>
      <c r="C236" s="191" t="s">
        <v>457</v>
      </c>
      <c r="D236" s="235" t="s">
        <v>172</v>
      </c>
      <c r="E236" s="236" t="n">
        <v>1</v>
      </c>
      <c r="F236" s="236" t="n">
        <v>1685.3</v>
      </c>
      <c r="G236" s="236" t="n">
        <f aca="false">ROUND(E236*F236,2)</f>
        <v>1685.3</v>
      </c>
      <c r="H236" s="237" t="s">
        <v>136</v>
      </c>
    </row>
    <row r="237" customFormat="false" ht="12.75" hidden="false" customHeight="false" outlineLevel="0" collapsed="false">
      <c r="A237" s="233" t="n">
        <v>133</v>
      </c>
      <c r="B237" s="234" t="s">
        <v>458</v>
      </c>
      <c r="C237" s="191" t="s">
        <v>459</v>
      </c>
      <c r="D237" s="235" t="s">
        <v>172</v>
      </c>
      <c r="E237" s="236" t="n">
        <v>8</v>
      </c>
      <c r="F237" s="236" t="n">
        <v>151.02</v>
      </c>
      <c r="G237" s="236" t="n">
        <f aca="false">ROUND(E237*F237,2)</f>
        <v>1208.16</v>
      </c>
      <c r="H237" s="237" t="s">
        <v>136</v>
      </c>
    </row>
    <row r="238" customFormat="false" ht="12.75" hidden="false" customHeight="false" outlineLevel="0" collapsed="false">
      <c r="A238" s="233"/>
      <c r="B238" s="234"/>
      <c r="C238" s="191" t="s">
        <v>460</v>
      </c>
      <c r="D238" s="235"/>
      <c r="E238" s="236"/>
      <c r="F238" s="236"/>
      <c r="G238" s="236"/>
      <c r="H238" s="237"/>
    </row>
    <row r="239" customFormat="false" ht="12.75" hidden="false" customHeight="false" outlineLevel="0" collapsed="false">
      <c r="A239" s="233"/>
      <c r="B239" s="234"/>
      <c r="C239" s="191" t="s">
        <v>461</v>
      </c>
      <c r="D239" s="235"/>
      <c r="E239" s="236"/>
      <c r="F239" s="236"/>
      <c r="G239" s="236"/>
      <c r="H239" s="237"/>
    </row>
    <row r="240" customFormat="false" ht="12.75" hidden="false" customHeight="false" outlineLevel="0" collapsed="false">
      <c r="A240" s="233" t="n">
        <v>134</v>
      </c>
      <c r="B240" s="234" t="s">
        <v>462</v>
      </c>
      <c r="C240" s="191" t="s">
        <v>463</v>
      </c>
      <c r="D240" s="235" t="s">
        <v>153</v>
      </c>
      <c r="E240" s="236" t="n">
        <v>35</v>
      </c>
      <c r="F240" s="236" t="n">
        <v>25.8</v>
      </c>
      <c r="G240" s="236" t="n">
        <f aca="false">ROUND(E240*F240,2)</f>
        <v>903</v>
      </c>
      <c r="H240" s="237" t="s">
        <v>136</v>
      </c>
    </row>
    <row r="241" customFormat="false" ht="12.75" hidden="false" customHeight="false" outlineLevel="0" collapsed="false">
      <c r="A241" s="233" t="n">
        <v>135</v>
      </c>
      <c r="B241" s="234" t="s">
        <v>464</v>
      </c>
      <c r="C241" s="191" t="s">
        <v>465</v>
      </c>
      <c r="D241" s="235" t="s">
        <v>153</v>
      </c>
      <c r="E241" s="236" t="n">
        <v>25</v>
      </c>
      <c r="F241" s="236" t="n">
        <v>30</v>
      </c>
      <c r="G241" s="236" t="n">
        <f aca="false">ROUND(E241*F241,2)</f>
        <v>750</v>
      </c>
      <c r="H241" s="237" t="s">
        <v>136</v>
      </c>
    </row>
    <row r="242" customFormat="false" ht="12.75" hidden="false" customHeight="false" outlineLevel="0" collapsed="false">
      <c r="A242" s="233" t="n">
        <v>136</v>
      </c>
      <c r="B242" s="234" t="s">
        <v>466</v>
      </c>
      <c r="C242" s="191" t="s">
        <v>467</v>
      </c>
      <c r="D242" s="235" t="s">
        <v>153</v>
      </c>
      <c r="E242" s="236" t="n">
        <v>48</v>
      </c>
      <c r="F242" s="236" t="n">
        <v>39.7</v>
      </c>
      <c r="G242" s="236" t="n">
        <f aca="false">ROUND(E242*F242,2)</f>
        <v>1905.6</v>
      </c>
      <c r="H242" s="237" t="s">
        <v>136</v>
      </c>
    </row>
    <row r="243" customFormat="false" ht="12.75" hidden="false" customHeight="false" outlineLevel="0" collapsed="false">
      <c r="A243" s="233" t="n">
        <v>137</v>
      </c>
      <c r="B243" s="234" t="s">
        <v>468</v>
      </c>
      <c r="C243" s="191" t="s">
        <v>469</v>
      </c>
      <c r="D243" s="235" t="s">
        <v>153</v>
      </c>
      <c r="E243" s="236" t="n">
        <v>25</v>
      </c>
      <c r="F243" s="236" t="n">
        <v>49.4</v>
      </c>
      <c r="G243" s="236" t="n">
        <f aca="false">ROUND(E243*F243,2)</f>
        <v>1235</v>
      </c>
      <c r="H243" s="237" t="s">
        <v>136</v>
      </c>
    </row>
    <row r="244" customFormat="false" ht="12.75" hidden="false" customHeight="false" outlineLevel="0" collapsed="false">
      <c r="A244" s="233"/>
      <c r="B244" s="234"/>
      <c r="C244" s="191" t="s">
        <v>470</v>
      </c>
      <c r="D244" s="235"/>
      <c r="E244" s="236"/>
      <c r="F244" s="236"/>
      <c r="G244" s="236"/>
      <c r="H244" s="237"/>
    </row>
    <row r="245" customFormat="false" ht="12.75" hidden="false" customHeight="false" outlineLevel="0" collapsed="false">
      <c r="A245" s="233" t="n">
        <v>138</v>
      </c>
      <c r="B245" s="234" t="s">
        <v>471</v>
      </c>
      <c r="C245" s="191" t="s">
        <v>472</v>
      </c>
      <c r="D245" s="235" t="s">
        <v>153</v>
      </c>
      <c r="E245" s="236" t="n">
        <v>10</v>
      </c>
      <c r="F245" s="236" t="n">
        <v>40</v>
      </c>
      <c r="G245" s="236" t="n">
        <f aca="false">ROUND(E245*F245,2)</f>
        <v>400</v>
      </c>
      <c r="H245" s="237" t="s">
        <v>136</v>
      </c>
    </row>
    <row r="246" customFormat="false" ht="12.75" hidden="false" customHeight="false" outlineLevel="0" collapsed="false">
      <c r="A246" s="233" t="n">
        <v>139</v>
      </c>
      <c r="B246" s="234" t="s">
        <v>473</v>
      </c>
      <c r="C246" s="191" t="s">
        <v>474</v>
      </c>
      <c r="D246" s="235" t="s">
        <v>153</v>
      </c>
      <c r="E246" s="236" t="n">
        <v>24</v>
      </c>
      <c r="F246" s="236" t="n">
        <v>56</v>
      </c>
      <c r="G246" s="236" t="n">
        <f aca="false">ROUND(E246*F246,2)</f>
        <v>1344</v>
      </c>
      <c r="H246" s="237" t="s">
        <v>136</v>
      </c>
    </row>
    <row r="247" customFormat="false" ht="12.75" hidden="false" customHeight="false" outlineLevel="0" collapsed="false">
      <c r="A247" s="233"/>
      <c r="B247" s="234"/>
      <c r="C247" s="191" t="s">
        <v>475</v>
      </c>
      <c r="D247" s="235"/>
      <c r="E247" s="236"/>
      <c r="F247" s="236"/>
      <c r="G247" s="236"/>
      <c r="H247" s="237"/>
    </row>
    <row r="248" customFormat="false" ht="12.75" hidden="false" customHeight="false" outlineLevel="0" collapsed="false">
      <c r="A248" s="233" t="n">
        <v>140</v>
      </c>
      <c r="B248" s="234" t="s">
        <v>476</v>
      </c>
      <c r="C248" s="191" t="s">
        <v>477</v>
      </c>
      <c r="D248" s="235" t="s">
        <v>153</v>
      </c>
      <c r="E248" s="236" t="n">
        <v>40</v>
      </c>
      <c r="F248" s="236" t="n">
        <v>55.55</v>
      </c>
      <c r="G248" s="236" t="n">
        <f aca="false">ROUND(E248*F248,2)</f>
        <v>2222</v>
      </c>
      <c r="H248" s="237" t="s">
        <v>136</v>
      </c>
    </row>
    <row r="249" customFormat="false" ht="12.75" hidden="false" customHeight="false" outlineLevel="0" collapsed="false">
      <c r="A249" s="233" t="n">
        <v>141</v>
      </c>
      <c r="B249" s="234" t="s">
        <v>478</v>
      </c>
      <c r="C249" s="191" t="s">
        <v>479</v>
      </c>
      <c r="D249" s="235" t="s">
        <v>153</v>
      </c>
      <c r="E249" s="236" t="n">
        <v>9</v>
      </c>
      <c r="F249" s="236" t="n">
        <v>88.13</v>
      </c>
      <c r="G249" s="236" t="n">
        <f aca="false">ROUND(E249*F249,2)</f>
        <v>793.17</v>
      </c>
      <c r="H249" s="237" t="s">
        <v>136</v>
      </c>
    </row>
    <row r="250" customFormat="false" ht="12.75" hidden="false" customHeight="false" outlineLevel="0" collapsed="false">
      <c r="A250" s="233"/>
      <c r="B250" s="234"/>
      <c r="C250" s="191" t="s">
        <v>480</v>
      </c>
      <c r="D250" s="235"/>
      <c r="E250" s="236"/>
      <c r="F250" s="236"/>
      <c r="G250" s="236"/>
      <c r="H250" s="237"/>
    </row>
    <row r="251" customFormat="false" ht="12.75" hidden="false" customHeight="false" outlineLevel="0" collapsed="false">
      <c r="A251" s="233" t="n">
        <v>142</v>
      </c>
      <c r="B251" s="234" t="s">
        <v>481</v>
      </c>
      <c r="C251" s="191" t="s">
        <v>482</v>
      </c>
      <c r="D251" s="235" t="s">
        <v>153</v>
      </c>
      <c r="E251" s="236" t="n">
        <v>220</v>
      </c>
      <c r="F251" s="236" t="n">
        <v>39</v>
      </c>
      <c r="G251" s="236" t="n">
        <f aca="false">ROUND(E251*F251,2)</f>
        <v>8580</v>
      </c>
      <c r="H251" s="237" t="s">
        <v>136</v>
      </c>
    </row>
    <row r="252" customFormat="false" ht="12.75" hidden="false" customHeight="false" outlineLevel="0" collapsed="false">
      <c r="A252" s="233"/>
      <c r="B252" s="234"/>
      <c r="C252" s="191" t="s">
        <v>483</v>
      </c>
      <c r="D252" s="235"/>
      <c r="E252" s="236"/>
      <c r="F252" s="236"/>
      <c r="G252" s="236"/>
      <c r="H252" s="237"/>
    </row>
    <row r="253" customFormat="false" ht="12.75" hidden="false" customHeight="false" outlineLevel="0" collapsed="false">
      <c r="A253" s="233" t="n">
        <v>143</v>
      </c>
      <c r="B253" s="234" t="s">
        <v>484</v>
      </c>
      <c r="C253" s="191" t="s">
        <v>485</v>
      </c>
      <c r="D253" s="235" t="s">
        <v>153</v>
      </c>
      <c r="E253" s="236" t="n">
        <v>30</v>
      </c>
      <c r="F253" s="236" t="n">
        <v>18</v>
      </c>
      <c r="G253" s="236" t="n">
        <f aca="false">ROUND(E253*F253,2)</f>
        <v>540</v>
      </c>
      <c r="H253" s="237" t="s">
        <v>136</v>
      </c>
    </row>
    <row r="254" customFormat="false" ht="12.75" hidden="false" customHeight="false" outlineLevel="0" collapsed="false">
      <c r="A254" s="233"/>
      <c r="B254" s="234"/>
      <c r="C254" s="191" t="s">
        <v>486</v>
      </c>
      <c r="D254" s="235"/>
      <c r="E254" s="236"/>
      <c r="F254" s="236"/>
      <c r="G254" s="236"/>
      <c r="H254" s="237"/>
    </row>
    <row r="255" customFormat="false" ht="12.75" hidden="false" customHeight="false" outlineLevel="0" collapsed="false">
      <c r="A255" s="233" t="n">
        <v>144</v>
      </c>
      <c r="B255" s="234" t="s">
        <v>487</v>
      </c>
      <c r="C255" s="191" t="s">
        <v>488</v>
      </c>
      <c r="D255" s="235" t="s">
        <v>172</v>
      </c>
      <c r="E255" s="236" t="n">
        <v>8</v>
      </c>
      <c r="F255" s="236" t="n">
        <v>37</v>
      </c>
      <c r="G255" s="236" t="n">
        <f aca="false">ROUND(E255*F255,2)</f>
        <v>296</v>
      </c>
      <c r="H255" s="237" t="s">
        <v>136</v>
      </c>
    </row>
    <row r="256" customFormat="false" ht="12.75" hidden="false" customHeight="false" outlineLevel="0" collapsed="false">
      <c r="A256" s="233"/>
      <c r="B256" s="234"/>
      <c r="C256" s="191" t="s">
        <v>489</v>
      </c>
      <c r="D256" s="235"/>
      <c r="E256" s="236"/>
      <c r="F256" s="236"/>
      <c r="G256" s="236"/>
      <c r="H256" s="237"/>
    </row>
    <row r="257" customFormat="false" ht="12.75" hidden="false" customHeight="false" outlineLevel="0" collapsed="false">
      <c r="A257" s="233" t="n">
        <v>145</v>
      </c>
      <c r="B257" s="234" t="s">
        <v>490</v>
      </c>
      <c r="C257" s="191" t="s">
        <v>491</v>
      </c>
      <c r="D257" s="235" t="s">
        <v>172</v>
      </c>
      <c r="E257" s="236" t="n">
        <v>1</v>
      </c>
      <c r="F257" s="236" t="n">
        <v>197.5</v>
      </c>
      <c r="G257" s="236" t="n">
        <f aca="false">ROUND(E257*F257,2)</f>
        <v>197.5</v>
      </c>
      <c r="H257" s="237" t="s">
        <v>136</v>
      </c>
    </row>
    <row r="258" customFormat="false" ht="12.75" hidden="false" customHeight="false" outlineLevel="0" collapsed="false">
      <c r="A258" s="233" t="n">
        <v>146</v>
      </c>
      <c r="B258" s="234" t="s">
        <v>59</v>
      </c>
      <c r="C258" s="191" t="s">
        <v>492</v>
      </c>
      <c r="D258" s="235" t="s">
        <v>493</v>
      </c>
      <c r="E258" s="236" t="n">
        <v>20</v>
      </c>
      <c r="F258" s="236" t="n">
        <v>149</v>
      </c>
      <c r="G258" s="236" t="n">
        <f aca="false">ROUND(E258*F258,2)</f>
        <v>2980</v>
      </c>
      <c r="H258" s="237" t="s">
        <v>136</v>
      </c>
    </row>
    <row r="259" customFormat="false" ht="12.75" hidden="false" customHeight="false" outlineLevel="0" collapsed="false">
      <c r="A259" s="233" t="n">
        <v>147</v>
      </c>
      <c r="B259" s="234" t="s">
        <v>61</v>
      </c>
      <c r="C259" s="191" t="s">
        <v>494</v>
      </c>
      <c r="D259" s="235" t="s">
        <v>153</v>
      </c>
      <c r="E259" s="236" t="n">
        <v>4</v>
      </c>
      <c r="F259" s="236" t="n">
        <v>42</v>
      </c>
      <c r="G259" s="236" t="n">
        <f aca="false">ROUND(E259*F259,2)</f>
        <v>168</v>
      </c>
      <c r="H259" s="237" t="s">
        <v>136</v>
      </c>
    </row>
    <row r="260" customFormat="false" ht="12.75" hidden="false" customHeight="false" outlineLevel="0" collapsed="false">
      <c r="A260" s="233" t="n">
        <v>148</v>
      </c>
      <c r="B260" s="234" t="s">
        <v>495</v>
      </c>
      <c r="C260" s="191" t="s">
        <v>496</v>
      </c>
      <c r="D260" s="235" t="s">
        <v>172</v>
      </c>
      <c r="E260" s="236" t="n">
        <v>6</v>
      </c>
      <c r="F260" s="236" t="n">
        <v>34</v>
      </c>
      <c r="G260" s="236" t="n">
        <f aca="false">ROUND(E260*F260,2)</f>
        <v>204</v>
      </c>
      <c r="H260" s="237" t="s">
        <v>136</v>
      </c>
    </row>
    <row r="261" customFormat="false" ht="12.75" hidden="false" customHeight="false" outlineLevel="0" collapsed="false">
      <c r="A261" s="233"/>
      <c r="B261" s="234"/>
      <c r="C261" s="191" t="s">
        <v>497</v>
      </c>
      <c r="D261" s="235"/>
      <c r="E261" s="236"/>
      <c r="F261" s="236"/>
      <c r="G261" s="236"/>
      <c r="H261" s="237"/>
    </row>
    <row r="262" customFormat="false" ht="12.75" hidden="false" customHeight="false" outlineLevel="0" collapsed="false">
      <c r="A262" s="233" t="n">
        <v>149</v>
      </c>
      <c r="B262" s="234" t="s">
        <v>498</v>
      </c>
      <c r="C262" s="191" t="s">
        <v>499</v>
      </c>
      <c r="D262" s="235" t="s">
        <v>172</v>
      </c>
      <c r="E262" s="236" t="n">
        <v>1</v>
      </c>
      <c r="F262" s="236" t="n">
        <v>608</v>
      </c>
      <c r="G262" s="236" t="n">
        <f aca="false">ROUND(E262*F262,2)</f>
        <v>608</v>
      </c>
      <c r="H262" s="237" t="s">
        <v>136</v>
      </c>
    </row>
    <row r="263" customFormat="false" ht="12.75" hidden="false" customHeight="false" outlineLevel="0" collapsed="false">
      <c r="A263" s="233" t="n">
        <v>150</v>
      </c>
      <c r="B263" s="234" t="s">
        <v>63</v>
      </c>
      <c r="C263" s="191" t="s">
        <v>500</v>
      </c>
      <c r="D263" s="235" t="s">
        <v>172</v>
      </c>
      <c r="E263" s="236" t="n">
        <v>1</v>
      </c>
      <c r="F263" s="236" t="n">
        <v>487</v>
      </c>
      <c r="G263" s="236" t="n">
        <f aca="false">ROUND(E263*F263,2)</f>
        <v>487</v>
      </c>
      <c r="H263" s="237" t="s">
        <v>136</v>
      </c>
    </row>
    <row r="264" customFormat="false" ht="12.75" hidden="false" customHeight="false" outlineLevel="0" collapsed="false">
      <c r="A264" s="233"/>
      <c r="B264" s="234"/>
      <c r="C264" s="191" t="s">
        <v>501</v>
      </c>
      <c r="D264" s="235"/>
      <c r="E264" s="236"/>
      <c r="F264" s="236"/>
      <c r="G264" s="236"/>
      <c r="H264" s="237"/>
    </row>
    <row r="265" customFormat="false" ht="12.75" hidden="false" customHeight="false" outlineLevel="0" collapsed="false">
      <c r="A265" s="233" t="n">
        <v>151</v>
      </c>
      <c r="B265" s="234" t="s">
        <v>502</v>
      </c>
      <c r="C265" s="191" t="s">
        <v>503</v>
      </c>
      <c r="D265" s="235" t="s">
        <v>145</v>
      </c>
      <c r="E265" s="236" t="n">
        <v>30</v>
      </c>
      <c r="F265" s="236" t="n">
        <v>40</v>
      </c>
      <c r="G265" s="236" t="n">
        <f aca="false">ROUND(E265*F265,2)</f>
        <v>1200</v>
      </c>
      <c r="H265" s="237" t="s">
        <v>136</v>
      </c>
    </row>
    <row r="266" customFormat="false" ht="12.75" hidden="false" customHeight="false" outlineLevel="0" collapsed="false">
      <c r="A266" s="233" t="n">
        <v>152</v>
      </c>
      <c r="B266" s="234" t="s">
        <v>504</v>
      </c>
      <c r="C266" s="191" t="s">
        <v>505</v>
      </c>
      <c r="D266" s="235" t="s">
        <v>145</v>
      </c>
      <c r="E266" s="236" t="n">
        <v>8</v>
      </c>
      <c r="F266" s="236" t="n">
        <v>40</v>
      </c>
      <c r="G266" s="236" t="n">
        <f aca="false">ROUND(E266*F266,2)</f>
        <v>320</v>
      </c>
      <c r="H266" s="237" t="s">
        <v>136</v>
      </c>
    </row>
    <row r="267" customFormat="false" ht="12.75" hidden="false" customHeight="false" outlineLevel="0" collapsed="false">
      <c r="A267" s="233" t="n">
        <v>153</v>
      </c>
      <c r="B267" s="234" t="s">
        <v>506</v>
      </c>
      <c r="C267" s="191" t="s">
        <v>507</v>
      </c>
      <c r="D267" s="235" t="s">
        <v>145</v>
      </c>
      <c r="E267" s="236" t="n">
        <v>8</v>
      </c>
      <c r="F267" s="236" t="n">
        <v>290</v>
      </c>
      <c r="G267" s="236" t="n">
        <f aca="false">ROUND(E267*F267,2)</f>
        <v>2320</v>
      </c>
      <c r="H267" s="237" t="s">
        <v>136</v>
      </c>
    </row>
    <row r="268" customFormat="false" ht="12.75" hidden="false" customHeight="false" outlineLevel="0" collapsed="false">
      <c r="A268" s="233"/>
      <c r="B268" s="234"/>
      <c r="C268" s="191" t="s">
        <v>508</v>
      </c>
      <c r="D268" s="235"/>
      <c r="E268" s="236"/>
      <c r="F268" s="236"/>
      <c r="G268" s="236"/>
      <c r="H268" s="237"/>
    </row>
    <row r="269" customFormat="false" ht="12.75" hidden="false" customHeight="false" outlineLevel="0" collapsed="false">
      <c r="A269" s="233" t="n">
        <v>154</v>
      </c>
      <c r="B269" s="234" t="s">
        <v>509</v>
      </c>
      <c r="C269" s="191" t="s">
        <v>510</v>
      </c>
      <c r="D269" s="235" t="s">
        <v>120</v>
      </c>
      <c r="E269" s="236" t="n">
        <v>10</v>
      </c>
      <c r="F269" s="236" t="n">
        <v>320</v>
      </c>
      <c r="G269" s="236" t="n">
        <f aca="false">ROUND(E269*F269,2)</f>
        <v>3200</v>
      </c>
      <c r="H269" s="237" t="s">
        <v>136</v>
      </c>
    </row>
    <row r="270" customFormat="false" ht="12.75" hidden="false" customHeight="false" outlineLevel="0" collapsed="false">
      <c r="A270" s="233" t="n">
        <v>155</v>
      </c>
      <c r="B270" s="234" t="s">
        <v>511</v>
      </c>
      <c r="C270" s="191" t="s">
        <v>512</v>
      </c>
      <c r="D270" s="235" t="s">
        <v>120</v>
      </c>
      <c r="E270" s="236" t="n">
        <v>4</v>
      </c>
      <c r="F270" s="236" t="n">
        <v>320</v>
      </c>
      <c r="G270" s="236" t="n">
        <f aca="false">ROUND(E270*F270,2)</f>
        <v>1280</v>
      </c>
      <c r="H270" s="237" t="s">
        <v>136</v>
      </c>
    </row>
    <row r="271" customFormat="false" ht="12.75" hidden="false" customHeight="false" outlineLevel="0" collapsed="false">
      <c r="A271" s="233" t="n">
        <v>156</v>
      </c>
      <c r="B271" s="234" t="s">
        <v>513</v>
      </c>
      <c r="C271" s="191" t="s">
        <v>514</v>
      </c>
      <c r="D271" s="235" t="s">
        <v>120</v>
      </c>
      <c r="E271" s="236" t="n">
        <v>2</v>
      </c>
      <c r="F271" s="236" t="n">
        <v>320</v>
      </c>
      <c r="G271" s="236" t="n">
        <f aca="false">ROUND(E271*F271,2)</f>
        <v>640</v>
      </c>
      <c r="H271" s="237" t="s">
        <v>136</v>
      </c>
    </row>
    <row r="272" customFormat="false" ht="12.75" hidden="false" customHeight="false" outlineLevel="0" collapsed="false">
      <c r="A272" s="233" t="n">
        <v>157</v>
      </c>
      <c r="B272" s="234" t="s">
        <v>515</v>
      </c>
      <c r="C272" s="191" t="s">
        <v>516</v>
      </c>
      <c r="D272" s="235" t="s">
        <v>120</v>
      </c>
      <c r="E272" s="236" t="n">
        <v>12</v>
      </c>
      <c r="F272" s="236" t="n">
        <v>320</v>
      </c>
      <c r="G272" s="236" t="n">
        <f aca="false">ROUND(E272*F272,2)</f>
        <v>3840</v>
      </c>
      <c r="H272" s="237" t="s">
        <v>136</v>
      </c>
    </row>
    <row r="273" customFormat="false" ht="12.75" hidden="false" customHeight="false" outlineLevel="0" collapsed="false">
      <c r="A273" s="233" t="n">
        <v>158</v>
      </c>
      <c r="B273" s="234" t="s">
        <v>517</v>
      </c>
      <c r="C273" s="191" t="s">
        <v>518</v>
      </c>
      <c r="D273" s="235" t="s">
        <v>120</v>
      </c>
      <c r="E273" s="236" t="n">
        <v>14</v>
      </c>
      <c r="F273" s="236" t="n">
        <v>320</v>
      </c>
      <c r="G273" s="236" t="n">
        <f aca="false">ROUND(E273*F273,2)</f>
        <v>4480</v>
      </c>
      <c r="H273" s="237" t="s">
        <v>136</v>
      </c>
    </row>
    <row r="274" customFormat="false" ht="12.75" hidden="false" customHeight="false" outlineLevel="0" collapsed="false">
      <c r="A274" s="233"/>
      <c r="B274" s="234"/>
      <c r="C274" s="191" t="s">
        <v>519</v>
      </c>
      <c r="D274" s="235"/>
      <c r="E274" s="236"/>
      <c r="F274" s="236"/>
      <c r="G274" s="236"/>
      <c r="H274" s="237"/>
    </row>
    <row r="275" customFormat="false" ht="12.75" hidden="false" customHeight="false" outlineLevel="0" collapsed="false">
      <c r="A275" s="233" t="n">
        <v>159</v>
      </c>
      <c r="B275" s="234" t="s">
        <v>520</v>
      </c>
      <c r="C275" s="191" t="s">
        <v>521</v>
      </c>
      <c r="D275" s="235" t="s">
        <v>120</v>
      </c>
      <c r="E275" s="236" t="n">
        <v>2</v>
      </c>
      <c r="F275" s="236" t="n">
        <v>320</v>
      </c>
      <c r="G275" s="236" t="n">
        <f aca="false">ROUND(E275*F275,2)</f>
        <v>640</v>
      </c>
      <c r="H275" s="237" t="s">
        <v>136</v>
      </c>
    </row>
    <row r="276" customFormat="false" ht="12.75" hidden="false" customHeight="false" outlineLevel="0" collapsed="false">
      <c r="A276" s="233" t="n">
        <v>160</v>
      </c>
      <c r="B276" s="234" t="s">
        <v>522</v>
      </c>
      <c r="C276" s="191" t="s">
        <v>523</v>
      </c>
      <c r="D276" s="235" t="s">
        <v>120</v>
      </c>
      <c r="E276" s="236" t="n">
        <v>4</v>
      </c>
      <c r="F276" s="236" t="n">
        <v>320</v>
      </c>
      <c r="G276" s="236" t="n">
        <f aca="false">ROUND(E276*F276,2)</f>
        <v>1280</v>
      </c>
      <c r="H276" s="237" t="s">
        <v>136</v>
      </c>
    </row>
    <row r="277" customFormat="false" ht="12.75" hidden="false" customHeight="false" outlineLevel="0" collapsed="false">
      <c r="A277" s="233"/>
      <c r="B277" s="234"/>
      <c r="C277" s="191" t="s">
        <v>524</v>
      </c>
      <c r="D277" s="235"/>
      <c r="E277" s="236"/>
      <c r="F277" s="236"/>
      <c r="G277" s="236"/>
      <c r="H277" s="237"/>
    </row>
    <row r="278" customFormat="false" ht="12.75" hidden="false" customHeight="false" outlineLevel="0" collapsed="false">
      <c r="A278" s="233" t="n">
        <v>161</v>
      </c>
      <c r="B278" s="234" t="s">
        <v>525</v>
      </c>
      <c r="C278" s="191" t="s">
        <v>526</v>
      </c>
      <c r="D278" s="235" t="s">
        <v>120</v>
      </c>
      <c r="E278" s="236" t="n">
        <v>6</v>
      </c>
      <c r="F278" s="236" t="n">
        <v>320</v>
      </c>
      <c r="G278" s="236" t="n">
        <f aca="false">ROUND(E278*F278,2)</f>
        <v>1920</v>
      </c>
      <c r="H278" s="237" t="s">
        <v>136</v>
      </c>
    </row>
    <row r="279" customFormat="false" ht="12.75" hidden="false" customHeight="false" outlineLevel="0" collapsed="false">
      <c r="A279" s="233" t="n">
        <v>162</v>
      </c>
      <c r="B279" s="234" t="s">
        <v>527</v>
      </c>
      <c r="C279" s="191" t="s">
        <v>528</v>
      </c>
      <c r="D279" s="235" t="s">
        <v>120</v>
      </c>
      <c r="E279" s="236" t="n">
        <v>8</v>
      </c>
      <c r="F279" s="236" t="n">
        <v>320</v>
      </c>
      <c r="G279" s="236" t="n">
        <f aca="false">ROUND(E279*F279,2)</f>
        <v>2560</v>
      </c>
      <c r="H279" s="237" t="s">
        <v>136</v>
      </c>
    </row>
    <row r="280" customFormat="false" ht="12.75" hidden="false" customHeight="false" outlineLevel="0" collapsed="false">
      <c r="A280" s="233" t="n">
        <v>163</v>
      </c>
      <c r="B280" s="234" t="s">
        <v>529</v>
      </c>
      <c r="C280" s="191" t="s">
        <v>530</v>
      </c>
      <c r="D280" s="235" t="s">
        <v>120</v>
      </c>
      <c r="E280" s="236" t="n">
        <v>2</v>
      </c>
      <c r="F280" s="236" t="n">
        <v>320</v>
      </c>
      <c r="G280" s="236" t="n">
        <f aca="false">ROUND(E280*F280,2)</f>
        <v>640</v>
      </c>
      <c r="H280" s="237" t="s">
        <v>136</v>
      </c>
    </row>
    <row r="281" customFormat="false" ht="12.75" hidden="false" customHeight="false" outlineLevel="0" collapsed="false">
      <c r="A281" s="233"/>
      <c r="B281" s="234"/>
      <c r="C281" s="191" t="s">
        <v>531</v>
      </c>
      <c r="D281" s="235"/>
      <c r="E281" s="236"/>
      <c r="F281" s="236"/>
      <c r="G281" s="236"/>
      <c r="H281" s="237"/>
    </row>
    <row r="282" customFormat="false" ht="22.5" hidden="false" customHeight="false" outlineLevel="0" collapsed="false">
      <c r="A282" s="233"/>
      <c r="B282" s="234"/>
      <c r="C282" s="191" t="s">
        <v>532</v>
      </c>
      <c r="D282" s="235"/>
      <c r="E282" s="236"/>
      <c r="F282" s="236"/>
      <c r="G282" s="236"/>
      <c r="H282" s="237"/>
    </row>
    <row r="283" customFormat="false" ht="12.75" hidden="false" customHeight="false" outlineLevel="0" collapsed="false">
      <c r="A283" s="233"/>
      <c r="B283" s="234"/>
      <c r="C283" s="191" t="s">
        <v>533</v>
      </c>
      <c r="D283" s="235"/>
      <c r="E283" s="236"/>
      <c r="F283" s="236"/>
      <c r="G283" s="236"/>
      <c r="H283" s="237"/>
    </row>
    <row r="284" customFormat="false" ht="12.75" hidden="false" customHeight="false" outlineLevel="0" collapsed="false">
      <c r="A284" s="233"/>
      <c r="B284" s="234"/>
      <c r="C284" s="191"/>
      <c r="D284" s="235"/>
      <c r="E284" s="236"/>
      <c r="F284" s="236"/>
      <c r="G284" s="236"/>
      <c r="H284" s="237"/>
    </row>
    <row r="285" customFormat="false" ht="12.75" hidden="false" customHeight="false" outlineLevel="0" collapsed="false">
      <c r="A285" s="233"/>
      <c r="B285" s="234"/>
      <c r="C285" s="191"/>
      <c r="D285" s="235"/>
      <c r="E285" s="236"/>
      <c r="F285" s="236"/>
      <c r="G285" s="236"/>
      <c r="H285" s="237"/>
    </row>
    <row r="286" customFormat="false" ht="12.75" hidden="false" customHeight="false" outlineLevel="0" collapsed="false">
      <c r="A286" s="233"/>
      <c r="B286" s="234"/>
      <c r="C286" s="247" t="s">
        <v>534</v>
      </c>
      <c r="D286" s="235"/>
      <c r="E286" s="236"/>
      <c r="F286" s="236"/>
      <c r="G286" s="236"/>
      <c r="H286" s="237"/>
    </row>
    <row r="287" customFormat="false" ht="12.75" hidden="false" customHeight="false" outlineLevel="0" collapsed="false">
      <c r="A287" s="233"/>
      <c r="B287" s="234"/>
      <c r="C287" s="191" t="s">
        <v>535</v>
      </c>
      <c r="D287" s="235"/>
      <c r="E287" s="236"/>
      <c r="F287" s="236"/>
      <c r="G287" s="236"/>
      <c r="H287" s="237"/>
    </row>
    <row r="288" customFormat="false" ht="12.75" hidden="false" customHeight="false" outlineLevel="0" collapsed="false">
      <c r="A288" s="233" t="n">
        <v>164</v>
      </c>
      <c r="B288" s="234" t="s">
        <v>536</v>
      </c>
      <c r="C288" s="191" t="s">
        <v>537</v>
      </c>
      <c r="D288" s="235" t="s">
        <v>172</v>
      </c>
      <c r="E288" s="236" t="n">
        <v>2</v>
      </c>
      <c r="F288" s="236" t="n">
        <v>45</v>
      </c>
      <c r="G288" s="236" t="n">
        <f aca="false">ROUND(E288*F288,2)</f>
        <v>90</v>
      </c>
      <c r="H288" s="237" t="s">
        <v>136</v>
      </c>
    </row>
    <row r="289" customFormat="false" ht="12.75" hidden="false" customHeight="false" outlineLevel="0" collapsed="false">
      <c r="A289" s="233"/>
      <c r="B289" s="234"/>
      <c r="C289" s="191" t="s">
        <v>538</v>
      </c>
      <c r="D289" s="235"/>
      <c r="E289" s="236"/>
      <c r="F289" s="236"/>
      <c r="G289" s="236"/>
      <c r="H289" s="237"/>
    </row>
    <row r="290" customFormat="false" ht="12.75" hidden="false" customHeight="false" outlineLevel="0" collapsed="false">
      <c r="A290" s="233" t="n">
        <v>165</v>
      </c>
      <c r="B290" s="234" t="s">
        <v>539</v>
      </c>
      <c r="C290" s="191" t="s">
        <v>540</v>
      </c>
      <c r="D290" s="235" t="s">
        <v>172</v>
      </c>
      <c r="E290" s="236" t="n">
        <v>2</v>
      </c>
      <c r="F290" s="236" t="n">
        <v>180</v>
      </c>
      <c r="G290" s="236" t="n">
        <f aca="false">ROUND(E290*F290,2)</f>
        <v>360</v>
      </c>
      <c r="H290" s="237" t="s">
        <v>136</v>
      </c>
    </row>
    <row r="291" customFormat="false" ht="12.75" hidden="false" customHeight="false" outlineLevel="0" collapsed="false">
      <c r="A291" s="233"/>
      <c r="B291" s="234"/>
      <c r="C291" s="191" t="s">
        <v>541</v>
      </c>
      <c r="D291" s="235"/>
      <c r="E291" s="236"/>
      <c r="F291" s="236"/>
      <c r="G291" s="236"/>
      <c r="H291" s="237"/>
    </row>
    <row r="292" customFormat="false" ht="12.75" hidden="false" customHeight="false" outlineLevel="0" collapsed="false">
      <c r="A292" s="233" t="n">
        <v>166</v>
      </c>
      <c r="B292" s="234" t="s">
        <v>542</v>
      </c>
      <c r="C292" s="191" t="s">
        <v>543</v>
      </c>
      <c r="D292" s="235" t="s">
        <v>172</v>
      </c>
      <c r="E292" s="236" t="n">
        <v>4</v>
      </c>
      <c r="F292" s="236" t="n">
        <v>156</v>
      </c>
      <c r="G292" s="236" t="n">
        <f aca="false">ROUND(E292*F292,2)</f>
        <v>624</v>
      </c>
      <c r="H292" s="237" t="s">
        <v>136</v>
      </c>
    </row>
    <row r="293" customFormat="false" ht="12.75" hidden="false" customHeight="false" outlineLevel="0" collapsed="false">
      <c r="A293" s="233"/>
      <c r="B293" s="234"/>
      <c r="C293" s="191" t="s">
        <v>544</v>
      </c>
      <c r="D293" s="235"/>
      <c r="E293" s="236"/>
      <c r="F293" s="236"/>
      <c r="G293" s="236"/>
      <c r="H293" s="237"/>
    </row>
    <row r="294" customFormat="false" ht="12.75" hidden="false" customHeight="false" outlineLevel="0" collapsed="false">
      <c r="A294" s="233" t="n">
        <v>167</v>
      </c>
      <c r="B294" s="234" t="s">
        <v>545</v>
      </c>
      <c r="C294" s="191" t="s">
        <v>546</v>
      </c>
      <c r="D294" s="235" t="s">
        <v>172</v>
      </c>
      <c r="E294" s="236" t="n">
        <v>2</v>
      </c>
      <c r="F294" s="236" t="n">
        <v>453</v>
      </c>
      <c r="G294" s="236" t="n">
        <f aca="false">ROUND(E294*F294,2)</f>
        <v>906</v>
      </c>
      <c r="H294" s="237" t="s">
        <v>136</v>
      </c>
    </row>
    <row r="295" customFormat="false" ht="12.75" hidden="false" customHeight="false" outlineLevel="0" collapsed="false">
      <c r="A295" s="233"/>
      <c r="B295" s="234"/>
      <c r="C295" s="191" t="s">
        <v>547</v>
      </c>
      <c r="D295" s="235"/>
      <c r="E295" s="236"/>
      <c r="F295" s="236"/>
      <c r="G295" s="236"/>
      <c r="H295" s="237"/>
    </row>
    <row r="296" customFormat="false" ht="12.75" hidden="false" customHeight="false" outlineLevel="0" collapsed="false">
      <c r="A296" s="233" t="n">
        <v>168</v>
      </c>
      <c r="B296" s="234" t="s">
        <v>548</v>
      </c>
      <c r="C296" s="191" t="s">
        <v>549</v>
      </c>
      <c r="D296" s="235" t="s">
        <v>153</v>
      </c>
      <c r="E296" s="236" t="n">
        <v>2</v>
      </c>
      <c r="F296" s="236" t="n">
        <v>54</v>
      </c>
      <c r="G296" s="236" t="n">
        <f aca="false">ROUND(E296*F296,2)</f>
        <v>108</v>
      </c>
      <c r="H296" s="237" t="s">
        <v>136</v>
      </c>
    </row>
    <row r="297" customFormat="false" ht="12.75" hidden="false" customHeight="false" outlineLevel="0" collapsed="false">
      <c r="A297" s="233" t="n">
        <v>169</v>
      </c>
      <c r="B297" s="234" t="s">
        <v>550</v>
      </c>
      <c r="C297" s="191" t="s">
        <v>551</v>
      </c>
      <c r="D297" s="235" t="s">
        <v>153</v>
      </c>
      <c r="E297" s="236" t="n">
        <v>6</v>
      </c>
      <c r="F297" s="236" t="n">
        <v>86</v>
      </c>
      <c r="G297" s="236" t="n">
        <f aca="false">ROUND(E297*F297,2)</f>
        <v>516</v>
      </c>
      <c r="H297" s="237" t="s">
        <v>136</v>
      </c>
    </row>
    <row r="298" customFormat="false" ht="12.75" hidden="false" customHeight="false" outlineLevel="0" collapsed="false">
      <c r="A298" s="233" t="n">
        <v>170</v>
      </c>
      <c r="B298" s="234" t="s">
        <v>552</v>
      </c>
      <c r="C298" s="191" t="s">
        <v>553</v>
      </c>
      <c r="D298" s="235" t="s">
        <v>153</v>
      </c>
      <c r="E298" s="236" t="n">
        <v>15</v>
      </c>
      <c r="F298" s="236" t="n">
        <v>105</v>
      </c>
      <c r="G298" s="236" t="n">
        <f aca="false">ROUND(E298*F298,2)</f>
        <v>1575</v>
      </c>
      <c r="H298" s="237" t="s">
        <v>136</v>
      </c>
    </row>
    <row r="299" customFormat="false" ht="12.75" hidden="false" customHeight="false" outlineLevel="0" collapsed="false">
      <c r="A299" s="233" t="n">
        <v>171</v>
      </c>
      <c r="B299" s="234" t="s">
        <v>554</v>
      </c>
      <c r="C299" s="191" t="s">
        <v>555</v>
      </c>
      <c r="D299" s="235" t="s">
        <v>153</v>
      </c>
      <c r="E299" s="236" t="n">
        <v>10</v>
      </c>
      <c r="F299" s="236" t="n">
        <v>145</v>
      </c>
      <c r="G299" s="236" t="n">
        <f aca="false">ROUND(E299*F299,2)</f>
        <v>1450</v>
      </c>
      <c r="H299" s="237" t="s">
        <v>136</v>
      </c>
    </row>
    <row r="300" customFormat="false" ht="12.75" hidden="false" customHeight="false" outlineLevel="0" collapsed="false">
      <c r="A300" s="233" t="n">
        <v>172</v>
      </c>
      <c r="B300" s="234" t="s">
        <v>556</v>
      </c>
      <c r="C300" s="191" t="s">
        <v>557</v>
      </c>
      <c r="D300" s="235" t="s">
        <v>153</v>
      </c>
      <c r="E300" s="236" t="n">
        <v>7</v>
      </c>
      <c r="F300" s="236" t="n">
        <v>125</v>
      </c>
      <c r="G300" s="236" t="n">
        <f aca="false">ROUND(E300*F300,2)</f>
        <v>875</v>
      </c>
      <c r="H300" s="237" t="s">
        <v>136</v>
      </c>
    </row>
    <row r="301" customFormat="false" ht="12.75" hidden="false" customHeight="false" outlineLevel="0" collapsed="false">
      <c r="A301" s="233" t="n">
        <v>173</v>
      </c>
      <c r="B301" s="234" t="s">
        <v>558</v>
      </c>
      <c r="C301" s="191" t="s">
        <v>559</v>
      </c>
      <c r="D301" s="235" t="s">
        <v>153</v>
      </c>
      <c r="E301" s="236" t="n">
        <v>2</v>
      </c>
      <c r="F301" s="236" t="n">
        <v>170</v>
      </c>
      <c r="G301" s="236" t="n">
        <f aca="false">ROUND(E301*F301,2)</f>
        <v>340</v>
      </c>
      <c r="H301" s="237" t="s">
        <v>136</v>
      </c>
    </row>
    <row r="302" customFormat="false" ht="12.75" hidden="false" customHeight="false" outlineLevel="0" collapsed="false">
      <c r="A302" s="233" t="n">
        <v>174</v>
      </c>
      <c r="B302" s="234" t="s">
        <v>560</v>
      </c>
      <c r="C302" s="191" t="s">
        <v>561</v>
      </c>
      <c r="D302" s="235" t="s">
        <v>153</v>
      </c>
      <c r="E302" s="236" t="n">
        <v>2</v>
      </c>
      <c r="F302" s="236" t="n">
        <v>250</v>
      </c>
      <c r="G302" s="236" t="n">
        <f aca="false">ROUND(E302*F302,2)</f>
        <v>500</v>
      </c>
      <c r="H302" s="237" t="s">
        <v>136</v>
      </c>
    </row>
    <row r="303" customFormat="false" ht="12.75" hidden="false" customHeight="false" outlineLevel="0" collapsed="false">
      <c r="A303" s="233" t="n">
        <v>175</v>
      </c>
      <c r="B303" s="234" t="s">
        <v>562</v>
      </c>
      <c r="C303" s="191" t="s">
        <v>563</v>
      </c>
      <c r="D303" s="235" t="s">
        <v>153</v>
      </c>
      <c r="E303" s="236" t="n">
        <v>6</v>
      </c>
      <c r="F303" s="236" t="n">
        <v>350</v>
      </c>
      <c r="G303" s="236" t="n">
        <f aca="false">ROUND(E303*F303,2)</f>
        <v>2100</v>
      </c>
      <c r="H303" s="237" t="s">
        <v>136</v>
      </c>
    </row>
    <row r="304" customFormat="false" ht="12.75" hidden="false" customHeight="false" outlineLevel="0" collapsed="false">
      <c r="A304" s="233" t="n">
        <v>176</v>
      </c>
      <c r="B304" s="234" t="s">
        <v>564</v>
      </c>
      <c r="C304" s="191" t="s">
        <v>565</v>
      </c>
      <c r="D304" s="235" t="s">
        <v>172</v>
      </c>
      <c r="E304" s="236" t="n">
        <v>9</v>
      </c>
      <c r="F304" s="236" t="n">
        <v>45</v>
      </c>
      <c r="G304" s="236" t="n">
        <f aca="false">ROUND(E304*F304,2)</f>
        <v>405</v>
      </c>
      <c r="H304" s="237" t="s">
        <v>136</v>
      </c>
    </row>
    <row r="305" customFormat="false" ht="12.75" hidden="false" customHeight="false" outlineLevel="0" collapsed="false">
      <c r="A305" s="233" t="n">
        <v>177</v>
      </c>
      <c r="B305" s="234" t="s">
        <v>566</v>
      </c>
      <c r="C305" s="191" t="s">
        <v>567</v>
      </c>
      <c r="D305" s="235" t="s">
        <v>172</v>
      </c>
      <c r="E305" s="236" t="n">
        <v>3</v>
      </c>
      <c r="F305" s="236" t="n">
        <v>45</v>
      </c>
      <c r="G305" s="236" t="n">
        <f aca="false">ROUND(E305*F305,2)</f>
        <v>135</v>
      </c>
      <c r="H305" s="237" t="s">
        <v>136</v>
      </c>
    </row>
    <row r="306" customFormat="false" ht="12.75" hidden="false" customHeight="false" outlineLevel="0" collapsed="false">
      <c r="A306" s="233" t="n">
        <v>178</v>
      </c>
      <c r="B306" s="234" t="s">
        <v>568</v>
      </c>
      <c r="C306" s="191" t="s">
        <v>569</v>
      </c>
      <c r="D306" s="235" t="s">
        <v>172</v>
      </c>
      <c r="E306" s="236" t="n">
        <v>1</v>
      </c>
      <c r="F306" s="236" t="n">
        <v>150</v>
      </c>
      <c r="G306" s="236" t="n">
        <f aca="false">ROUND(E306*F306,2)</f>
        <v>150</v>
      </c>
      <c r="H306" s="237" t="s">
        <v>136</v>
      </c>
    </row>
    <row r="307" customFormat="false" ht="12.75" hidden="false" customHeight="false" outlineLevel="0" collapsed="false">
      <c r="A307" s="233"/>
      <c r="B307" s="234"/>
      <c r="C307" s="191" t="s">
        <v>570</v>
      </c>
      <c r="D307" s="235"/>
      <c r="E307" s="236"/>
      <c r="F307" s="236"/>
      <c r="G307" s="236"/>
      <c r="H307" s="237"/>
    </row>
    <row r="308" customFormat="false" ht="12.75" hidden="false" customHeight="false" outlineLevel="0" collapsed="false">
      <c r="A308" s="233" t="n">
        <v>179</v>
      </c>
      <c r="B308" s="234" t="s">
        <v>571</v>
      </c>
      <c r="C308" s="191" t="s">
        <v>572</v>
      </c>
      <c r="D308" s="235" t="s">
        <v>145</v>
      </c>
      <c r="E308" s="236" t="n">
        <v>3</v>
      </c>
      <c r="F308" s="236" t="n">
        <v>220</v>
      </c>
      <c r="G308" s="236" t="n">
        <f aca="false">ROUND(E308*F308,2)</f>
        <v>660</v>
      </c>
      <c r="H308" s="237" t="s">
        <v>136</v>
      </c>
    </row>
    <row r="309" customFormat="false" ht="12.75" hidden="false" customHeight="false" outlineLevel="0" collapsed="false">
      <c r="A309" s="233" t="n">
        <v>180</v>
      </c>
      <c r="B309" s="234" t="s">
        <v>573</v>
      </c>
      <c r="C309" s="191" t="s">
        <v>574</v>
      </c>
      <c r="D309" s="235" t="s">
        <v>145</v>
      </c>
      <c r="E309" s="236" t="n">
        <v>3</v>
      </c>
      <c r="F309" s="236" t="n">
        <v>350</v>
      </c>
      <c r="G309" s="236" t="n">
        <f aca="false">ROUND(E309*F309,2)</f>
        <v>1050</v>
      </c>
      <c r="H309" s="237" t="s">
        <v>136</v>
      </c>
    </row>
    <row r="310" customFormat="false" ht="12.75" hidden="false" customHeight="false" outlineLevel="0" collapsed="false">
      <c r="A310" s="233"/>
      <c r="B310" s="234"/>
      <c r="C310" s="191" t="s">
        <v>575</v>
      </c>
      <c r="D310" s="235"/>
      <c r="E310" s="236"/>
      <c r="F310" s="236"/>
      <c r="G310" s="236"/>
      <c r="H310" s="237"/>
    </row>
    <row r="311" customFormat="false" ht="12.75" hidden="false" customHeight="false" outlineLevel="0" collapsed="false">
      <c r="A311" s="233" t="n">
        <v>181</v>
      </c>
      <c r="B311" s="234" t="s">
        <v>576</v>
      </c>
      <c r="C311" s="191" t="s">
        <v>577</v>
      </c>
      <c r="D311" s="235" t="s">
        <v>145</v>
      </c>
      <c r="E311" s="236" t="n">
        <v>120</v>
      </c>
      <c r="F311" s="236" t="n">
        <v>10</v>
      </c>
      <c r="G311" s="236" t="n">
        <f aca="false">ROUND(E311*F311,2)</f>
        <v>1200</v>
      </c>
      <c r="H311" s="237" t="s">
        <v>136</v>
      </c>
    </row>
    <row r="312" customFormat="false" ht="12.75" hidden="false" customHeight="false" outlineLevel="0" collapsed="false">
      <c r="A312" s="233"/>
      <c r="B312" s="234"/>
      <c r="C312" s="191" t="s">
        <v>578</v>
      </c>
      <c r="D312" s="235"/>
      <c r="E312" s="236"/>
      <c r="F312" s="236"/>
      <c r="G312" s="236"/>
      <c r="H312" s="237"/>
    </row>
    <row r="313" customFormat="false" ht="12.75" hidden="false" customHeight="false" outlineLevel="0" collapsed="false">
      <c r="A313" s="233" t="n">
        <v>182</v>
      </c>
      <c r="B313" s="234" t="s">
        <v>579</v>
      </c>
      <c r="C313" s="191" t="s">
        <v>580</v>
      </c>
      <c r="D313" s="235" t="s">
        <v>581</v>
      </c>
      <c r="E313" s="236" t="n">
        <v>1</v>
      </c>
      <c r="F313" s="236" t="n">
        <v>1900</v>
      </c>
      <c r="G313" s="236" t="n">
        <f aca="false">ROUND(E313*F313,2)</f>
        <v>1900</v>
      </c>
      <c r="H313" s="237" t="s">
        <v>136</v>
      </c>
    </row>
    <row r="314" customFormat="false" ht="12.75" hidden="false" customHeight="false" outlineLevel="0" collapsed="false">
      <c r="A314" s="233"/>
      <c r="B314" s="234"/>
      <c r="C314" s="191"/>
      <c r="D314" s="235"/>
      <c r="E314" s="236"/>
      <c r="F314" s="236"/>
      <c r="G314" s="236"/>
      <c r="H314" s="237"/>
    </row>
    <row r="315" customFormat="false" ht="12.75" hidden="false" customHeight="false" outlineLevel="0" collapsed="false">
      <c r="A315" s="233"/>
      <c r="B315" s="234"/>
      <c r="C315" s="247" t="s">
        <v>582</v>
      </c>
      <c r="D315" s="235"/>
      <c r="E315" s="236"/>
      <c r="F315" s="236"/>
      <c r="G315" s="236"/>
      <c r="H315" s="237"/>
    </row>
    <row r="316" customFormat="false" ht="12.75" hidden="false" customHeight="false" outlineLevel="0" collapsed="false">
      <c r="A316" s="233" t="n">
        <v>183</v>
      </c>
      <c r="B316" s="234"/>
      <c r="C316" s="191" t="s">
        <v>583</v>
      </c>
      <c r="D316" s="235" t="s">
        <v>172</v>
      </c>
      <c r="E316" s="236" t="n">
        <v>1</v>
      </c>
      <c r="F316" s="236" t="n">
        <v>12184.13</v>
      </c>
      <c r="G316" s="236" t="n">
        <f aca="false">ROUND(E316*F316,2)</f>
        <v>12184.13</v>
      </c>
      <c r="H316" s="237" t="s">
        <v>136</v>
      </c>
    </row>
    <row r="317" customFormat="false" ht="12.75" hidden="false" customHeight="false" outlineLevel="0" collapsed="false">
      <c r="A317" s="233" t="n">
        <v>184</v>
      </c>
      <c r="B317" s="234"/>
      <c r="C317" s="191" t="s">
        <v>584</v>
      </c>
      <c r="D317" s="235" t="s">
        <v>172</v>
      </c>
      <c r="E317" s="236" t="n">
        <v>1</v>
      </c>
      <c r="F317" s="236" t="n">
        <v>3811.441595</v>
      </c>
      <c r="G317" s="236" t="n">
        <f aca="false">ROUND(E317*F317,2)</f>
        <v>3811.44</v>
      </c>
      <c r="H317" s="237" t="s">
        <v>136</v>
      </c>
    </row>
    <row r="318" customFormat="false" ht="12.75" hidden="false" customHeight="false" outlineLevel="0" collapsed="false">
      <c r="A318" s="248" t="n">
        <v>185</v>
      </c>
      <c r="B318" s="249"/>
      <c r="C318" s="201" t="s">
        <v>585</v>
      </c>
      <c r="D318" s="250" t="s">
        <v>172</v>
      </c>
      <c r="E318" s="251" t="n">
        <v>1</v>
      </c>
      <c r="F318" s="251" t="n">
        <v>149.44</v>
      </c>
      <c r="G318" s="251" t="n">
        <f aca="false">ROUND(E318*F318,2)</f>
        <v>149.44</v>
      </c>
      <c r="H318" s="252" t="s">
        <v>136</v>
      </c>
    </row>
    <row r="319" customFormat="false" ht="12.75" hidden="false" customHeight="false" outlineLevel="0" collapsed="false">
      <c r="C319" s="253"/>
      <c r="D319" s="165"/>
      <c r="E319" s="254"/>
      <c r="F319" s="157"/>
      <c r="G319" s="157"/>
      <c r="H319" s="165"/>
      <c r="P319" s="0" t="n">
        <v>15</v>
      </c>
      <c r="Q319" s="0" t="n">
        <v>21</v>
      </c>
    </row>
    <row r="320" customFormat="false" ht="12.75" hidden="false" customHeight="false" outlineLevel="0" collapsed="false">
      <c r="A320" s="255"/>
      <c r="B320" s="256" t="s">
        <v>19</v>
      </c>
      <c r="C320" s="257"/>
      <c r="D320" s="258"/>
      <c r="E320" s="259"/>
      <c r="F320" s="260"/>
      <c r="G320" s="261" t="n">
        <f aca="false">G8+G13+G26+G39+G43+G85+G88+G93+G110+G124+G131</f>
        <v>711923.38</v>
      </c>
      <c r="H320" s="165"/>
      <c r="P320" s="0" t="e">
        <f aca="false">SUMIF(#REF!,P319,G7:G318)</f>
        <v>#VALUE!</v>
      </c>
      <c r="Q320" s="0" t="e">
        <f aca="false">SUMIF(#REF!,Q319,G7:G318)</f>
        <v>#VALUE!</v>
      </c>
      <c r="R320" s="0" t="s">
        <v>586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Petr Pernica</cp:lastModifiedBy>
  <cp:lastPrinted>2014-02-28T09:52:57Z</cp:lastPrinted>
  <dcterms:modified xsi:type="dcterms:W3CDTF">2018-05-07T12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