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0890541833 nebo  ISBN-13: 978-0890541838</t>
  </si>
  <si>
    <t xml:space="preserve">Compendium of Conifer Diseases (Disease Compendium Series.)</t>
  </si>
  <si>
    <t xml:space="preserve">Everett M. Hansen (Editor), Katherine J. Lewis (Editor) </t>
  </si>
  <si>
    <t xml:space="preserve">0 85199 743 0</t>
  </si>
  <si>
    <t xml:space="preserve">Phoma Identification Manual:
Differentiation of Specific and Infra-specific Taxa in Culture</t>
  </si>
  <si>
    <t xml:space="preserve">G H Boerema, Zandvoort, J de Gruyter, M E Noordeloos, M E C Hamers</t>
  </si>
  <si>
    <t xml:space="preserve">ISBN-10: 0801443717 nebo  ISBN-13: 978-0-8014-4371-8</t>
  </si>
  <si>
    <t xml:space="preserve">Diseases of Trees and Shrubs</t>
  </si>
  <si>
    <t xml:space="preserve"> 
Diseases of Trees and Shrubs
Wayne Sinclair, Howard H. Lyon </t>
  </si>
  <si>
    <t xml:space="preserve">90-70351-47-1</t>
  </si>
  <si>
    <t xml:space="preserve">A revision of the species described in Phyllosticta.</t>
  </si>
  <si>
    <t xml:space="preserve">    Aa, H. A. van der; Vanev, S. </t>
  </si>
  <si>
    <t xml:space="preserve">ISBN-10: 3-8263-3355-1 nebo  ISBN-13: 9783826333552</t>
  </si>
  <si>
    <t xml:space="preserve">Key to the Fungi of the Genus Ascochyta Lib. (Coelomycetes)</t>
  </si>
  <si>
    <t xml:space="preserve">Vadim Aleksandrovich Mel'nik</t>
  </si>
  <si>
    <t xml:space="preserve">ISBN-10: 0855462469 nebo  ISBN-13: 9780855462468</t>
  </si>
  <si>
    <t xml:space="preserve">Microfungi on land plants:
an identification handbook</t>
  </si>
  <si>
    <t xml:space="preserve">Martin Beazor Ellis, J. Pamela Ellis</t>
  </si>
  <si>
    <t xml:space="preserve">ISBN-10: 0851998267 nebo  ISBN-13: 9780851998268</t>
  </si>
  <si>
    <t xml:space="preserve">Ainsworth &amp; Bisby's Dictionary of the Fungi</t>
  </si>
  <si>
    <t xml:space="preserve">P. M. Kirk, Geoffrey Clough Ainsworth</t>
  </si>
  <si>
    <t xml:space="preserve">ISBN-10: 0117535451 nebo  ISBN-13: 978-0117535459</t>
  </si>
  <si>
    <t xml:space="preserve">Diagnosis of Ill Health in Trees</t>
  </si>
  <si>
    <t xml:space="preserve">R. G. Strouts, R.G. Strouts</t>
  </si>
  <si>
    <t xml:space="preserve">ISBN-10: 3540883908,  ISBN-13: 978-3540883906 </t>
  </si>
  <si>
    <t xml:space="preserve">Tree-ring Analysis of Environmental Change: Principles and Applications of Dendrochronology</t>
  </si>
  <si>
    <t xml:space="preserve">Biondi, F.</t>
  </si>
  <si>
    <t xml:space="preserve">ISBN-10: 0713476540, ISBN-13: 978-0713476545</t>
  </si>
  <si>
    <t xml:space="preserve">A Slice Through Time: Dendrochronology and Precision Dating</t>
  </si>
  <si>
    <t xml:space="preserve">Baillie, M.G.L.</t>
  </si>
  <si>
    <t xml:space="preserve">ISBN-10: 0521113067,  ISBN-13: 978-0521113069</t>
  </si>
  <si>
    <t xml:space="preserve">Climate from Tree Rings</t>
  </si>
  <si>
    <t xml:space="preserve">Hughes, M.K., Kelly, P.M., Pilcher, J.R., LaMarche Jr., V.C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Molecular and Physiological Basis of Nematode Survival</t>
  </si>
  <si>
    <t xml:space="preserve">Perry, R.N., Wharton, D.A.</t>
  </si>
  <si>
    <t xml:space="preserve">suma celkem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#,##0.0"/>
    <numFmt numFmtId="169" formatCode="0.0"/>
    <numFmt numFmtId="170" formatCode="#,##0.00&quot; Kč&quot;;[RED]\-#,##0.00&quot; Kč&quot;"/>
    <numFmt numFmtId="171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alibri"/>
      <family val="2"/>
    </font>
    <font>
      <b val="true"/>
      <sz val="7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_List2" xfId="21"/>
    <cellStyle name="Note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4" width="7.85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5" width="10.71"/>
    <col collapsed="false" customWidth="false" hidden="false" outlineLevel="0" max="17" min="12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s="10" customFormat="true" ht="72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s="5" customFormat="true" ht="39.95" hidden="false" customHeight="true" outlineLevel="0" collapsed="false">
      <c r="A2" s="11" t="n">
        <v>1</v>
      </c>
      <c r="B2" s="12" t="n">
        <v>1997</v>
      </c>
      <c r="C2" s="13" t="s">
        <v>11</v>
      </c>
      <c r="D2" s="14" t="s">
        <v>12</v>
      </c>
      <c r="E2" s="14" t="s">
        <v>13</v>
      </c>
      <c r="F2" s="15" t="n">
        <v>1</v>
      </c>
      <c r="G2" s="16" t="n">
        <v>1172</v>
      </c>
      <c r="H2" s="16"/>
      <c r="I2" s="16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5" customFormat="true" ht="39.95" hidden="false" customHeight="true" outlineLevel="0" collapsed="false">
      <c r="A3" s="18" t="n">
        <v>2</v>
      </c>
      <c r="B3" s="19" t="n">
        <v>2004</v>
      </c>
      <c r="C3" s="13" t="s">
        <v>14</v>
      </c>
      <c r="D3" s="14" t="s">
        <v>15</v>
      </c>
      <c r="E3" s="14" t="s">
        <v>16</v>
      </c>
      <c r="F3" s="15" t="n">
        <v>1</v>
      </c>
      <c r="G3" s="16" t="n">
        <v>3786</v>
      </c>
      <c r="H3" s="16"/>
      <c r="I3" s="16"/>
      <c r="J3" s="16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5" customFormat="true" ht="39.95" hidden="false" customHeight="true" outlineLevel="0" collapsed="false">
      <c r="A4" s="18" t="n">
        <v>3</v>
      </c>
      <c r="B4" s="19" t="n">
        <v>2005</v>
      </c>
      <c r="C4" s="13" t="s">
        <v>17</v>
      </c>
      <c r="D4" s="14" t="s">
        <v>18</v>
      </c>
      <c r="E4" s="14" t="s">
        <v>19</v>
      </c>
      <c r="F4" s="15" t="n">
        <v>1</v>
      </c>
      <c r="G4" s="16" t="n">
        <v>1622</v>
      </c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5" customFormat="true" ht="39.95" hidden="false" customHeight="true" outlineLevel="0" collapsed="false">
      <c r="A5" s="11" t="n">
        <v>4</v>
      </c>
      <c r="B5" s="12" t="n">
        <v>2002</v>
      </c>
      <c r="C5" s="13" t="s">
        <v>20</v>
      </c>
      <c r="D5" s="14" t="s">
        <v>21</v>
      </c>
      <c r="E5" s="14" t="s">
        <v>22</v>
      </c>
      <c r="F5" s="15" t="n">
        <v>1</v>
      </c>
      <c r="G5" s="16" t="n">
        <v>3047</v>
      </c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5" customFormat="true" ht="39.95" hidden="false" customHeight="true" outlineLevel="0" collapsed="false">
      <c r="A6" s="18" t="n">
        <v>5</v>
      </c>
      <c r="B6" s="19" t="n">
        <v>2000</v>
      </c>
      <c r="C6" s="13" t="s">
        <v>23</v>
      </c>
      <c r="D6" s="14" t="s">
        <v>24</v>
      </c>
      <c r="E6" s="14" t="s">
        <v>25</v>
      </c>
      <c r="F6" s="15" t="n">
        <v>1</v>
      </c>
      <c r="G6" s="16" t="n">
        <v>1226</v>
      </c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5" customFormat="true" ht="39.95" hidden="false" customHeight="true" outlineLevel="0" collapsed="false">
      <c r="A7" s="18" t="n">
        <v>6</v>
      </c>
      <c r="B7" s="19" t="n">
        <v>1997</v>
      </c>
      <c r="C7" s="13" t="s">
        <v>26</v>
      </c>
      <c r="D7" s="14" t="s">
        <v>27</v>
      </c>
      <c r="E7" s="14" t="s">
        <v>28</v>
      </c>
      <c r="F7" s="15" t="n">
        <v>1</v>
      </c>
      <c r="G7" s="16" t="n">
        <v>2777</v>
      </c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5" customFormat="true" ht="39.95" hidden="false" customHeight="true" outlineLevel="0" collapsed="false">
      <c r="A8" s="11" t="n">
        <v>7</v>
      </c>
      <c r="B8" s="12" t="n">
        <v>2008</v>
      </c>
      <c r="C8" s="13" t="s">
        <v>29</v>
      </c>
      <c r="D8" s="14" t="s">
        <v>30</v>
      </c>
      <c r="E8" s="14" t="s">
        <v>31</v>
      </c>
      <c r="F8" s="15" t="n">
        <v>1</v>
      </c>
      <c r="G8" s="16" t="n">
        <v>2596</v>
      </c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5" customFormat="true" ht="39.95" hidden="false" customHeight="true" outlineLevel="0" collapsed="false">
      <c r="A9" s="18" t="n">
        <v>8</v>
      </c>
      <c r="B9" s="19" t="n">
        <v>2000</v>
      </c>
      <c r="C9" s="13" t="s">
        <v>32</v>
      </c>
      <c r="D9" s="14" t="s">
        <v>33</v>
      </c>
      <c r="E9" s="14" t="s">
        <v>34</v>
      </c>
      <c r="F9" s="15" t="n">
        <v>1</v>
      </c>
      <c r="G9" s="16" t="n">
        <v>4760</v>
      </c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5" customFormat="true" ht="39.95" hidden="false" customHeight="true" outlineLevel="0" collapsed="false">
      <c r="A10" s="18" t="n">
        <v>9</v>
      </c>
      <c r="B10" s="12" t="n">
        <v>2012</v>
      </c>
      <c r="C10" s="14" t="s">
        <v>35</v>
      </c>
      <c r="D10" s="14" t="s">
        <v>36</v>
      </c>
      <c r="E10" s="14" t="s">
        <v>37</v>
      </c>
      <c r="F10" s="15" t="n">
        <v>1</v>
      </c>
      <c r="G10" s="16" t="n">
        <v>2955</v>
      </c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5" customFormat="true" ht="39.95" hidden="false" customHeight="true" outlineLevel="0" collapsed="false">
      <c r="A11" s="11" t="n">
        <v>10</v>
      </c>
      <c r="B11" s="19" t="n">
        <v>1997</v>
      </c>
      <c r="C11" s="14" t="s">
        <v>38</v>
      </c>
      <c r="D11" s="14" t="s">
        <v>39</v>
      </c>
      <c r="E11" s="14" t="s">
        <v>40</v>
      </c>
      <c r="F11" s="15" t="n">
        <v>1</v>
      </c>
      <c r="G11" s="16" t="n">
        <v>1159</v>
      </c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5" customFormat="true" ht="39.95" hidden="false" customHeight="true" outlineLevel="0" collapsed="false">
      <c r="A12" s="18" t="n">
        <v>11</v>
      </c>
      <c r="B12" s="19" t="n">
        <v>2009</v>
      </c>
      <c r="C12" s="14" t="s">
        <v>41</v>
      </c>
      <c r="D12" s="14" t="s">
        <v>42</v>
      </c>
      <c r="E12" s="14" t="s">
        <v>43</v>
      </c>
      <c r="F12" s="15" t="n">
        <v>1</v>
      </c>
      <c r="G12" s="16" t="n">
        <v>1035</v>
      </c>
      <c r="H12" s="16"/>
      <c r="I12" s="16"/>
      <c r="J12" s="16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5" customFormat="true" ht="39.95" hidden="false" customHeight="true" outlineLevel="0" collapsed="false">
      <c r="A13" s="18" t="n">
        <v>12</v>
      </c>
      <c r="B13" s="12" t="n">
        <v>2012</v>
      </c>
      <c r="C13" s="14" t="s">
        <v>44</v>
      </c>
      <c r="D13" s="14" t="s">
        <v>45</v>
      </c>
      <c r="E13" s="14" t="s">
        <v>46</v>
      </c>
      <c r="F13" s="15" t="n">
        <v>1</v>
      </c>
      <c r="G13" s="16" t="n">
        <v>3585</v>
      </c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5" customFormat="true" ht="39.95" hidden="false" customHeight="true" outlineLevel="0" collapsed="false">
      <c r="A14" s="11" t="n">
        <v>13</v>
      </c>
      <c r="B14" s="12" t="n">
        <v>2011</v>
      </c>
      <c r="C14" s="20" t="n">
        <v>9781845936877</v>
      </c>
      <c r="D14" s="14" t="s">
        <v>47</v>
      </c>
      <c r="E14" s="14" t="s">
        <v>48</v>
      </c>
      <c r="F14" s="15" t="n">
        <v>1</v>
      </c>
      <c r="G14" s="16" t="n">
        <v>3429</v>
      </c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true" outlineLevel="0" collapsed="false">
      <c r="A15" s="21" t="s">
        <v>49</v>
      </c>
      <c r="B15" s="21"/>
      <c r="C15" s="21"/>
      <c r="D15" s="21"/>
      <c r="E15" s="22"/>
      <c r="F15" s="23" t="n">
        <f aca="false">SUM(F2:F14)</f>
        <v>13</v>
      </c>
      <c r="G15" s="24" t="n">
        <f aca="false">SUM(G2:G14)</f>
        <v>33149</v>
      </c>
      <c r="H15" s="25"/>
      <c r="I15" s="26"/>
      <c r="J15" s="27"/>
      <c r="K15" s="27"/>
    </row>
  </sheetData>
  <mergeCells count="1">
    <mergeCell ref="A15:D1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28"/>
      <c r="D4" s="29" t="s">
        <v>50</v>
      </c>
      <c r="E4" s="29" t="s">
        <v>51</v>
      </c>
      <c r="F4" s="29" t="s">
        <v>51</v>
      </c>
      <c r="G4" s="29" t="s">
        <v>51</v>
      </c>
      <c r="H4" s="29" t="s">
        <v>51</v>
      </c>
      <c r="I4" s="29" t="s">
        <v>51</v>
      </c>
      <c r="J4" s="29" t="s">
        <v>51</v>
      </c>
      <c r="K4" s="29" t="s">
        <v>51</v>
      </c>
      <c r="L4" s="29" t="s">
        <v>51</v>
      </c>
    </row>
    <row r="5" customFormat="false" ht="15" hidden="false" customHeight="false" outlineLevel="0" collapsed="false">
      <c r="C5" s="30"/>
      <c r="D5" s="30" t="s">
        <v>52</v>
      </c>
      <c r="E5" s="31" t="n">
        <v>88</v>
      </c>
      <c r="F5" s="32" t="n">
        <v>15</v>
      </c>
      <c r="G5" s="31" t="n">
        <v>70</v>
      </c>
      <c r="H5" s="33" t="n">
        <v>110</v>
      </c>
      <c r="I5" s="31" t="n">
        <v>11.6189500386222</v>
      </c>
      <c r="J5" s="31" t="n">
        <v>13.2033523166162</v>
      </c>
      <c r="K5" s="31" t="n">
        <v>135</v>
      </c>
      <c r="L5" s="31" t="n">
        <v>95</v>
      </c>
    </row>
    <row r="6" customFormat="false" ht="15" hidden="false" customHeight="false" outlineLevel="0" collapsed="false">
      <c r="C6" s="30"/>
      <c r="D6" s="30" t="s">
        <v>53</v>
      </c>
      <c r="E6" s="31" t="n">
        <v>60</v>
      </c>
      <c r="F6" s="32" t="n">
        <v>15</v>
      </c>
      <c r="G6" s="31" t="n">
        <v>40</v>
      </c>
      <c r="H6" s="33" t="n">
        <v>80</v>
      </c>
      <c r="I6" s="31" t="n">
        <v>11.3389341902768</v>
      </c>
      <c r="J6" s="31" t="n">
        <v>18.8982236504614</v>
      </c>
      <c r="K6" s="31" t="n">
        <v>128.571428571429</v>
      </c>
      <c r="L6" s="31"/>
    </row>
    <row r="7" customFormat="false" ht="15" hidden="false" customHeight="false" outlineLevel="0" collapsed="false">
      <c r="C7" s="30"/>
      <c r="D7" s="30" t="s">
        <v>54</v>
      </c>
      <c r="E7" s="31" t="n">
        <v>56</v>
      </c>
      <c r="F7" s="32" t="n">
        <v>15</v>
      </c>
      <c r="G7" s="31" t="n">
        <v>45</v>
      </c>
      <c r="H7" s="33" t="n">
        <v>70</v>
      </c>
      <c r="I7" s="31" t="n">
        <v>7.12139633177973</v>
      </c>
      <c r="J7" s="31" t="n">
        <v>12.7167791638924</v>
      </c>
      <c r="K7" s="31" t="n">
        <v>50.7142857142857</v>
      </c>
      <c r="L7" s="31" t="n">
        <v>55</v>
      </c>
    </row>
    <row r="8" customFormat="false" ht="15" hidden="false" customHeight="false" outlineLevel="0" collapsed="false">
      <c r="C8" s="30"/>
      <c r="D8" s="30" t="s">
        <v>55</v>
      </c>
      <c r="E8" s="31" t="n">
        <v>68</v>
      </c>
      <c r="F8" s="32" t="n">
        <v>45</v>
      </c>
      <c r="G8" s="31" t="n">
        <v>40</v>
      </c>
      <c r="H8" s="33" t="n">
        <v>110</v>
      </c>
      <c r="I8" s="31" t="n">
        <v>17.5291964240443</v>
      </c>
      <c r="J8" s="31" t="n">
        <v>25.7782300353593</v>
      </c>
      <c r="K8" s="31" t="n">
        <v>307.272727272727</v>
      </c>
      <c r="L8" s="31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0:38:52Z</dcterms:created>
  <dc:creator>Robert Pokluda</dc:creator>
  <dc:description/>
  <dc:language>en-US</dc:language>
  <cp:lastModifiedBy>lollok</cp:lastModifiedBy>
  <cp:lastPrinted>2012-06-08T06:53:40Z</cp:lastPrinted>
  <dcterms:modified xsi:type="dcterms:W3CDTF">2013-01-17T08:23:30Z</dcterms:modified>
  <cp:revision>0</cp:revision>
  <dc:subject/>
  <dc:title/>
</cp:coreProperties>
</file>