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1b - Technická specifikace - ICV</t>
  </si>
  <si>
    <t xml:space="preserve">VÝPIS TYPIZOVAN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
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E</t>
  </si>
  <si>
    <t xml:space="preserve">konferenční židle</t>
  </si>
  <si>
    <t xml:space="preserve">stohovatelná konferenční židle se stabilní ocelovou konstrukcí, vyztužený sedák se zvýšenou nosnostní, volitelná barva potahu, cena max. 550,- Kč bez DPH/kus</t>
  </si>
  <si>
    <t xml:space="preserve">sedák 500*450mm
výška  500mm
vše +/- 30 mm</t>
  </si>
  <si>
    <t xml:space="preserve">skládací stůl</t>
  </si>
  <si>
    <t xml:space="preserve">variabiliní skládací stůl se stabilní ocelovou konstrukcí, cena max. 3.100,- Kč bez DPH/kus</t>
  </si>
  <si>
    <t xml:space="preserve">1600*800 mm
výška 725 mm
vše +/- 30 mm</t>
  </si>
  <si>
    <t xml:space="preserve">kancelářská židle</t>
  </si>
  <si>
    <t xml:space="preserve">vysoký opěrák z prodyšného materiálu, čalouněná bederní opěrka, stabilní báze + odolná kolečka, nastavitelné područky, polohovatelný mechanismus vč. nastavení síly protiváhy, cena max. 3.000,- Kč bez DPH/kus</t>
  </si>
  <si>
    <t xml:space="preserve">výška - nastavitelná
sedák 500*500 mm
výška opěráku 750 mm
vše +/- 30 mm</t>
  </si>
  <si>
    <t xml:space="preserve">celková cena za část 2 - IC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jp-kontakt.cz/Ordinace-a-nemocnice/Kancelarske-zidle-a-kresla/Konferencni-a-jednaci-zidle/Konferencni-a-jednaci-zidle-latkove/ALTAMIRA-zidle-konferencni-latka-SUE-cerna-_d1404520_10899.aspx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www.b2bpartner.cz/galerie/1_102187/skladaci-stul-folding-1800-x-800-mm-buk-original.jpg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obchod.activa.cz/produkt/antares-sander-kancelarska-zidle-seda-63266/" TargetMode="External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428400</xdr:colOff>
      <xdr:row>4</xdr:row>
      <xdr:rowOff>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8364960" y="3438360"/>
          <a:ext cx="22629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240</xdr:colOff>
      <xdr:row>3</xdr:row>
      <xdr:rowOff>38160</xdr:rowOff>
    </xdr:from>
    <xdr:to>
      <xdr:col>12</xdr:col>
      <xdr:colOff>132840</xdr:colOff>
      <xdr:row>3</xdr:row>
      <xdr:rowOff>1504800</xdr:rowOff>
    </xdr:to>
    <xdr:pic>
      <xdr:nvPicPr>
        <xdr:cNvPr id="1" name="Obrázek 23" descr="ALTAMIRA židle konferenční, látka SUE černá">
          <a:hlinkClick r:id="rId2"/>
        </xdr:cNvPr>
        <xdr:cNvPicPr/>
      </xdr:nvPicPr>
      <xdr:blipFill>
        <a:blip r:embed="rId3"/>
        <a:stretch/>
      </xdr:blipFill>
      <xdr:spPr>
        <a:xfrm>
          <a:off x="8173080" y="1505160"/>
          <a:ext cx="27705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4</xdr:row>
      <xdr:rowOff>219240</xdr:rowOff>
    </xdr:from>
    <xdr:to>
      <xdr:col>12</xdr:col>
      <xdr:colOff>190080</xdr:colOff>
      <xdr:row>4</xdr:row>
      <xdr:rowOff>1514160</xdr:rowOff>
    </xdr:to>
    <xdr:pic>
      <xdr:nvPicPr>
        <xdr:cNvPr id="2" name="Obrázek 24" descr="Skládací stůl Folding 1800 x 800 mm, buk">
          <a:hlinkClick r:id="rId4"/>
        </xdr:cNvPr>
        <xdr:cNvPicPr/>
      </xdr:nvPicPr>
      <xdr:blipFill>
        <a:blip r:embed="rId5"/>
        <a:stretch/>
      </xdr:blipFill>
      <xdr:spPr>
        <a:xfrm>
          <a:off x="8507880" y="3657600"/>
          <a:ext cx="24930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5</xdr:row>
      <xdr:rowOff>38160</xdr:rowOff>
    </xdr:from>
    <xdr:to>
      <xdr:col>12</xdr:col>
      <xdr:colOff>47160</xdr:colOff>
      <xdr:row>5</xdr:row>
      <xdr:rowOff>2104560</xdr:rowOff>
    </xdr:to>
    <xdr:pic>
      <xdr:nvPicPr>
        <xdr:cNvPr id="3" name="Obrázek 25" descr="1344_9050252_m.jpg, 130x130">
          <a:hlinkClick r:id="rId6"/>
        </xdr:cNvPr>
        <xdr:cNvPicPr/>
      </xdr:nvPicPr>
      <xdr:blipFill>
        <a:blip r:embed="rId7"/>
        <a:stretch/>
      </xdr:blipFill>
      <xdr:spPr>
        <a:xfrm>
          <a:off x="8574480" y="5391360"/>
          <a:ext cx="2283480" cy="20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3" min="2" style="0" width="18.29"/>
    <col collapsed="false" customWidth="true" hidden="false" outlineLevel="0" max="4" min="4" style="0" width="17.15"/>
    <col collapsed="false" customWidth="true" hidden="false" outlineLevel="0" max="5" min="5" style="0" width="12.29"/>
    <col collapsed="false" customWidth="true" hidden="false" outlineLevel="0" max="7" min="7" style="0" width="12.57"/>
    <col collapsed="false" customWidth="true" hidden="false" outlineLevel="0" max="8" min="8" style="0" width="12.8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55.25" hidden="false" customHeight="tru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0</v>
      </c>
      <c r="F4" s="7" t="n">
        <v>30</v>
      </c>
      <c r="G4" s="8"/>
      <c r="H4" s="9" t="n">
        <f aca="false">F4*G4</f>
        <v>0</v>
      </c>
    </row>
    <row r="5" customFormat="false" ht="150.75" hidden="false" customHeight="true" outlineLevel="0" collapsed="false">
      <c r="A5" s="7" t="s">
        <v>10</v>
      </c>
      <c r="B5" s="7" t="s">
        <v>14</v>
      </c>
      <c r="C5" s="7" t="s">
        <v>15</v>
      </c>
      <c r="D5" s="7" t="s">
        <v>16</v>
      </c>
      <c r="E5" s="7" t="s">
        <v>10</v>
      </c>
      <c r="F5" s="7" t="n">
        <v>10</v>
      </c>
      <c r="G5" s="8"/>
      <c r="H5" s="9" t="n">
        <f aca="false">F5*G5</f>
        <v>0</v>
      </c>
    </row>
    <row r="6" customFormat="false" ht="232.5" hidden="false" customHeight="true" outlineLevel="0" collapsed="false">
      <c r="A6" s="7" t="s">
        <v>10</v>
      </c>
      <c r="B6" s="7" t="s">
        <v>17</v>
      </c>
      <c r="C6" s="7" t="s">
        <v>18</v>
      </c>
      <c r="D6" s="7" t="s">
        <v>19</v>
      </c>
      <c r="E6" s="7" t="s">
        <v>10</v>
      </c>
      <c r="F6" s="7" t="n">
        <v>12</v>
      </c>
      <c r="G6" s="8"/>
      <c r="H6" s="9" t="n">
        <f aca="false">F6*G6</f>
        <v>0</v>
      </c>
    </row>
    <row r="7" customFormat="false" ht="15.75" hidden="false" customHeight="false" outlineLevel="0" collapsed="false">
      <c r="B7" s="10" t="s">
        <v>20</v>
      </c>
      <c r="C7" s="10"/>
      <c r="D7" s="10"/>
      <c r="E7" s="10"/>
      <c r="F7" s="10"/>
      <c r="G7" s="10"/>
      <c r="H7" s="11" t="n">
        <f aca="false">SUM(H4:H6)</f>
        <v>0</v>
      </c>
    </row>
  </sheetData>
  <sheetProtection sheet="true" objects="true" scenarios="true"/>
  <mergeCells count="3">
    <mergeCell ref="A1:H1"/>
    <mergeCell ref="A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7-11-28T12:23:14Z</cp:lastPrinted>
  <dcterms:modified xsi:type="dcterms:W3CDTF">2018-04-06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