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9">
  <si>
    <t xml:space="preserve">Příloha č. 1a - Technická specifikace - FRRMS </t>
  </si>
  <si>
    <t xml:space="preserve">VÝPIS ATYPICKÉHO NÁBYTKU </t>
  </si>
  <si>
    <t xml:space="preserve">OZNAČENÍ</t>
  </si>
  <si>
    <t xml:space="preserve">NÁZEV VÝROBKU</t>
  </si>
  <si>
    <t xml:space="preserve">POPIS VÝROBKU</t>
  </si>
  <si>
    <t xml:space="preserve">ROZMĚRY (šířka x výška x hloubka) v mm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multifunkční katedra</t>
  </si>
  <si>
    <t xml:space="preserve">• viz Projektová dokumentace „multifunkcni_katedra.pdf“
• max. cena 12400 Kč bez DPH / ks
• Cena vč. dopravy na místo, montáže, vybalení a usazení do příslušné místnosti.
• Současně s montáží budou provedeny prostupy pro vedení kabelů a osazení průchodek.
</t>
  </si>
  <si>
    <t xml:space="preserve">1400/780/734</t>
  </si>
  <si>
    <t xml:space="preserve">N2011, N2008, N2009, N2010, N2013, N2014, N2015, N2025, N2027, N2029, N2031, N2012, N2024, N2028, N2082, N2084, N2086, N2081, N2085</t>
  </si>
  <si>
    <t xml:space="preserve">pracovní stůl pro dva studenty</t>
  </si>
  <si>
    <t xml:space="preserve">• max. cena 2850 Kč bez DPH / ks
• Cena vč. dopravy na místo, montáže, vybalení a usazení do příslušné místnosti.
• Pracovní stoly pro dva studenty o rozměru 500x1400 mm na pevné kovové podnoži s hranatýma nohama.
• Kovová konstrukce v barvě šedostříbrné.
• Pracovní deska – laminovaná dřevotříska tl. 25 mm s ABS hranou min. 2 mm. Barva šedá.
• Schéma stolu viz přiložený soubor „pracovni_stul_mistnos 231.pdf“</t>
  </si>
  <si>
    <t xml:space="preserve">1400/740/500</t>
  </si>
  <si>
    <t xml:space="preserve">N2008, N2010, N2013, N2014, N2015, N2082, N2086, N2081, N2085
</t>
  </si>
  <si>
    <t xml:space="preserve">celková cena za atypický nábytek bez DPH</t>
  </si>
  <si>
    <t xml:space="preserve">VÝPIS TYPIZOVANÉHO NÁBYTKU </t>
  </si>
  <si>
    <t xml:space="preserve">židle - sv. zelená</t>
  </si>
  <si>
    <t xml:space="preserve">• max. cena 820 Kč bez DPH / ks
• barva sedáku i opěráku: sv. zelená
• Židle pro studenty musí být pevné odolné konstrukce – kovová trubková - elipsový ovál.
• Sedák i opěrák plastová skořepina.
• Stohovatelná.
• Konečné materiálové řešení bude odsouhlaseno projektantem a investorem dle předložených vzorků dodavatele mobiliáře.
• Veškerý použitý materiál musí mít příslušné atesty a certifikáty hygienické nezávadnosti a požadované mechanicko-fyzikální vlastnosti.
• Veškerý použitý materiál musí být vyššího standardu s ohledem na každodenní vysoké provozní zatížení (školní výuka). 
Cena vč. dopravy na místo, montáže, vybalení a usazení do příslušné místnosti.
Nosnost min. 120 kg</t>
  </si>
  <si>
    <t xml:space="preserve">• Celková výška 82 cm,
• výška sedáku 45 cm,
• rozměr sedáku 45 x 43 cm,
• celková šířka 52 cm,
• celková hloubka 44 cm
• vše +/- 2 cm.</t>
  </si>
  <si>
    <t xml:space="preserve">židle - modrá</t>
  </si>
  <si>
    <t xml:space="preserve">• max. cena 820 Kč bez DPH / ks
• barva sedáku i opěráku: modrá
• Židle pro studenty musí být pevné odolné konstrukce – kovová trubková - elipsový ovál.
• Sedák i opěrák plastová skořepina.
• Stohovatelná.
• Konečné materiálové řešení bude odsouhlaseno projektantem a investorem dle předložených vzorků dodavatele mobiliáře.
• Veškerý použitý materiál musí mít příslušné atesty a certifikáty hygienické nezávadnosti a požadované mechanicko-fyzikální vlastnosti.
• Veškerý použitý materiál musí být vyššího standardu s ohledem na každodenní vysoké provozní zatížení (školní výuka). 
Cena vč. dopravy na místo, montáže, vybalení a usazení do příslušné místnosti.
Nosnost min. 120 kg</t>
  </si>
  <si>
    <t xml:space="preserve">židle - žlutá</t>
  </si>
  <si>
    <t xml:space="preserve">• max. cena 820 Kč bez DPH / ks
• barva sedáku i opěráku: žlutá
• Židle pro studenty musí být pevné odolné konstrukce – kovová trubková - elipsový ovál.
• Sedák i opěrák plastová skořepina.
• Stohovatelná.
• Konečné materiálové řešení bude odsouhlaseno projektantem a investorem dle předložených vzorků dodavatele mobiliáře.
• Veškerý použitý materiál musí mít příslušné atesty a certifikáty hygienické nezávadnosti a požadované mechanicko-fyzikální vlastnosti.
• Veškerý použitý materiál musí být vyššího standardu s ohledem na každodenní vysoké provozní zatížení (školní výuka). 
Cena vč. dopravy na místo, montáže, vybalení a usazení do příslušné místnosti.
Nosnost min. 120 kg</t>
  </si>
  <si>
    <t xml:space="preserve">celková cena za typizovaný nábytek bez DPH</t>
  </si>
  <si>
    <t xml:space="preserve">celková cena za část 1 - FRR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2</xdr:row>
      <xdr:rowOff>0</xdr:rowOff>
    </xdr:from>
    <xdr:to>
      <xdr:col>11</xdr:col>
      <xdr:colOff>428400</xdr:colOff>
      <xdr:row>12</xdr:row>
      <xdr:rowOff>0</xdr:rowOff>
    </xdr:to>
    <xdr:pic>
      <xdr:nvPicPr>
        <xdr:cNvPr id="0" name="Obrázek 18" descr=""/>
        <xdr:cNvPicPr/>
      </xdr:nvPicPr>
      <xdr:blipFill>
        <a:blip r:embed="rId1"/>
        <a:stretch/>
      </xdr:blipFill>
      <xdr:spPr>
        <a:xfrm>
          <a:off x="13750920" y="13868280"/>
          <a:ext cx="22629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7</xdr:row>
      <xdr:rowOff>503640</xdr:rowOff>
    </xdr:from>
    <xdr:to>
      <xdr:col>17</xdr:col>
      <xdr:colOff>376200</xdr:colOff>
      <xdr:row>8</xdr:row>
      <xdr:rowOff>2350080</xdr:rowOff>
    </xdr:to>
    <xdr:pic>
      <xdr:nvPicPr>
        <xdr:cNvPr id="1" name="Obrázek 23" descr="https://cdn.myshoptet.com/usr/www.nabytekdoskol.cz/user/shop/big/49(1).jpg?55f2abf5"/>
        <xdr:cNvPicPr/>
      </xdr:nvPicPr>
      <xdr:blipFill>
        <a:blip r:embed="rId2"/>
        <a:srcRect l="3518" t="23957" r="2735" b="17707"/>
        <a:stretch/>
      </xdr:blipFill>
      <xdr:spPr>
        <a:xfrm>
          <a:off x="13982400" y="5380560"/>
          <a:ext cx="5648400" cy="26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5720</xdr:colOff>
      <xdr:row>8</xdr:row>
      <xdr:rowOff>2375640</xdr:rowOff>
    </xdr:from>
    <xdr:to>
      <xdr:col>17</xdr:col>
      <xdr:colOff>460440</xdr:colOff>
      <xdr:row>9</xdr:row>
      <xdr:rowOff>2336400</xdr:rowOff>
    </xdr:to>
    <xdr:pic>
      <xdr:nvPicPr>
        <xdr:cNvPr id="2" name="Obrázek 24" descr="https://cdn.myshoptet.com/usr/www.nabytekdoskol.cz/user/shop/big/49(1).jpg?55f2abf5"/>
        <xdr:cNvPicPr/>
      </xdr:nvPicPr>
      <xdr:blipFill>
        <a:blip r:embed="rId3"/>
        <a:srcRect l="3518" t="23957" r="2735" b="17707"/>
        <a:stretch/>
      </xdr:blipFill>
      <xdr:spPr>
        <a:xfrm>
          <a:off x="14066640" y="8033400"/>
          <a:ext cx="5648400" cy="26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0</xdr:colOff>
      <xdr:row>9</xdr:row>
      <xdr:rowOff>2245320</xdr:rowOff>
    </xdr:from>
    <xdr:to>
      <xdr:col>17</xdr:col>
      <xdr:colOff>378720</xdr:colOff>
      <xdr:row>10</xdr:row>
      <xdr:rowOff>2219400</xdr:rowOff>
    </xdr:to>
    <xdr:pic>
      <xdr:nvPicPr>
        <xdr:cNvPr id="3" name="Obrázek 25" descr="https://cdn.myshoptet.com/usr/www.nabytekdoskol.cz/user/shop/big/49(1).jpg?55f2abf5"/>
        <xdr:cNvPicPr/>
      </xdr:nvPicPr>
      <xdr:blipFill>
        <a:blip r:embed="rId4"/>
        <a:srcRect l="3518" t="23957" r="2735" b="17707"/>
        <a:stretch/>
      </xdr:blipFill>
      <xdr:spPr>
        <a:xfrm>
          <a:off x="13984920" y="10570320"/>
          <a:ext cx="5648400" cy="26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640</xdr:colOff>
      <xdr:row>3</xdr:row>
      <xdr:rowOff>1251720</xdr:rowOff>
    </xdr:from>
    <xdr:to>
      <xdr:col>11</xdr:col>
      <xdr:colOff>525960</xdr:colOff>
      <xdr:row>4</xdr:row>
      <xdr:rowOff>1357920</xdr:rowOff>
    </xdr:to>
    <xdr:pic>
      <xdr:nvPicPr>
        <xdr:cNvPr id="4" name="Obrázek 26" descr=""/>
        <xdr:cNvPicPr/>
      </xdr:nvPicPr>
      <xdr:blipFill>
        <a:blip r:embed="rId5"/>
        <a:stretch/>
      </xdr:blipFill>
      <xdr:spPr>
        <a:xfrm>
          <a:off x="14254560" y="2718720"/>
          <a:ext cx="1856880" cy="143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25.57"/>
    <col collapsed="false" customWidth="true" hidden="false" outlineLevel="0" max="5" min="5" style="0" width="20.42"/>
    <col collapsed="false" customWidth="true" hidden="false" outlineLevel="0" max="7" min="7" style="0" width="12.57"/>
    <col collapsed="false" customWidth="true" hidden="false" outlineLevel="0" max="8" min="8" style="0" width="12.8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.5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7" t="s">
        <v>9</v>
      </c>
    </row>
    <row r="4" customFormat="false" ht="105" hidden="false" customHeight="false" outlineLevel="0" collapsed="false">
      <c r="A4" s="8"/>
      <c r="B4" s="9" t="s">
        <v>10</v>
      </c>
      <c r="C4" s="10" t="s">
        <v>11</v>
      </c>
      <c r="D4" s="11" t="s">
        <v>12</v>
      </c>
      <c r="E4" s="12" t="s">
        <v>13</v>
      </c>
      <c r="F4" s="13" t="n">
        <v>16</v>
      </c>
      <c r="G4" s="14"/>
      <c r="H4" s="15" t="n">
        <f aca="false">F4*G4</f>
        <v>0</v>
      </c>
    </row>
    <row r="5" customFormat="false" ht="120.75" hidden="false" customHeight="false" outlineLevel="0" collapsed="false">
      <c r="A5" s="8"/>
      <c r="B5" s="9" t="s">
        <v>14</v>
      </c>
      <c r="C5" s="10" t="s">
        <v>15</v>
      </c>
      <c r="D5" s="11" t="s">
        <v>16</v>
      </c>
      <c r="E5" s="16" t="s">
        <v>17</v>
      </c>
      <c r="F5" s="13" t="n">
        <v>148</v>
      </c>
      <c r="G5" s="14"/>
      <c r="H5" s="15" t="n">
        <f aca="false">F5*G5</f>
        <v>0</v>
      </c>
    </row>
    <row r="6" customFormat="false" ht="15.75" hidden="false" customHeight="false" outlineLevel="0" collapsed="false">
      <c r="B6" s="17" t="s">
        <v>18</v>
      </c>
      <c r="C6" s="17"/>
      <c r="D6" s="17"/>
      <c r="E6" s="17"/>
      <c r="F6" s="17"/>
      <c r="G6" s="17"/>
      <c r="H6" s="18" t="n">
        <f aca="false">SUM(H4:H5)</f>
        <v>0</v>
      </c>
    </row>
    <row r="7" customFormat="false" ht="27" hidden="false" customHeight="false" outlineLevel="0" collapsed="false">
      <c r="A7" s="19" t="s">
        <v>19</v>
      </c>
      <c r="B7" s="19"/>
      <c r="C7" s="19"/>
      <c r="D7" s="19"/>
      <c r="E7" s="19"/>
      <c r="F7" s="19"/>
      <c r="G7" s="19"/>
      <c r="H7" s="19"/>
    </row>
    <row r="8" customFormat="false" ht="61.5" hidden="false" customHeight="false" outlineLevel="0" collapsed="false">
      <c r="A8" s="3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6" t="s">
        <v>8</v>
      </c>
      <c r="H8" s="7" t="s">
        <v>9</v>
      </c>
    </row>
    <row r="9" customFormat="false" ht="210" hidden="false" customHeight="false" outlineLevel="0" collapsed="false">
      <c r="A9" s="16"/>
      <c r="B9" s="20" t="s">
        <v>20</v>
      </c>
      <c r="C9" s="16" t="s">
        <v>21</v>
      </c>
      <c r="D9" s="16" t="s">
        <v>22</v>
      </c>
      <c r="E9" s="16" t="s">
        <v>17</v>
      </c>
      <c r="F9" s="16" t="n">
        <v>132</v>
      </c>
      <c r="G9" s="21"/>
      <c r="H9" s="22" t="n">
        <f aca="false">F9*G9</f>
        <v>0</v>
      </c>
    </row>
    <row r="10" customFormat="false" ht="210" hidden="false" customHeight="false" outlineLevel="0" collapsed="false">
      <c r="A10" s="16"/>
      <c r="B10" s="20" t="s">
        <v>23</v>
      </c>
      <c r="C10" s="16" t="s">
        <v>24</v>
      </c>
      <c r="D10" s="16" t="s">
        <v>22</v>
      </c>
      <c r="E10" s="16" t="s">
        <v>17</v>
      </c>
      <c r="F10" s="16" t="n">
        <v>107</v>
      </c>
      <c r="G10" s="21"/>
      <c r="H10" s="22" t="n">
        <f aca="false">F10*G10</f>
        <v>0</v>
      </c>
    </row>
    <row r="11" customFormat="false" ht="210.75" hidden="false" customHeight="false" outlineLevel="0" collapsed="false">
      <c r="A11" s="20"/>
      <c r="B11" s="20" t="s">
        <v>25</v>
      </c>
      <c r="C11" s="16" t="s">
        <v>26</v>
      </c>
      <c r="D11" s="16" t="s">
        <v>22</v>
      </c>
      <c r="E11" s="16" t="s">
        <v>17</v>
      </c>
      <c r="F11" s="20" t="n">
        <v>66</v>
      </c>
      <c r="G11" s="23"/>
      <c r="H11" s="22" t="n">
        <f aca="false">F11*G11</f>
        <v>0</v>
      </c>
    </row>
    <row r="12" customFormat="false" ht="15.75" hidden="false" customHeight="false" outlineLevel="0" collapsed="false">
      <c r="B12" s="17" t="s">
        <v>27</v>
      </c>
      <c r="C12" s="17"/>
      <c r="D12" s="17"/>
      <c r="E12" s="17"/>
      <c r="F12" s="17"/>
      <c r="G12" s="17"/>
      <c r="H12" s="18" t="n">
        <f aca="false">SUM(H9:H11)</f>
        <v>0</v>
      </c>
    </row>
    <row r="13" customFormat="false" ht="15.75" hidden="false" customHeight="true" outlineLevel="0" collapsed="false">
      <c r="B13" s="24" t="s">
        <v>28</v>
      </c>
      <c r="C13" s="24"/>
      <c r="D13" s="24"/>
      <c r="E13" s="24"/>
      <c r="F13" s="24"/>
      <c r="G13" s="24"/>
      <c r="H13" s="18" t="n">
        <f aca="false">H12+H6</f>
        <v>0</v>
      </c>
    </row>
  </sheetData>
  <sheetProtection sheet="true" objects="true" scenarios="true"/>
  <mergeCells count="6">
    <mergeCell ref="A1:H1"/>
    <mergeCell ref="A2:H2"/>
    <mergeCell ref="B6:G6"/>
    <mergeCell ref="A7:H7"/>
    <mergeCell ref="B12:G12"/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Václav Ostrovsky</cp:lastModifiedBy>
  <cp:lastPrinted>2017-11-28T12:23:14Z</cp:lastPrinted>
  <dcterms:modified xsi:type="dcterms:W3CDTF">2018-04-06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