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Inovace předmětů Vinohradnictví, Zahradnictví, Pěstování ovoce a zeleniny, Zelinářství</t>
  </si>
  <si>
    <t xml:space="preserve">Reg. č.</t>
  </si>
  <si>
    <t xml:space="preserve">Kontaktní osoba:</t>
  </si>
  <si>
    <t xml:space="preserve">Libor Dokoupil</t>
  </si>
  <si>
    <t xml:space="preserve">Kontakt e-mail/telefon:</t>
  </si>
  <si>
    <t xml:space="preserve">libor.dokoupil@mendelu.cz, 545 136 003</t>
  </si>
  <si>
    <t xml:space="preserve">Požadavek na místo dodání:</t>
  </si>
  <si>
    <t xml:space="preserve">Lednice</t>
  </si>
  <si>
    <t xml:space="preserve">Požadavek</t>
  </si>
  <si>
    <t xml:space="preserve">http://www.alfacomp.cz/php/product.php?eid=1051400811ZU0CEZSI</t>
  </si>
  <si>
    <t xml:space="preserve">Popis:</t>
  </si>
  <si>
    <t xml:space="preserve">notebook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 video: diskrétní výkonná grafika 2+GB, PCIe, pasivní nebo aktivní tiché chlazení, DVI nebo HDMI výstup, nejvyšší rozlišení nejméně 2560x1600, CUDA technologie - notebooky budou složit pro zpracování dig. záznamů z výkonné digitální Full HD kamery 
- LAN: 1x 1 Gbps, desktop nebo workstation úroveň
- HDD: 750+ GB nebo SSD: 180+ GB
- DVD-RAM s popisováním
- RAM 16+ GB
- 1x slot nebo pevně nainstalovaný 1x 64 bitový CPU s dynamickým přetaktováním, podpora virtualizace procesů, 4+ vlákna, passmark index 7700+
- HDD: 750+ GB nebo SSD: 320+ GB
- displej 17+ palců, rozlišení 1920*1080 nebo větší
- vestavěné repro a kamera s přísvitem, 1+Mpx, audio konektory
- WiFi 802.11 a/g/
- předinstalovaný OEM OS plně kompatibilní s OS používaným na pracovišti (Windows 7 nebo 8)
- Záruka 36+ měsíců, opětné uvedení do provozu do 5 pracovních dnů
- Neutrální barvy techniky a souvisejícího příslušenství: černá/hnědá/šedá/stříbrná pro mobilní sestavy
– nejvyšší rozlišení na konektorech pro připojení externího montoru 2560x1600 nebo vyšší
- počítač vybaven LAN adaptérem 1Gb
-počítač vybaven HD audio adaptérem a alespoň konektory pro mikrofon a sluchátka
-vybavení buď DVI konektorem a podporou VGA rozhraní pomocí adaptéru, nebo HDMI konektorem
-vybaven vestavěnou kamerou 1+MPx a mikrofonem
-vybaven alespoň dvěma USB 2.0/3.0 konektory, z toho nejméně jedním USB 3.0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bor.dokoupil@mendelu.cz,%20545%20136%20003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7" t="s">
        <v>8</v>
      </c>
      <c r="C6" s="5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9</v>
      </c>
      <c r="C8" s="10"/>
      <c r="E8" s="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/>
      <c r="E9" s="0" t="s">
        <v>13</v>
      </c>
    </row>
    <row r="10" customFormat="false" ht="12.75" hidden="false" customHeight="false" outlineLevel="0" collapsed="false">
      <c r="A10" s="13" t="s">
        <v>14</v>
      </c>
      <c r="B10" s="12" t="n">
        <v>2</v>
      </c>
      <c r="C10" s="12"/>
    </row>
    <row r="11" customFormat="false" ht="12.75" hidden="false" customHeight="false" outlineLevel="0" collapsed="false">
      <c r="A11" s="13" t="s">
        <v>15</v>
      </c>
      <c r="B11" s="14" t="n">
        <v>30000</v>
      </c>
      <c r="C11" s="14"/>
    </row>
    <row r="12" customFormat="false" ht="12.75" hidden="false" customHeight="false" outlineLevel="0" collapsed="false">
      <c r="A12" s="13" t="s">
        <v>16</v>
      </c>
      <c r="B12" s="15" t="n">
        <f aca="false">B11*1.21</f>
        <v>36300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10*B11</f>
        <v>60000</v>
      </c>
      <c r="C13" s="15"/>
    </row>
    <row r="14" customFormat="false" ht="12.75" hidden="false" customHeight="false" outlineLevel="0" collapsed="false">
      <c r="A14" s="13" t="s">
        <v>18</v>
      </c>
      <c r="B14" s="15" t="n">
        <f aca="false">B10*B12</f>
        <v>72600</v>
      </c>
      <c r="C14" s="15"/>
    </row>
    <row r="15" customFormat="false" ht="12.75" hidden="false" customHeight="true" outlineLevel="0" collapsed="false">
      <c r="A15" s="16" t="s">
        <v>19</v>
      </c>
      <c r="B15" s="17" t="s">
        <v>20</v>
      </c>
      <c r="C15" s="17"/>
    </row>
    <row r="16" customFormat="false" ht="85.5" hidden="false" customHeight="true" outlineLevel="0" collapsed="false">
      <c r="A16" s="18"/>
      <c r="B16" s="17"/>
      <c r="C16" s="17"/>
    </row>
    <row r="17" customFormat="false" ht="216" hidden="false" customHeight="true" outlineLevel="0" collapsed="false">
      <c r="A17" s="18"/>
      <c r="B17" s="17"/>
      <c r="C17" s="17"/>
    </row>
    <row r="18" customFormat="false" ht="48" hidden="false" customHeight="true" outlineLevel="0" collapsed="false">
      <c r="A18" s="18"/>
      <c r="B18" s="17"/>
      <c r="C18" s="17"/>
    </row>
    <row r="19" customFormat="false" ht="12.75" hidden="true" customHeight="fals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74.75" hidden="true" customHeight="true" outlineLevel="0" collapsed="false">
      <c r="A27" s="18"/>
      <c r="B27" s="17"/>
      <c r="C27" s="17"/>
    </row>
    <row r="28" customFormat="false" ht="34.5" hidden="false" customHeight="true" outlineLevel="0" collapsed="false">
      <c r="A28" s="19" t="s">
        <v>21</v>
      </c>
      <c r="B28" s="20"/>
      <c r="C28" s="20"/>
    </row>
    <row r="29" customFormat="false" ht="12.75" hidden="false" customHeight="true" outlineLevel="0" collapsed="false">
      <c r="A29" s="21"/>
      <c r="B29" s="22"/>
      <c r="C29" s="22"/>
    </row>
    <row r="31" customFormat="false" ht="12.75" hidden="false" customHeight="false" outlineLevel="0" collapsed="false">
      <c r="A31" s="3" t="s">
        <v>22</v>
      </c>
      <c r="B31" s="3"/>
      <c r="C31" s="23" t="n">
        <f aca="false">B13</f>
        <v>60000</v>
      </c>
    </row>
    <row r="32" customFormat="false" ht="12.75" hidden="false" customHeight="false" outlineLevel="0" collapsed="false">
      <c r="A32" s="3" t="s">
        <v>23</v>
      </c>
      <c r="B32" s="3"/>
      <c r="C32" s="23" t="n">
        <f aca="false">C31*1.21</f>
        <v>72600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7"/>
    <mergeCell ref="B28:C28"/>
    <mergeCell ref="A31:B31"/>
    <mergeCell ref="A32:B32"/>
  </mergeCells>
  <hyperlinks>
    <hyperlink ref="B5" r:id="rId2" display="libor.dokoupil@mendelu.cz, 545 136 003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0T09:37:01Z</dcterms:modified>
  <cp:revision>3</cp:revision>
  <dc:subject/>
  <dc:title/>
</cp:coreProperties>
</file>